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7" sheetId="1" state="visible" r:id="rId2"/>
    <sheet name="прил9" sheetId="2" state="visible" r:id="rId3"/>
    <sheet name="прил11" sheetId="3" state="visible" r:id="rId4"/>
  </sheets>
  <definedNames>
    <definedName function="false" hidden="false" localSheetId="2" name="_xlnm.Print_Area" vbProcedure="false">прил11!$A$1:$D$36</definedName>
    <definedName function="false" hidden="false" localSheetId="2" name="_xlnm.Print_Titles" vbProcedure="false">прил11!$11:$11</definedName>
    <definedName function="false" hidden="false" localSheetId="0" name="_xlnm.Print_Area" vbProcedure="false">прил7!$A$1:$G$166</definedName>
    <definedName function="false" hidden="false" localSheetId="0" name="_xlnm.Print_Titles" vbProcedure="false">прил7!$10:$10</definedName>
    <definedName function="false" hidden="false" localSheetId="1" name="_xlnm.Print_Area" vbProcedure="false">прил9!$A$1:$H$168</definedName>
    <definedName function="false" hidden="false" localSheetId="1" name="_xlnm.Print_Titles" vbProcedure="false">прил9!$10:$10</definedName>
    <definedName function="false" hidden="false" localSheetId="0" name="Excel_BuiltIn__FilterDatabase" vbProcedure="false">прил7!$A$10:$G$43</definedName>
    <definedName function="false" hidden="false" localSheetId="1" name="Excel_BuiltIn__FilterDatabase" vbProcedure="false">прил9!$A$10:$I$82</definedName>
    <definedName function="false" hidden="false" localSheetId="2" name="Excel_BuiltIn__FilterDatabase" vbProcedure="false">прил11!$A$1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247">
  <si>
    <t xml:space="preserve">Приложение №7</t>
  </si>
  <si>
    <t xml:space="preserve">к решению Собрания Депутатов Возовского сельсовета</t>
  </si>
  <si>
    <t xml:space="preserve">Поныровского района Курской области  от 08 декабря 2014г. № 27</t>
  </si>
  <si>
    <t xml:space="preserve">"О бюджете Возовского сельсовета Поныровского района</t>
  </si>
  <si>
    <t xml:space="preserve">Курской области на 2015 год и  на плановый период 2016 и 2017 годов"</t>
  </si>
  <si>
    <t xml:space="preserve">( в редакции решения Собрания депутатов Возовского сельсовета</t>
  </si>
  <si>
    <t xml:space="preserve">Поныровского района Курской области от 31 августа 2015 года № 66)</t>
  </si>
  <si>
    <t xml:space="preserve">Поныровского района Курской области от 20 января 2015 года № 37)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Возовского сельсовета Поныровского района Курской области на 2015 год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_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ОХО</t>
  </si>
  <si>
    <t xml:space="preserve">Реализация мероприятий по распространению официальной информации</t>
  </si>
  <si>
    <t xml:space="preserve">1439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зовского сельсовета Поныровского района Курской области "Защита населения и территории от чрезвычайных ситуациий, обеспечение пожарной безопасности и безопасности людей на водных объектах в Возовском сельсовете Поныровского района Курской области"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уществление переданных полномочий муниципальногот района "Поныровский" Курской области по обеспечению безопасности людей на водных объектах,охране их жизни и здоровья</t>
  </si>
  <si>
    <t xml:space="preserve">1496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Возовского сельсовета Поныровского района Курской области «Пожарная безопасность и защита населения и территории ___Воз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Возовского сельсовета Поныровского района Курской области «Пожарная безопасность и защита населения и территории ___Воз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Строительство (реконструкция) автомобильных дорог общего пользования местного значения</t>
  </si>
  <si>
    <t xml:space="preserve">1423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424</t>
  </si>
  <si>
    <t xml:space="preserve">Муниципальная программа Возовского сельсовета Поныровского района Курской области «Управление муниципальным имуществом и земельными ресурсами Возов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Возовского сельсовета Поныровского района Курской области «Управление муниципальным имуществом и земельными ресурсами Возовского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_________ сельсовета Поныровского района Курской области «Энергосбережение и повышение энергетической эффективности в _________ сельсовете Поныровского района Курской области»</t>
  </si>
  <si>
    <t xml:space="preserve">05 0</t>
  </si>
  <si>
    <t xml:space="preserve">Подпрограмма «Энергосбережение в _________ сельсовете Поныровского района Курской области» муниципальной программы _________ сельсовета Поныровского района Курской области «Энергосбережение и повышение энергетической эффективности в _________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Муниципальная программа  Возовского сельсовета Поныровского района Курской области «Благоустройство и содержание территории  Возовского сельсовета Поныровского района Курской области»</t>
  </si>
  <si>
    <t xml:space="preserve">07 0 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сельсовета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7 1 </t>
  </si>
  <si>
    <t xml:space="preserve">Мероприятия по капитальному ремонту муниципального жилищного фонда</t>
  </si>
  <si>
    <t xml:space="preserve">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"Охрана окружающей среды в  Возовском  сельсовете Поныровского района Курской области"</t>
  </si>
  <si>
    <t xml:space="preserve">06 0 </t>
  </si>
  <si>
    <t xml:space="preserve">Подпрограмма "Экология и чистая вода"  муниципальной программы Возовского сельсовета Поныровского района Курской области "Охрана окружающей среды в Возовском сельсовете Поныровского района Курской области"</t>
  </si>
  <si>
    <t xml:space="preserve">06 1 </t>
  </si>
  <si>
    <t xml:space="preserve">Мероприятия  по обеспечению населения экологически чистой питьевой водой</t>
  </si>
  <si>
    <t xml:space="preserve">1427</t>
  </si>
  <si>
    <t xml:space="preserve">Обеспечение населения экологически чистой питьевой водой</t>
  </si>
  <si>
    <t xml:space="preserve">1342</t>
  </si>
  <si>
    <t xml:space="preserve">Благоустройство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07 1</t>
  </si>
  <si>
    <t xml:space="preserve">Мероприятия по благоустройству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Возовского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Другие  вопросы в области жилищно-коммунального хозяйства</t>
  </si>
  <si>
    <t xml:space="preserve">Мероприятия в области коммунального хозяйства</t>
  </si>
  <si>
    <t xml:space="preserve">1431</t>
  </si>
  <si>
    <t xml:space="preserve">Осуществление переданных полномочий муниципального района "Поныровский район" Курской области по организации в границах поселения электро-, тепло-,газо-и водоснабжения населения. Водотведения, снабжения населения топливом в пределах полномочий, установленных законодательством Российской Федерации</t>
  </si>
  <si>
    <t xml:space="preserve">1483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1493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07 2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е условий для жилищного строительства, осуществлению муниципального жилищного контроля.</t>
  </si>
  <si>
    <t xml:space="preserve">1484</t>
  </si>
  <si>
    <t xml:space="preserve">Муниципальная программа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м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м  сельсовете Поныровского района Курской области»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1</t>
  </si>
  <si>
    <t xml:space="preserve">Субсидии местным бюджетам  на заработную плату  и начисления на выплаты по оплате труда работников учреждений культуры муниципальных образований  городских и сельских поселений</t>
  </si>
  <si>
    <t xml:space="preserve">1333</t>
  </si>
  <si>
    <t xml:space="preserve">01 1</t>
  </si>
  <si>
    <t xml:space="preserve">Непрограммные расходы  на обеспечение деятельности муниципальных казенных учреждений</t>
  </si>
  <si>
    <t xml:space="preserve">790</t>
  </si>
  <si>
    <t xml:space="preserve">Расходы  на обеспечение деятельности муниципальных казенных учреждений , не вошедшие  в программные мероприятия</t>
  </si>
  <si>
    <t xml:space="preserve">79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Другие вопросы в области культуры, кинематографии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2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1489</t>
  </si>
  <si>
    <t xml:space="preserve">СОЦИАЛЬНАЯ ПОЛИТИКА</t>
  </si>
  <si>
    <t xml:space="preserve">Пенсионное обеспечение</t>
  </si>
  <si>
    <t xml:space="preserve">Муниципальная программа Возовского сельсовета Поныровского района Курской области «Социальная поддержка граждан в Возовском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Возовского сельсовет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МУНИЦИПАЛЬНОГО ДОЛГА</t>
  </si>
  <si>
    <t xml:space="preserve">Обслуживание гоударственного внутреннего и муниципального  долга</t>
  </si>
  <si>
    <t xml:space="preserve">77 0 </t>
  </si>
  <si>
    <t xml:space="preserve">Непрограммные расходы  органов местного самоуправления</t>
  </si>
  <si>
    <t xml:space="preserve">Обслуживание государственного (муниципального) долга</t>
  </si>
  <si>
    <t xml:space="preserve">1465</t>
  </si>
  <si>
    <t xml:space="preserve">7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_______________Возовского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9</t>
  </si>
  <si>
    <t xml:space="preserve">(в редакции решения Собрания депутатов Возовского сельсовета</t>
  </si>
  <si>
    <t xml:space="preserve">Поныровского района Курской области  от 10 августа 2015г. № 64)</t>
  </si>
  <si>
    <t xml:space="preserve">Ведомственная структура расходов бюджета Возовского сельсовета Поныровского района Курской области на 2015 год</t>
  </si>
  <si>
    <t xml:space="preserve">ГРБС</t>
  </si>
  <si>
    <t xml:space="preserve">Администрация Возовского сельсовета Поныровского района Курской области</t>
  </si>
  <si>
    <t xml:space="preserve">001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Возовского 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Выполнение других обязательств Возовского сельсовета Поныровского района Курской области</t>
  </si>
  <si>
    <t xml:space="preserve">Муниципальная программа Возовского сельсовета Поныровского района Курской области «Пожарная безопасность и защита населения и территории Воз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Пожарная безопасность и защита населения и территории Возовского сельсовета Поныровского района Курской области от чрезвычайных ситуаций"  </t>
  </si>
  <si>
    <t xml:space="preserve">Осуществление переданных полномочий муниципального района "Поныровский район" Курской области  в области дорожной деятельности в отношении автомобильных дорог местного значения в границах населенных пунктов поселения в соответствии с законодательством Российской Федерации</t>
  </si>
  <si>
    <t xml:space="preserve">Другие вопросы в области национальной экономики</t>
  </si>
  <si>
    <t xml:space="preserve">Муниципальная программа Возовского сельсовета Поныровского района Курской области «Энергосбережение и повышение энергетической эффективности в Возовского сельсовете Поныровского района Курской области»</t>
  </si>
  <si>
    <t xml:space="preserve">Подпрограмма «Энергосбережение в Возовского сельсовете Поныровского района Курской области» муниципальной программы Возовского сельсовета Поныровского района Курской области «Энергосбережение и повышение энергетической эффективности в Возовского сельсовете Поныровского района Курской области»</t>
  </si>
  <si>
    <t xml:space="preserve">061</t>
  </si>
  <si>
    <t xml:space="preserve">Муниципальная программа ВозовскогоВозовского________ сельсовета Поныровского района Курской области «Повышение эффективности работы с молодежью, развитие физической культуры и спорта в ВозовскогоВозовского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гоВозовского___ сельсовете Поныровского района Курской области»</t>
  </si>
  <si>
    <t xml:space="preserve">Муниципальная программа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м 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Возовского сельсовета Поныровского района Курской области «Повышение эффективности работы с молодежью, развитие физической культуры и спорта в Возовском сельсовете Поныровского района Курской области»</t>
  </si>
  <si>
    <t xml:space="preserve">1444</t>
  </si>
  <si>
    <t xml:space="preserve">Муниципальная программа Возовского сельсовет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ВозовскогоВозовского________ сельсовета Поныровского района Курской области «Повышение эффективности работы с молодежью, развитие физической культуры и спорта в ВозовскогоВозовского___ сельсовете Поныровского района Курской области»</t>
  </si>
  <si>
    <t xml:space="preserve">Приложение №11</t>
  </si>
  <si>
    <t xml:space="preserve">Поныровского района  Курской области от 08 декабря 2014г. № 27</t>
  </si>
  <si>
    <t xml:space="preserve">                                     (в редакции решения Собрания депутатов Возовского сельсовета</t>
  </si>
  <si>
    <t xml:space="preserve">Поныровского района Курской области  от 31 августа 2015г. № 66)</t>
  </si>
  <si>
    <t xml:space="preserve">    Распределение бюджетных  ассигнований</t>
  </si>
  <si>
    <t xml:space="preserve">на реализацию муниципальных программ </t>
  </si>
  <si>
    <t xml:space="preserve">на 2015 год</t>
  </si>
  <si>
    <t xml:space="preserve">Подпрограмма «Организация благоустройства территории Возовского  сельсовета  Поныровского района Курской области» муниципальной  программы   Возовского сельсовета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7 2 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6 1</t>
  </si>
  <si>
    <t xml:space="preserve">11 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0.0"/>
    <numFmt numFmtId="170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6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6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7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1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5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5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5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16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6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6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5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4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7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8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6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8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3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3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3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3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Прил.1,2,3-2009" xfId="32"/>
    <cellStyle name="Обычный_Прил.7,8 Расходы_2009" xfId="33"/>
    <cellStyle name="Примечание 2" xfId="34"/>
    <cellStyle name="Стиль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3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6" zoomScalePageLayoutView="100" workbookViewId="0">
      <selection pane="topLeft" activeCell="C83" activeCellId="0" sqref="C8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4" width="6.56"/>
    <col collapsed="false" customWidth="true" hidden="false" outlineLevel="0" max="5" min="5" style="5" width="7.28"/>
    <col collapsed="false" customWidth="true" hidden="false" outlineLevel="0" max="6" min="6" style="2" width="6.13"/>
    <col collapsed="false" customWidth="true" hidden="false" outlineLevel="0" max="7" min="7" style="6" width="13.28"/>
    <col collapsed="false" customWidth="true" hidden="false" outlineLevel="0" max="8" min="8" style="7" width="17.42"/>
    <col collapsed="false" customWidth="true" hidden="false" outlineLevel="0" max="9" min="9" style="8" width="17.42"/>
    <col collapsed="false" customWidth="true" hidden="false" outlineLevel="0" max="37" min="10" style="8" width="9.14"/>
  </cols>
  <sheetData>
    <row r="1" s="10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2" customFormat="tru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</row>
    <row r="7" s="12" customFormat="true" ht="18" hidden="false" customHeight="true" outlineLevel="0" collapsed="false">
      <c r="A7" s="11" t="s">
        <v>6</v>
      </c>
      <c r="B7" s="11"/>
      <c r="C7" s="11"/>
      <c r="D7" s="11" t="s">
        <v>7</v>
      </c>
      <c r="E7" s="11"/>
      <c r="F7" s="11"/>
    </row>
    <row r="8" s="12" customFormat="true" ht="117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</row>
    <row r="9" s="19" customFormat="true" ht="18" hidden="false" customHeight="false" outlineLevel="0" collapsed="false">
      <c r="A9" s="16"/>
      <c r="B9" s="17"/>
      <c r="C9" s="17"/>
      <c r="D9" s="17"/>
      <c r="E9" s="17"/>
      <c r="F9" s="18"/>
      <c r="G9" s="18" t="s">
        <v>9</v>
      </c>
    </row>
    <row r="10" s="28" customFormat="true" ht="54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4"/>
      <c r="F10" s="25" t="s">
        <v>14</v>
      </c>
      <c r="G10" s="26" t="s">
        <v>15</v>
      </c>
      <c r="H10" s="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s="39" customFormat="true" ht="18.75" hidden="false" customHeight="false" outlineLevel="0" collapsed="false">
      <c r="A11" s="29" t="s">
        <v>16</v>
      </c>
      <c r="B11" s="30"/>
      <c r="C11" s="31"/>
      <c r="D11" s="32"/>
      <c r="E11" s="33"/>
      <c r="F11" s="34"/>
      <c r="G11" s="35" t="n">
        <f aca="false">SUM(G12+G46+G53+G65+G83+G130+G155+G149+G124)</f>
        <v>5993163.13</v>
      </c>
      <c r="H11" s="36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s="39" customFormat="true" ht="18.75" hidden="false" customHeight="false" outlineLevel="0" collapsed="false">
      <c r="A12" s="40" t="s">
        <v>17</v>
      </c>
      <c r="B12" s="41" t="s">
        <v>18</v>
      </c>
      <c r="C12" s="42"/>
      <c r="D12" s="43"/>
      <c r="E12" s="44"/>
      <c r="F12" s="45"/>
      <c r="G12" s="46" t="n">
        <f aca="false">G13+G18+G28+G33</f>
        <v>3118935.48</v>
      </c>
      <c r="H12" s="4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s="39" customFormat="true" ht="33.75" hidden="false" customHeight="true" outlineLevel="0" collapsed="false">
      <c r="A13" s="48" t="s">
        <v>19</v>
      </c>
      <c r="B13" s="49" t="s">
        <v>18</v>
      </c>
      <c r="C13" s="50" t="s">
        <v>20</v>
      </c>
      <c r="D13" s="51"/>
      <c r="E13" s="52"/>
      <c r="F13" s="53"/>
      <c r="G13" s="54" t="n">
        <f aca="false">+G14</f>
        <v>523100</v>
      </c>
      <c r="H13" s="4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s="64" customFormat="true" ht="31.5" hidden="false" customHeight="false" outlineLevel="0" collapsed="false">
      <c r="A14" s="55" t="s">
        <v>21</v>
      </c>
      <c r="B14" s="56" t="s">
        <v>18</v>
      </c>
      <c r="C14" s="57" t="s">
        <v>20</v>
      </c>
      <c r="D14" s="58" t="s">
        <v>22</v>
      </c>
      <c r="E14" s="59" t="s">
        <v>23</v>
      </c>
      <c r="F14" s="60"/>
      <c r="G14" s="61" t="n">
        <f aca="false">+G15</f>
        <v>523100</v>
      </c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s="74" customFormat="true" ht="19.5" hidden="false" customHeight="false" outlineLevel="0" collapsed="false">
      <c r="A15" s="65" t="s">
        <v>24</v>
      </c>
      <c r="B15" s="66" t="s">
        <v>18</v>
      </c>
      <c r="C15" s="67" t="s">
        <v>20</v>
      </c>
      <c r="D15" s="68" t="s">
        <v>25</v>
      </c>
      <c r="E15" s="69" t="s">
        <v>23</v>
      </c>
      <c r="F15" s="70"/>
      <c r="G15" s="71" t="n">
        <f aca="false">+G16</f>
        <v>523100</v>
      </c>
      <c r="H15" s="72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</row>
    <row r="16" s="74" customFormat="true" ht="31.5" hidden="false" customHeight="false" outlineLevel="0" collapsed="false">
      <c r="A16" s="75" t="s">
        <v>26</v>
      </c>
      <c r="B16" s="76" t="s">
        <v>18</v>
      </c>
      <c r="C16" s="77" t="s">
        <v>20</v>
      </c>
      <c r="D16" s="78" t="s">
        <v>25</v>
      </c>
      <c r="E16" s="79" t="s">
        <v>27</v>
      </c>
      <c r="F16" s="80"/>
      <c r="G16" s="81" t="n">
        <f aca="false">+G17</f>
        <v>523100</v>
      </c>
      <c r="H16" s="72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</row>
    <row r="17" s="74" customFormat="true" ht="65.25" hidden="false" customHeight="true" outlineLevel="0" collapsed="false">
      <c r="A17" s="82" t="s">
        <v>28</v>
      </c>
      <c r="B17" s="83" t="s">
        <v>18</v>
      </c>
      <c r="C17" s="84" t="s">
        <v>20</v>
      </c>
      <c r="D17" s="85" t="s">
        <v>25</v>
      </c>
      <c r="E17" s="86" t="s">
        <v>27</v>
      </c>
      <c r="F17" s="87" t="s">
        <v>29</v>
      </c>
      <c r="G17" s="88" t="n">
        <v>523100</v>
      </c>
      <c r="H17" s="7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</row>
    <row r="18" s="74" customFormat="true" ht="47.25" hidden="false" customHeight="false" outlineLevel="0" collapsed="false">
      <c r="A18" s="48" t="s">
        <v>30</v>
      </c>
      <c r="B18" s="49" t="s">
        <v>18</v>
      </c>
      <c r="C18" s="49" t="s">
        <v>31</v>
      </c>
      <c r="D18" s="50"/>
      <c r="E18" s="53"/>
      <c r="F18" s="49"/>
      <c r="G18" s="89" t="n">
        <f aca="false">SUM(G19,G23)</f>
        <v>1452449.57</v>
      </c>
      <c r="H18" s="72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</row>
    <row r="19" s="74" customFormat="true" ht="48.75" hidden="false" customHeight="true" outlineLevel="0" collapsed="false">
      <c r="A19" s="55" t="s">
        <v>32</v>
      </c>
      <c r="B19" s="56" t="s">
        <v>18</v>
      </c>
      <c r="C19" s="57" t="s">
        <v>31</v>
      </c>
      <c r="D19" s="90" t="s">
        <v>33</v>
      </c>
      <c r="E19" s="91" t="s">
        <v>23</v>
      </c>
      <c r="F19" s="60"/>
      <c r="G19" s="92" t="n">
        <f aca="false">+G20</f>
        <v>153806.57</v>
      </c>
      <c r="H19" s="7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</row>
    <row r="20" s="74" customFormat="true" ht="78.75" hidden="false" customHeight="false" outlineLevel="0" collapsed="false">
      <c r="A20" s="93" t="s">
        <v>34</v>
      </c>
      <c r="B20" s="66" t="s">
        <v>18</v>
      </c>
      <c r="C20" s="67" t="s">
        <v>31</v>
      </c>
      <c r="D20" s="68" t="s">
        <v>35</v>
      </c>
      <c r="E20" s="69" t="s">
        <v>23</v>
      </c>
      <c r="F20" s="70"/>
      <c r="G20" s="94" t="n">
        <f aca="false">SUM(G21)</f>
        <v>153806.57</v>
      </c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</row>
    <row r="21" s="74" customFormat="true" ht="21.75" hidden="false" customHeight="true" outlineLevel="0" collapsed="false">
      <c r="A21" s="75" t="s">
        <v>36</v>
      </c>
      <c r="B21" s="76" t="s">
        <v>18</v>
      </c>
      <c r="C21" s="77" t="s">
        <v>31</v>
      </c>
      <c r="D21" s="78" t="s">
        <v>35</v>
      </c>
      <c r="E21" s="79" t="s">
        <v>37</v>
      </c>
      <c r="F21" s="80"/>
      <c r="G21" s="92" t="n">
        <f aca="false">+G22</f>
        <v>153806.57</v>
      </c>
      <c r="H21" s="72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</row>
    <row r="22" s="101" customFormat="true" ht="37.5" hidden="false" customHeight="true" outlineLevel="0" collapsed="false">
      <c r="A22" s="95" t="s">
        <v>38</v>
      </c>
      <c r="B22" s="96" t="s">
        <v>18</v>
      </c>
      <c r="C22" s="97" t="s">
        <v>31</v>
      </c>
      <c r="D22" s="85" t="s">
        <v>35</v>
      </c>
      <c r="E22" s="86" t="s">
        <v>37</v>
      </c>
      <c r="F22" s="98" t="s">
        <v>39</v>
      </c>
      <c r="G22" s="99" t="n">
        <v>153806.57</v>
      </c>
      <c r="H22" s="100"/>
    </row>
    <row r="23" s="74" customFormat="true" ht="27" hidden="false" customHeight="true" outlineLevel="0" collapsed="false">
      <c r="A23" s="55" t="s">
        <v>40</v>
      </c>
      <c r="B23" s="56" t="s">
        <v>18</v>
      </c>
      <c r="C23" s="57" t="s">
        <v>31</v>
      </c>
      <c r="D23" s="90" t="s">
        <v>41</v>
      </c>
      <c r="E23" s="91" t="s">
        <v>23</v>
      </c>
      <c r="F23" s="60"/>
      <c r="G23" s="92" t="n">
        <f aca="false">+G24</f>
        <v>1298643</v>
      </c>
      <c r="H23" s="72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</row>
    <row r="24" s="74" customFormat="true" ht="31.5" hidden="false" customHeight="false" outlineLevel="0" collapsed="false">
      <c r="A24" s="65" t="s">
        <v>42</v>
      </c>
      <c r="B24" s="66" t="s">
        <v>18</v>
      </c>
      <c r="C24" s="67" t="s">
        <v>31</v>
      </c>
      <c r="D24" s="68" t="s">
        <v>43</v>
      </c>
      <c r="E24" s="69" t="s">
        <v>23</v>
      </c>
      <c r="F24" s="70"/>
      <c r="G24" s="71" t="n">
        <f aca="false">+G25</f>
        <v>1298643</v>
      </c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</row>
    <row r="25" s="73" customFormat="true" ht="36" hidden="false" customHeight="true" outlineLevel="0" collapsed="false">
      <c r="A25" s="75" t="s">
        <v>26</v>
      </c>
      <c r="B25" s="76" t="s">
        <v>18</v>
      </c>
      <c r="C25" s="77" t="s">
        <v>31</v>
      </c>
      <c r="D25" s="78" t="s">
        <v>43</v>
      </c>
      <c r="E25" s="79" t="s">
        <v>27</v>
      </c>
      <c r="F25" s="80"/>
      <c r="G25" s="81" t="n">
        <f aca="false">SUM(G26:G27)</f>
        <v>1298643</v>
      </c>
      <c r="H25" s="72"/>
    </row>
    <row r="26" s="73" customFormat="true" ht="64.5" hidden="false" customHeight="true" outlineLevel="0" collapsed="false">
      <c r="A26" s="82" t="s">
        <v>28</v>
      </c>
      <c r="B26" s="83" t="s">
        <v>18</v>
      </c>
      <c r="C26" s="84" t="s">
        <v>31</v>
      </c>
      <c r="D26" s="85" t="s">
        <v>43</v>
      </c>
      <c r="E26" s="86" t="s">
        <v>27</v>
      </c>
      <c r="F26" s="87" t="s">
        <v>29</v>
      </c>
      <c r="G26" s="88" t="n">
        <v>989217</v>
      </c>
      <c r="H26" s="72"/>
    </row>
    <row r="27" s="73" customFormat="true" ht="18" hidden="false" customHeight="true" outlineLevel="0" collapsed="false">
      <c r="A27" s="82" t="s">
        <v>44</v>
      </c>
      <c r="B27" s="83" t="s">
        <v>18</v>
      </c>
      <c r="C27" s="84" t="s">
        <v>31</v>
      </c>
      <c r="D27" s="85" t="s">
        <v>43</v>
      </c>
      <c r="E27" s="86" t="s">
        <v>27</v>
      </c>
      <c r="F27" s="87" t="s">
        <v>45</v>
      </c>
      <c r="G27" s="88" t="n">
        <v>309426</v>
      </c>
      <c r="H27" s="72"/>
    </row>
    <row r="28" s="38" customFormat="true" ht="18" hidden="false" customHeight="true" outlineLevel="0" collapsed="false">
      <c r="A28" s="48" t="s">
        <v>46</v>
      </c>
      <c r="B28" s="49" t="s">
        <v>18</v>
      </c>
      <c r="C28" s="53" t="s">
        <v>47</v>
      </c>
      <c r="D28" s="51"/>
      <c r="E28" s="52"/>
      <c r="F28" s="102"/>
      <c r="G28" s="89" t="n">
        <f aca="false">G29</f>
        <v>86000</v>
      </c>
      <c r="H28" s="47"/>
    </row>
    <row r="29" s="38" customFormat="true" ht="25.5" hidden="false" customHeight="true" outlineLevel="0" collapsed="false">
      <c r="A29" s="103" t="s">
        <v>48</v>
      </c>
      <c r="B29" s="104" t="s">
        <v>18</v>
      </c>
      <c r="C29" s="105" t="s">
        <v>47</v>
      </c>
      <c r="D29" s="106" t="s">
        <v>49</v>
      </c>
      <c r="E29" s="107" t="s">
        <v>23</v>
      </c>
      <c r="F29" s="105"/>
      <c r="G29" s="108" t="n">
        <f aca="false">G30</f>
        <v>86000</v>
      </c>
      <c r="H29" s="47"/>
    </row>
    <row r="30" s="74" customFormat="true" ht="23.25" hidden="false" customHeight="true" outlineLevel="0" collapsed="false">
      <c r="A30" s="65" t="s">
        <v>50</v>
      </c>
      <c r="B30" s="66" t="s">
        <v>18</v>
      </c>
      <c r="C30" s="67" t="s">
        <v>47</v>
      </c>
      <c r="D30" s="109" t="s">
        <v>51</v>
      </c>
      <c r="E30" s="110" t="s">
        <v>23</v>
      </c>
      <c r="F30" s="70"/>
      <c r="G30" s="94" t="n">
        <f aca="false">+G31</f>
        <v>86000</v>
      </c>
      <c r="H30" s="72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</row>
    <row r="31" s="74" customFormat="true" ht="24.75" hidden="false" customHeight="true" outlineLevel="0" collapsed="false">
      <c r="A31" s="75" t="s">
        <v>52</v>
      </c>
      <c r="B31" s="76" t="s">
        <v>18</v>
      </c>
      <c r="C31" s="77" t="s">
        <v>47</v>
      </c>
      <c r="D31" s="111" t="s">
        <v>51</v>
      </c>
      <c r="E31" s="112" t="s">
        <v>53</v>
      </c>
      <c r="F31" s="80"/>
      <c r="G31" s="113" t="n">
        <f aca="false">+G32</f>
        <v>86000</v>
      </c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</row>
    <row r="32" s="38" customFormat="true" ht="34.5" hidden="false" customHeight="true" outlineLevel="0" collapsed="false">
      <c r="A32" s="114" t="s">
        <v>38</v>
      </c>
      <c r="B32" s="83" t="s">
        <v>18</v>
      </c>
      <c r="C32" s="83" t="s">
        <v>47</v>
      </c>
      <c r="D32" s="115" t="s">
        <v>51</v>
      </c>
      <c r="E32" s="116" t="s">
        <v>53</v>
      </c>
      <c r="F32" s="83" t="s">
        <v>39</v>
      </c>
      <c r="G32" s="117" t="n">
        <v>86000</v>
      </c>
      <c r="H32" s="47"/>
    </row>
    <row r="33" s="121" customFormat="true" ht="21" hidden="false" customHeight="true" outlineLevel="0" collapsed="false">
      <c r="A33" s="48" t="s">
        <v>54</v>
      </c>
      <c r="B33" s="49" t="s">
        <v>18</v>
      </c>
      <c r="C33" s="50" t="s">
        <v>55</v>
      </c>
      <c r="D33" s="118"/>
      <c r="E33" s="119"/>
      <c r="F33" s="53"/>
      <c r="G33" s="89" t="n">
        <f aca="false">SUM(G34,G38)</f>
        <v>1057385.91</v>
      </c>
      <c r="H33" s="120"/>
    </row>
    <row r="34" s="129" customFormat="true" ht="38.25" hidden="false" customHeight="true" outlineLevel="0" collapsed="false">
      <c r="A34" s="122" t="s">
        <v>56</v>
      </c>
      <c r="B34" s="123" t="s">
        <v>18</v>
      </c>
      <c r="C34" s="124" t="n">
        <v>13</v>
      </c>
      <c r="D34" s="125" t="s">
        <v>57</v>
      </c>
      <c r="E34" s="126" t="s">
        <v>23</v>
      </c>
      <c r="F34" s="127"/>
      <c r="G34" s="128" t="n">
        <f aca="false">+G35</f>
        <v>21489.02</v>
      </c>
      <c r="H34" s="120" t="s">
        <v>58</v>
      </c>
    </row>
    <row r="35" s="121" customFormat="true" ht="39" hidden="false" customHeight="true" outlineLevel="0" collapsed="false">
      <c r="A35" s="130" t="s">
        <v>59</v>
      </c>
      <c r="B35" s="131" t="s">
        <v>18</v>
      </c>
      <c r="C35" s="132" t="n">
        <v>13</v>
      </c>
      <c r="D35" s="133" t="s">
        <v>60</v>
      </c>
      <c r="E35" s="134" t="s">
        <v>23</v>
      </c>
      <c r="F35" s="135"/>
      <c r="G35" s="136" t="n">
        <f aca="false">G36</f>
        <v>21489.02</v>
      </c>
      <c r="H35" s="120"/>
    </row>
    <row r="36" s="121" customFormat="true" ht="33.75" hidden="false" customHeight="true" outlineLevel="0" collapsed="false">
      <c r="A36" s="137" t="s">
        <v>61</v>
      </c>
      <c r="B36" s="138" t="s">
        <v>18</v>
      </c>
      <c r="C36" s="139" t="n">
        <v>13</v>
      </c>
      <c r="D36" s="140" t="s">
        <v>60</v>
      </c>
      <c r="E36" s="141" t="s">
        <v>62</v>
      </c>
      <c r="F36" s="142"/>
      <c r="G36" s="143" t="n">
        <f aca="false">G37</f>
        <v>21489.02</v>
      </c>
      <c r="H36" s="120"/>
    </row>
    <row r="37" s="121" customFormat="true" ht="31.5" hidden="false" customHeight="true" outlineLevel="0" collapsed="false">
      <c r="A37" s="144" t="s">
        <v>38</v>
      </c>
      <c r="B37" s="145" t="s">
        <v>18</v>
      </c>
      <c r="C37" s="146" t="n">
        <v>13</v>
      </c>
      <c r="D37" s="147" t="s">
        <v>60</v>
      </c>
      <c r="E37" s="148" t="s">
        <v>62</v>
      </c>
      <c r="F37" s="145" t="s">
        <v>39</v>
      </c>
      <c r="G37" s="149" t="n">
        <v>21489.02</v>
      </c>
      <c r="H37" s="120"/>
    </row>
    <row r="38" s="121" customFormat="true" ht="14.45" hidden="false" customHeight="true" outlineLevel="0" collapsed="false">
      <c r="A38" s="150" t="s">
        <v>48</v>
      </c>
      <c r="B38" s="104" t="s">
        <v>18</v>
      </c>
      <c r="C38" s="104" t="s">
        <v>55</v>
      </c>
      <c r="D38" s="58" t="s">
        <v>49</v>
      </c>
      <c r="E38" s="151" t="s">
        <v>23</v>
      </c>
      <c r="F38" s="105"/>
      <c r="G38" s="108" t="n">
        <f aca="false">+G39</f>
        <v>1035896.89</v>
      </c>
      <c r="H38" s="120"/>
    </row>
    <row r="39" s="121" customFormat="true" ht="18.75" hidden="false" customHeight="false" outlineLevel="0" collapsed="false">
      <c r="A39" s="152" t="s">
        <v>63</v>
      </c>
      <c r="B39" s="131" t="s">
        <v>18</v>
      </c>
      <c r="C39" s="131" t="s">
        <v>55</v>
      </c>
      <c r="D39" s="109" t="s">
        <v>64</v>
      </c>
      <c r="E39" s="134" t="s">
        <v>23</v>
      </c>
      <c r="F39" s="153"/>
      <c r="G39" s="136" t="n">
        <f aca="false">+G40+G44</f>
        <v>1035896.89</v>
      </c>
      <c r="H39" s="120"/>
    </row>
    <row r="40" s="158" customFormat="true" ht="31.5" hidden="false" customHeight="false" outlineLevel="0" collapsed="false">
      <c r="A40" s="137" t="s">
        <v>65</v>
      </c>
      <c r="B40" s="154" t="s">
        <v>18</v>
      </c>
      <c r="C40" s="154" t="n">
        <v>13</v>
      </c>
      <c r="D40" s="155" t="s">
        <v>64</v>
      </c>
      <c r="E40" s="156" t="s">
        <v>66</v>
      </c>
      <c r="F40" s="154"/>
      <c r="G40" s="157" t="n">
        <f aca="false">SUM(G41:G43)</f>
        <v>1031256.59</v>
      </c>
      <c r="H40" s="120" t="s">
        <v>67</v>
      </c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  <c r="IR40" s="159"/>
      <c r="IS40" s="159"/>
      <c r="IT40" s="159"/>
    </row>
    <row r="41" s="158" customFormat="true" ht="65.25" hidden="false" customHeight="true" outlineLevel="0" collapsed="false">
      <c r="A41" s="160" t="s">
        <v>28</v>
      </c>
      <c r="B41" s="161" t="s">
        <v>18</v>
      </c>
      <c r="C41" s="161" t="n">
        <v>13</v>
      </c>
      <c r="D41" s="147" t="s">
        <v>64</v>
      </c>
      <c r="E41" s="148" t="s">
        <v>66</v>
      </c>
      <c r="F41" s="161" t="s">
        <v>29</v>
      </c>
      <c r="G41" s="162" t="n">
        <v>971500</v>
      </c>
      <c r="H41" s="163"/>
      <c r="I41" s="164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</row>
    <row r="42" s="158" customFormat="true" ht="31.5" hidden="false" customHeight="false" outlineLevel="0" collapsed="false">
      <c r="A42" s="82" t="s">
        <v>38</v>
      </c>
      <c r="B42" s="161" t="s">
        <v>18</v>
      </c>
      <c r="C42" s="161" t="n">
        <v>13</v>
      </c>
      <c r="D42" s="147" t="s">
        <v>64</v>
      </c>
      <c r="E42" s="148" t="s">
        <v>66</v>
      </c>
      <c r="F42" s="161" t="s">
        <v>39</v>
      </c>
      <c r="G42" s="165" t="n">
        <v>33074.93</v>
      </c>
      <c r="H42" s="163"/>
      <c r="I42" s="164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</row>
    <row r="43" s="158" customFormat="true" ht="21" hidden="false" customHeight="true" outlineLevel="0" collapsed="false">
      <c r="A43" s="160" t="s">
        <v>44</v>
      </c>
      <c r="B43" s="161" t="s">
        <v>18</v>
      </c>
      <c r="C43" s="161" t="n">
        <v>13</v>
      </c>
      <c r="D43" s="147" t="s">
        <v>64</v>
      </c>
      <c r="E43" s="148" t="s">
        <v>66</v>
      </c>
      <c r="F43" s="161" t="s">
        <v>45</v>
      </c>
      <c r="G43" s="162" t="n">
        <v>26681.66</v>
      </c>
      <c r="H43" s="163"/>
      <c r="I43" s="164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</row>
    <row r="44" s="158" customFormat="true" ht="33.6" hidden="false" customHeight="true" outlineLevel="0" collapsed="false">
      <c r="A44" s="137" t="s">
        <v>68</v>
      </c>
      <c r="B44" s="154" t="s">
        <v>18</v>
      </c>
      <c r="C44" s="154" t="n">
        <v>13</v>
      </c>
      <c r="D44" s="155" t="s">
        <v>64</v>
      </c>
      <c r="E44" s="156" t="s">
        <v>69</v>
      </c>
      <c r="F44" s="142"/>
      <c r="G44" s="143" t="n">
        <f aca="false">SUM(G45)</f>
        <v>4640.3</v>
      </c>
      <c r="H44" s="163" t="s">
        <v>70</v>
      </c>
      <c r="I44" s="164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</row>
    <row r="45" s="158" customFormat="true" ht="36" hidden="false" customHeight="true" outlineLevel="0" collapsed="false">
      <c r="A45" s="82" t="s">
        <v>38</v>
      </c>
      <c r="B45" s="161" t="s">
        <v>18</v>
      </c>
      <c r="C45" s="161" t="n">
        <v>13</v>
      </c>
      <c r="D45" s="147" t="s">
        <v>64</v>
      </c>
      <c r="E45" s="148" t="s">
        <v>69</v>
      </c>
      <c r="F45" s="166" t="s">
        <v>39</v>
      </c>
      <c r="G45" s="167" t="n">
        <v>4640.3</v>
      </c>
      <c r="H45" s="163"/>
      <c r="I45" s="164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</row>
    <row r="46" s="121" customFormat="true" ht="18.75" hidden="false" customHeight="false" outlineLevel="0" collapsed="false">
      <c r="A46" s="168" t="s">
        <v>71</v>
      </c>
      <c r="B46" s="169" t="s">
        <v>20</v>
      </c>
      <c r="C46" s="170"/>
      <c r="D46" s="171"/>
      <c r="E46" s="172"/>
      <c r="F46" s="173"/>
      <c r="G46" s="174" t="n">
        <f aca="false">+G47</f>
        <v>124638</v>
      </c>
      <c r="H46" s="120"/>
    </row>
    <row r="47" s="121" customFormat="true" ht="18.75" hidden="false" customHeight="false" outlineLevel="0" collapsed="false">
      <c r="A47" s="175" t="s">
        <v>72</v>
      </c>
      <c r="B47" s="176" t="s">
        <v>20</v>
      </c>
      <c r="C47" s="176" t="s">
        <v>73</v>
      </c>
      <c r="D47" s="177"/>
      <c r="E47" s="178"/>
      <c r="F47" s="176"/>
      <c r="G47" s="179" t="n">
        <f aca="false">G48</f>
        <v>124638</v>
      </c>
      <c r="H47" s="120"/>
    </row>
    <row r="48" s="129" customFormat="true" ht="17.25" hidden="false" customHeight="true" outlineLevel="0" collapsed="false">
      <c r="A48" s="150" t="s">
        <v>48</v>
      </c>
      <c r="B48" s="104" t="s">
        <v>20</v>
      </c>
      <c r="C48" s="104" t="s">
        <v>73</v>
      </c>
      <c r="D48" s="58" t="s">
        <v>49</v>
      </c>
      <c r="E48" s="151" t="s">
        <v>23</v>
      </c>
      <c r="F48" s="105"/>
      <c r="G48" s="180" t="n">
        <f aca="false">G49</f>
        <v>124638</v>
      </c>
      <c r="H48" s="181"/>
    </row>
    <row r="49" s="121" customFormat="true" ht="18.75" hidden="false" customHeight="false" outlineLevel="0" collapsed="false">
      <c r="A49" s="152" t="s">
        <v>63</v>
      </c>
      <c r="B49" s="131" t="s">
        <v>20</v>
      </c>
      <c r="C49" s="131" t="s">
        <v>73</v>
      </c>
      <c r="D49" s="109" t="s">
        <v>64</v>
      </c>
      <c r="E49" s="134" t="s">
        <v>23</v>
      </c>
      <c r="F49" s="153"/>
      <c r="G49" s="182" t="n">
        <f aca="false">+G50</f>
        <v>124638</v>
      </c>
      <c r="H49" s="120"/>
    </row>
    <row r="50" s="121" customFormat="true" ht="31.5" hidden="false" customHeight="false" outlineLevel="0" collapsed="false">
      <c r="A50" s="183" t="s">
        <v>74</v>
      </c>
      <c r="B50" s="184" t="s">
        <v>20</v>
      </c>
      <c r="C50" s="184" t="s">
        <v>73</v>
      </c>
      <c r="D50" s="111" t="s">
        <v>64</v>
      </c>
      <c r="E50" s="141" t="s">
        <v>75</v>
      </c>
      <c r="F50" s="184"/>
      <c r="G50" s="157" t="n">
        <f aca="false">SUM(G51:G52)</f>
        <v>124638</v>
      </c>
      <c r="H50" s="120"/>
    </row>
    <row r="51" s="121" customFormat="true" ht="63.75" hidden="false" customHeight="true" outlineLevel="0" collapsed="false">
      <c r="A51" s="82" t="s">
        <v>28</v>
      </c>
      <c r="B51" s="83" t="s">
        <v>20</v>
      </c>
      <c r="C51" s="83" t="s">
        <v>73</v>
      </c>
      <c r="D51" s="115" t="s">
        <v>64</v>
      </c>
      <c r="E51" s="185" t="s">
        <v>75</v>
      </c>
      <c r="F51" s="83" t="s">
        <v>29</v>
      </c>
      <c r="G51" s="186" t="n">
        <v>118848</v>
      </c>
      <c r="H51" s="120"/>
    </row>
    <row r="52" s="121" customFormat="true" ht="34.5" hidden="false" customHeight="true" outlineLevel="0" collapsed="false">
      <c r="A52" s="82" t="s">
        <v>38</v>
      </c>
      <c r="B52" s="83" t="s">
        <v>20</v>
      </c>
      <c r="C52" s="83" t="s">
        <v>73</v>
      </c>
      <c r="D52" s="115" t="s">
        <v>64</v>
      </c>
      <c r="E52" s="185" t="s">
        <v>75</v>
      </c>
      <c r="F52" s="83" t="s">
        <v>39</v>
      </c>
      <c r="G52" s="187" t="n">
        <v>5790</v>
      </c>
      <c r="H52" s="120"/>
    </row>
    <row r="53" s="192" customFormat="true" ht="29.45" hidden="false" customHeight="true" outlineLevel="0" collapsed="false">
      <c r="A53" s="188" t="s">
        <v>76</v>
      </c>
      <c r="B53" s="189" t="s">
        <v>73</v>
      </c>
      <c r="C53" s="189"/>
      <c r="D53" s="171"/>
      <c r="E53" s="172"/>
      <c r="F53" s="189"/>
      <c r="G53" s="190" t="n">
        <f aca="false">+G54</f>
        <v>23000</v>
      </c>
      <c r="H53" s="191"/>
    </row>
    <row r="54" s="192" customFormat="true" ht="36.6" hidden="false" customHeight="true" outlineLevel="0" collapsed="false">
      <c r="A54" s="48" t="s">
        <v>77</v>
      </c>
      <c r="B54" s="193" t="s">
        <v>73</v>
      </c>
      <c r="C54" s="193" t="s">
        <v>78</v>
      </c>
      <c r="D54" s="177"/>
      <c r="E54" s="178"/>
      <c r="F54" s="49"/>
      <c r="G54" s="54" t="n">
        <f aca="false">G55</f>
        <v>23000</v>
      </c>
      <c r="H54" s="191"/>
    </row>
    <row r="55" s="197" customFormat="true" ht="79.9" hidden="false" customHeight="true" outlineLevel="0" collapsed="false">
      <c r="A55" s="194" t="s">
        <v>79</v>
      </c>
      <c r="B55" s="104" t="s">
        <v>73</v>
      </c>
      <c r="C55" s="104" t="s">
        <v>78</v>
      </c>
      <c r="D55" s="58" t="s">
        <v>80</v>
      </c>
      <c r="E55" s="151" t="s">
        <v>23</v>
      </c>
      <c r="F55" s="104"/>
      <c r="G55" s="195" t="n">
        <f aca="false">+G56</f>
        <v>23000</v>
      </c>
      <c r="H55" s="196"/>
    </row>
    <row r="56" s="192" customFormat="true" ht="127.5" hidden="false" customHeight="true" outlineLevel="0" collapsed="false">
      <c r="A56" s="198" t="s">
        <v>81</v>
      </c>
      <c r="B56" s="131" t="s">
        <v>73</v>
      </c>
      <c r="C56" s="131" t="s">
        <v>78</v>
      </c>
      <c r="D56" s="109" t="s">
        <v>82</v>
      </c>
      <c r="E56" s="134" t="s">
        <v>23</v>
      </c>
      <c r="F56" s="131"/>
      <c r="G56" s="182" t="n">
        <f aca="false">+G57</f>
        <v>23000</v>
      </c>
      <c r="H56" s="191"/>
    </row>
    <row r="57" s="121" customFormat="true" ht="52.5" hidden="false" customHeight="true" outlineLevel="0" collapsed="false">
      <c r="A57" s="199" t="s">
        <v>83</v>
      </c>
      <c r="B57" s="200" t="s">
        <v>73</v>
      </c>
      <c r="C57" s="200" t="s">
        <v>78</v>
      </c>
      <c r="D57" s="111" t="s">
        <v>82</v>
      </c>
      <c r="E57" s="141" t="s">
        <v>84</v>
      </c>
      <c r="F57" s="154"/>
      <c r="G57" s="157" t="n">
        <f aca="false">SUM(G58:G59)</f>
        <v>23000</v>
      </c>
      <c r="H57" s="120"/>
    </row>
    <row r="58" s="121" customFormat="true" ht="69" hidden="false" customHeight="true" outlineLevel="0" collapsed="false">
      <c r="A58" s="144" t="s">
        <v>28</v>
      </c>
      <c r="B58" s="200" t="s">
        <v>73</v>
      </c>
      <c r="C58" s="200" t="s">
        <v>78</v>
      </c>
      <c r="D58" s="111" t="s">
        <v>82</v>
      </c>
      <c r="E58" s="141" t="s">
        <v>84</v>
      </c>
      <c r="F58" s="154" t="s">
        <v>29</v>
      </c>
      <c r="G58" s="157" t="n">
        <v>13000</v>
      </c>
      <c r="H58" s="120"/>
    </row>
    <row r="59" s="203" customFormat="true" ht="31.9" hidden="false" customHeight="true" outlineLevel="0" collapsed="false">
      <c r="A59" s="82" t="s">
        <v>38</v>
      </c>
      <c r="B59" s="201" t="s">
        <v>73</v>
      </c>
      <c r="C59" s="201" t="s">
        <v>78</v>
      </c>
      <c r="D59" s="115" t="s">
        <v>82</v>
      </c>
      <c r="E59" s="185" t="s">
        <v>84</v>
      </c>
      <c r="F59" s="96" t="s">
        <v>39</v>
      </c>
      <c r="G59" s="165" t="n">
        <v>10000</v>
      </c>
      <c r="H59" s="202"/>
    </row>
    <row r="60" s="129" customFormat="true" ht="31.9" hidden="true" customHeight="true" outlineLevel="0" collapsed="false">
      <c r="A60" s="175" t="s">
        <v>85</v>
      </c>
      <c r="B60" s="176" t="s">
        <v>73</v>
      </c>
      <c r="C60" s="176" t="n">
        <v>14</v>
      </c>
      <c r="D60" s="177"/>
      <c r="E60" s="178"/>
      <c r="F60" s="176"/>
      <c r="G60" s="54" t="n">
        <f aca="false">+G61</f>
        <v>0</v>
      </c>
      <c r="H60" s="181"/>
    </row>
    <row r="61" s="129" customFormat="true" ht="34.15" hidden="true" customHeight="true" outlineLevel="0" collapsed="false">
      <c r="A61" s="204" t="s">
        <v>86</v>
      </c>
      <c r="B61" s="205" t="s">
        <v>73</v>
      </c>
      <c r="C61" s="205" t="n">
        <v>14</v>
      </c>
      <c r="D61" s="58" t="s">
        <v>80</v>
      </c>
      <c r="E61" s="151" t="s">
        <v>23</v>
      </c>
      <c r="F61" s="205"/>
      <c r="G61" s="195" t="n">
        <f aca="false">+G62</f>
        <v>0</v>
      </c>
      <c r="H61" s="181"/>
    </row>
    <row r="62" s="121" customFormat="true" ht="41.45" hidden="true" customHeight="true" outlineLevel="0" collapsed="false">
      <c r="A62" s="130" t="s">
        <v>87</v>
      </c>
      <c r="B62" s="206" t="s">
        <v>73</v>
      </c>
      <c r="C62" s="206" t="s">
        <v>88</v>
      </c>
      <c r="D62" s="109" t="s">
        <v>89</v>
      </c>
      <c r="E62" s="134" t="s">
        <v>23</v>
      </c>
      <c r="F62" s="206"/>
      <c r="G62" s="182" t="n">
        <f aca="false">+G63</f>
        <v>0</v>
      </c>
      <c r="H62" s="120"/>
    </row>
    <row r="63" s="121" customFormat="true" ht="34.15" hidden="true" customHeight="true" outlineLevel="0" collapsed="false">
      <c r="A63" s="137" t="s">
        <v>90</v>
      </c>
      <c r="B63" s="184" t="s">
        <v>73</v>
      </c>
      <c r="C63" s="184" t="n">
        <v>14</v>
      </c>
      <c r="D63" s="111" t="s">
        <v>89</v>
      </c>
      <c r="E63" s="141" t="s">
        <v>91</v>
      </c>
      <c r="F63" s="154"/>
      <c r="G63" s="157" t="n">
        <f aca="false">G64</f>
        <v>0</v>
      </c>
      <c r="H63" s="120"/>
    </row>
    <row r="64" s="121" customFormat="true" ht="15" hidden="true" customHeight="true" outlineLevel="0" collapsed="false">
      <c r="A64" s="82" t="s">
        <v>38</v>
      </c>
      <c r="B64" s="207" t="s">
        <v>73</v>
      </c>
      <c r="C64" s="207" t="n">
        <v>14</v>
      </c>
      <c r="D64" s="115" t="s">
        <v>89</v>
      </c>
      <c r="E64" s="185" t="s">
        <v>91</v>
      </c>
      <c r="F64" s="83" t="s">
        <v>39</v>
      </c>
      <c r="G64" s="187"/>
      <c r="H64" s="120"/>
    </row>
    <row r="65" s="121" customFormat="true" ht="26.45" hidden="false" customHeight="true" outlineLevel="0" collapsed="false">
      <c r="A65" s="188" t="s">
        <v>92</v>
      </c>
      <c r="B65" s="41" t="s">
        <v>31</v>
      </c>
      <c r="C65" s="208"/>
      <c r="D65" s="208"/>
      <c r="E65" s="209"/>
      <c r="F65" s="45"/>
      <c r="G65" s="210" t="n">
        <f aca="false">SUM(G66+G75)</f>
        <v>294414.38</v>
      </c>
      <c r="H65" s="120"/>
    </row>
    <row r="66" s="121" customFormat="true" ht="32.45" hidden="false" customHeight="true" outlineLevel="0" collapsed="false">
      <c r="A66" s="211" t="s">
        <v>93</v>
      </c>
      <c r="B66" s="49" t="s">
        <v>31</v>
      </c>
      <c r="C66" s="50" t="s">
        <v>78</v>
      </c>
      <c r="D66" s="212"/>
      <c r="E66" s="213"/>
      <c r="F66" s="53"/>
      <c r="G66" s="214" t="n">
        <f aca="false">SUM(G67)</f>
        <v>265860.13</v>
      </c>
      <c r="H66" s="120"/>
    </row>
    <row r="67" s="121" customFormat="true" ht="79.15" hidden="false" customHeight="true" outlineLevel="0" collapsed="false">
      <c r="A67" s="204" t="s">
        <v>94</v>
      </c>
      <c r="B67" s="49" t="s">
        <v>31</v>
      </c>
      <c r="C67" s="50" t="s">
        <v>78</v>
      </c>
      <c r="D67" s="215" t="s">
        <v>95</v>
      </c>
      <c r="E67" s="216" t="s">
        <v>23</v>
      </c>
      <c r="F67" s="53"/>
      <c r="G67" s="92" t="n">
        <f aca="false">SUM(G68)</f>
        <v>265860.13</v>
      </c>
      <c r="H67" s="120"/>
    </row>
    <row r="68" s="121" customFormat="true" ht="97.9" hidden="false" customHeight="true" outlineLevel="0" collapsed="false">
      <c r="A68" s="130" t="s">
        <v>96</v>
      </c>
      <c r="B68" s="102" t="s">
        <v>31</v>
      </c>
      <c r="C68" s="217" t="s">
        <v>78</v>
      </c>
      <c r="D68" s="218" t="s">
        <v>97</v>
      </c>
      <c r="E68" s="219" t="s">
        <v>23</v>
      </c>
      <c r="F68" s="53"/>
      <c r="G68" s="220" t="n">
        <f aca="false">SUM(G69+G71)</f>
        <v>265860.13</v>
      </c>
      <c r="H68" s="120"/>
    </row>
    <row r="69" s="121" customFormat="true" ht="33.75" hidden="false" customHeight="true" outlineLevel="0" collapsed="false">
      <c r="A69" s="95" t="s">
        <v>98</v>
      </c>
      <c r="B69" s="102" t="s">
        <v>31</v>
      </c>
      <c r="C69" s="217" t="s">
        <v>78</v>
      </c>
      <c r="D69" s="221" t="s">
        <v>97</v>
      </c>
      <c r="E69" s="222" t="s">
        <v>99</v>
      </c>
      <c r="F69" s="53"/>
      <c r="G69" s="81" t="n">
        <f aca="false">+G70</f>
        <v>150000</v>
      </c>
      <c r="H69" s="120"/>
    </row>
    <row r="70" s="121" customFormat="true" ht="32.45" hidden="false" customHeight="true" outlineLevel="0" collapsed="false">
      <c r="A70" s="95" t="s">
        <v>38</v>
      </c>
      <c r="B70" s="102" t="s">
        <v>31</v>
      </c>
      <c r="C70" s="217" t="s">
        <v>78</v>
      </c>
      <c r="D70" s="223" t="s">
        <v>97</v>
      </c>
      <c r="E70" s="224" t="s">
        <v>99</v>
      </c>
      <c r="F70" s="225" t="s">
        <v>100</v>
      </c>
      <c r="G70" s="226" t="n">
        <v>150000</v>
      </c>
      <c r="H70" s="120"/>
    </row>
    <row r="71" s="121" customFormat="true" ht="32.45" hidden="false" customHeight="true" outlineLevel="0" collapsed="false">
      <c r="A71" s="95" t="s">
        <v>101</v>
      </c>
      <c r="B71" s="102" t="s">
        <v>31</v>
      </c>
      <c r="C71" s="217" t="s">
        <v>78</v>
      </c>
      <c r="D71" s="227" t="s">
        <v>97</v>
      </c>
      <c r="E71" s="228" t="s">
        <v>102</v>
      </c>
      <c r="F71" s="225"/>
      <c r="G71" s="229" t="n">
        <v>115860.13</v>
      </c>
      <c r="H71" s="120"/>
    </row>
    <row r="72" s="121" customFormat="true" ht="32.45" hidden="false" customHeight="true" outlineLevel="0" collapsed="false">
      <c r="A72" s="82" t="s">
        <v>38</v>
      </c>
      <c r="B72" s="102" t="s">
        <v>31</v>
      </c>
      <c r="C72" s="217" t="s">
        <v>78</v>
      </c>
      <c r="D72" s="227" t="s">
        <v>97</v>
      </c>
      <c r="E72" s="228" t="s">
        <v>102</v>
      </c>
      <c r="F72" s="225" t="s">
        <v>39</v>
      </c>
      <c r="G72" s="230" t="n">
        <v>115860.13</v>
      </c>
      <c r="H72" s="120"/>
    </row>
    <row r="73" s="121" customFormat="true" ht="32.45" hidden="true" customHeight="true" outlineLevel="0" collapsed="false">
      <c r="A73" s="95"/>
      <c r="B73" s="102"/>
      <c r="C73" s="217"/>
      <c r="D73" s="227"/>
      <c r="E73" s="228"/>
      <c r="F73" s="225"/>
      <c r="G73" s="226"/>
      <c r="H73" s="120"/>
    </row>
    <row r="74" s="121" customFormat="true" ht="32.45" hidden="true" customHeight="true" outlineLevel="0" collapsed="false">
      <c r="A74" s="95"/>
      <c r="B74" s="102"/>
      <c r="C74" s="217"/>
      <c r="D74" s="227"/>
      <c r="E74" s="228"/>
      <c r="F74" s="225"/>
      <c r="G74" s="226"/>
      <c r="H74" s="120"/>
    </row>
    <row r="75" s="74" customFormat="true" ht="64.9" hidden="false" customHeight="true" outlineLevel="0" collapsed="false">
      <c r="A75" s="55" t="s">
        <v>103</v>
      </c>
      <c r="B75" s="56" t="s">
        <v>31</v>
      </c>
      <c r="C75" s="57" t="s">
        <v>104</v>
      </c>
      <c r="D75" s="58" t="s">
        <v>105</v>
      </c>
      <c r="E75" s="59" t="s">
        <v>23</v>
      </c>
      <c r="F75" s="60"/>
      <c r="G75" s="92" t="n">
        <f aca="false">SUM(G76)</f>
        <v>28554.25</v>
      </c>
      <c r="H75" s="72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</row>
    <row r="76" s="73" customFormat="true" ht="93.6" hidden="false" customHeight="true" outlineLevel="0" collapsed="false">
      <c r="A76" s="231" t="s">
        <v>106</v>
      </c>
      <c r="B76" s="66" t="s">
        <v>31</v>
      </c>
      <c r="C76" s="67" t="s">
        <v>104</v>
      </c>
      <c r="D76" s="232" t="s">
        <v>107</v>
      </c>
      <c r="E76" s="233" t="s">
        <v>23</v>
      </c>
      <c r="F76" s="234"/>
      <c r="G76" s="235" t="n">
        <f aca="false">SUM(G77)</f>
        <v>28554.25</v>
      </c>
      <c r="H76" s="181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</row>
    <row r="77" s="101" customFormat="true" ht="39" hidden="false" customHeight="true" outlineLevel="0" collapsed="false">
      <c r="A77" s="236" t="s">
        <v>108</v>
      </c>
      <c r="B77" s="76" t="s">
        <v>31</v>
      </c>
      <c r="C77" s="77" t="s">
        <v>104</v>
      </c>
      <c r="D77" s="237" t="s">
        <v>107</v>
      </c>
      <c r="E77" s="238" t="s">
        <v>109</v>
      </c>
      <c r="F77" s="239"/>
      <c r="G77" s="113" t="n">
        <f aca="false">+G78</f>
        <v>28554.25</v>
      </c>
      <c r="H77" s="181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  <c r="CA77" s="240"/>
      <c r="CB77" s="240"/>
      <c r="CC77" s="240"/>
      <c r="CD77" s="240"/>
      <c r="CE77" s="240"/>
      <c r="CF77" s="240"/>
      <c r="CG77" s="240"/>
      <c r="CH77" s="240"/>
      <c r="CI77" s="240"/>
      <c r="CJ77" s="240"/>
      <c r="CK77" s="240"/>
      <c r="CL77" s="240"/>
      <c r="CM77" s="240"/>
      <c r="CN77" s="240"/>
      <c r="CO77" s="240"/>
      <c r="CP77" s="240"/>
      <c r="CQ77" s="240"/>
      <c r="CR77" s="240"/>
      <c r="CS77" s="240"/>
      <c r="CT77" s="240"/>
      <c r="CU77" s="240"/>
      <c r="CV77" s="240"/>
      <c r="CW77" s="240"/>
      <c r="CX77" s="240"/>
      <c r="CY77" s="240"/>
      <c r="CZ77" s="240"/>
      <c r="DA77" s="240"/>
      <c r="DB77" s="240"/>
      <c r="DC77" s="240"/>
      <c r="DD77" s="240"/>
      <c r="DE77" s="240"/>
      <c r="DF77" s="240"/>
      <c r="DG77" s="240"/>
      <c r="DH77" s="240"/>
      <c r="DI77" s="240"/>
      <c r="DJ77" s="240"/>
      <c r="DK77" s="240"/>
      <c r="DL77" s="240"/>
      <c r="DM77" s="240"/>
      <c r="DN77" s="240"/>
      <c r="DO77" s="240"/>
      <c r="DP77" s="240"/>
      <c r="DQ77" s="240"/>
      <c r="DR77" s="240"/>
      <c r="DS77" s="240"/>
      <c r="DT77" s="240"/>
      <c r="DU77" s="240"/>
      <c r="DV77" s="240"/>
      <c r="DW77" s="240"/>
      <c r="DX77" s="240"/>
      <c r="DY77" s="240"/>
      <c r="DZ77" s="240"/>
      <c r="EA77" s="240"/>
      <c r="EB77" s="240"/>
      <c r="EC77" s="240"/>
      <c r="ED77" s="240"/>
      <c r="EE77" s="240"/>
      <c r="EF77" s="240"/>
      <c r="EG77" s="240"/>
      <c r="EH77" s="240"/>
      <c r="EI77" s="240"/>
      <c r="EJ77" s="240"/>
      <c r="EK77" s="240"/>
      <c r="EL77" s="240"/>
      <c r="EM77" s="240"/>
      <c r="EN77" s="240"/>
      <c r="EO77" s="240"/>
      <c r="EP77" s="240"/>
      <c r="EQ77" s="240"/>
      <c r="ER77" s="240"/>
      <c r="ES77" s="240"/>
      <c r="ET77" s="240"/>
      <c r="EU77" s="240"/>
      <c r="EV77" s="240"/>
      <c r="EW77" s="240"/>
      <c r="EX77" s="240"/>
      <c r="EY77" s="240"/>
      <c r="EZ77" s="240"/>
      <c r="FA77" s="240"/>
      <c r="FB77" s="240"/>
      <c r="FC77" s="240"/>
      <c r="FD77" s="240"/>
      <c r="FE77" s="240"/>
      <c r="FF77" s="240"/>
      <c r="FG77" s="240"/>
      <c r="FH77" s="240"/>
      <c r="FI77" s="240"/>
      <c r="FJ77" s="240"/>
      <c r="FK77" s="240"/>
      <c r="FL77" s="240"/>
      <c r="FM77" s="240"/>
      <c r="FN77" s="240"/>
      <c r="FO77" s="240"/>
      <c r="FP77" s="240"/>
      <c r="FQ77" s="240"/>
      <c r="FR77" s="240"/>
      <c r="FS77" s="240"/>
      <c r="FT77" s="240"/>
      <c r="FU77" s="240"/>
      <c r="FV77" s="240"/>
      <c r="FW77" s="240"/>
      <c r="FX77" s="240"/>
      <c r="FY77" s="240"/>
      <c r="FZ77" s="240"/>
      <c r="GA77" s="240"/>
      <c r="GB77" s="240"/>
      <c r="GC77" s="240"/>
      <c r="GD77" s="240"/>
      <c r="GE77" s="240"/>
      <c r="GF77" s="240"/>
      <c r="GG77" s="240"/>
      <c r="GH77" s="240"/>
      <c r="GI77" s="240"/>
      <c r="GJ77" s="240"/>
      <c r="GK77" s="240"/>
      <c r="GL77" s="240"/>
      <c r="GM77" s="240"/>
      <c r="GN77" s="240"/>
      <c r="GO77" s="240"/>
      <c r="GP77" s="240"/>
      <c r="GQ77" s="240"/>
      <c r="GR77" s="240"/>
      <c r="GS77" s="240"/>
      <c r="GT77" s="240"/>
      <c r="GU77" s="240"/>
      <c r="GV77" s="240"/>
      <c r="GW77" s="240"/>
      <c r="GX77" s="240"/>
      <c r="GY77" s="240"/>
      <c r="GZ77" s="240"/>
      <c r="HA77" s="240"/>
      <c r="HB77" s="240"/>
      <c r="HC77" s="240"/>
      <c r="HD77" s="240"/>
      <c r="HE77" s="240"/>
      <c r="HF77" s="240"/>
      <c r="HG77" s="240"/>
      <c r="HH77" s="240"/>
      <c r="HI77" s="240"/>
      <c r="HJ77" s="240"/>
      <c r="HK77" s="240"/>
      <c r="HL77" s="240"/>
      <c r="HM77" s="240"/>
      <c r="HN77" s="240"/>
      <c r="HO77" s="240"/>
      <c r="HP77" s="240"/>
      <c r="HQ77" s="240"/>
      <c r="HR77" s="240"/>
      <c r="HS77" s="240"/>
      <c r="HT77" s="240"/>
      <c r="HU77" s="240"/>
      <c r="HV77" s="240"/>
      <c r="HW77" s="240"/>
      <c r="HX77" s="240"/>
      <c r="HY77" s="240"/>
      <c r="HZ77" s="240"/>
      <c r="IA77" s="240"/>
      <c r="IB77" s="240"/>
      <c r="IC77" s="240"/>
      <c r="ID77" s="240"/>
      <c r="IE77" s="240"/>
      <c r="IF77" s="240"/>
      <c r="IG77" s="240"/>
      <c r="IH77" s="240"/>
      <c r="II77" s="240"/>
      <c r="IJ77" s="240"/>
      <c r="IK77" s="240"/>
      <c r="IL77" s="240"/>
      <c r="IM77" s="240"/>
    </row>
    <row r="78" s="63" customFormat="true" ht="31.9" hidden="false" customHeight="true" outlineLevel="0" collapsed="false">
      <c r="A78" s="82" t="s">
        <v>38</v>
      </c>
      <c r="B78" s="241" t="s">
        <v>31</v>
      </c>
      <c r="C78" s="242" t="s">
        <v>104</v>
      </c>
      <c r="D78" s="243" t="s">
        <v>107</v>
      </c>
      <c r="E78" s="244" t="s">
        <v>109</v>
      </c>
      <c r="F78" s="245" t="s">
        <v>39</v>
      </c>
      <c r="G78" s="246" t="n">
        <v>28554.25</v>
      </c>
      <c r="H78" s="181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</row>
    <row r="79" s="74" customFormat="true" ht="46.15" hidden="true" customHeight="true" outlineLevel="0" collapsed="false">
      <c r="A79" s="55" t="s">
        <v>110</v>
      </c>
      <c r="B79" s="56" t="s">
        <v>31</v>
      </c>
      <c r="C79" s="57" t="s">
        <v>104</v>
      </c>
      <c r="D79" s="58" t="s">
        <v>111</v>
      </c>
      <c r="E79" s="59" t="s">
        <v>23</v>
      </c>
      <c r="F79" s="60"/>
      <c r="G79" s="61" t="n">
        <f aca="false">+G80+G76</f>
        <v>28554.25</v>
      </c>
      <c r="H79" s="72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</row>
    <row r="80" s="73" customFormat="true" ht="51.6" hidden="true" customHeight="true" outlineLevel="0" collapsed="false">
      <c r="A80" s="231" t="s">
        <v>112</v>
      </c>
      <c r="B80" s="66" t="s">
        <v>31</v>
      </c>
      <c r="C80" s="67" t="s">
        <v>104</v>
      </c>
      <c r="D80" s="232" t="s">
        <v>113</v>
      </c>
      <c r="E80" s="233" t="s">
        <v>23</v>
      </c>
      <c r="F80" s="234"/>
      <c r="G80" s="247" t="n">
        <f aca="false">+G81</f>
        <v>0</v>
      </c>
      <c r="H80" s="181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</row>
    <row r="81" s="73" customFormat="true" ht="24.6" hidden="true" customHeight="true" outlineLevel="0" collapsed="false">
      <c r="A81" s="236" t="s">
        <v>114</v>
      </c>
      <c r="B81" s="76" t="s">
        <v>31</v>
      </c>
      <c r="C81" s="77" t="s">
        <v>104</v>
      </c>
      <c r="D81" s="237" t="s">
        <v>113</v>
      </c>
      <c r="E81" s="238" t="s">
        <v>115</v>
      </c>
      <c r="F81" s="239"/>
      <c r="G81" s="81" t="n">
        <f aca="false">+G82</f>
        <v>0</v>
      </c>
      <c r="H81" s="181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</row>
    <row r="82" s="73" customFormat="true" ht="18" hidden="true" customHeight="true" outlineLevel="0" collapsed="false">
      <c r="A82" s="82" t="s">
        <v>38</v>
      </c>
      <c r="B82" s="241" t="s">
        <v>31</v>
      </c>
      <c r="C82" s="242" t="s">
        <v>104</v>
      </c>
      <c r="D82" s="243" t="s">
        <v>113</v>
      </c>
      <c r="E82" s="244" t="s">
        <v>115</v>
      </c>
      <c r="F82" s="245" t="s">
        <v>39</v>
      </c>
      <c r="G82" s="248"/>
      <c r="H82" s="181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</row>
    <row r="83" s="73" customFormat="true" ht="18" hidden="false" customHeight="true" outlineLevel="0" collapsed="false">
      <c r="A83" s="168" t="s">
        <v>116</v>
      </c>
      <c r="B83" s="169" t="s">
        <v>117</v>
      </c>
      <c r="C83" s="249"/>
      <c r="D83" s="250"/>
      <c r="E83" s="251"/>
      <c r="F83" s="252"/>
      <c r="G83" s="220" t="n">
        <f aca="false">SUM(G89+G96+G109+G84)</f>
        <v>731840</v>
      </c>
      <c r="H83" s="181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</row>
    <row r="84" s="73" customFormat="true" ht="30" hidden="false" customHeight="true" outlineLevel="0" collapsed="false">
      <c r="A84" s="253" t="s">
        <v>118</v>
      </c>
      <c r="B84" s="254" t="s">
        <v>117</v>
      </c>
      <c r="C84" s="255" t="s">
        <v>18</v>
      </c>
      <c r="D84" s="256"/>
      <c r="E84" s="257"/>
      <c r="F84" s="258"/>
      <c r="G84" s="61" t="n">
        <f aca="false">SUM(G85)</f>
        <v>84000</v>
      </c>
      <c r="H84" s="181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</row>
    <row r="85" s="73" customFormat="true" ht="68.45" hidden="false" customHeight="true" outlineLevel="0" collapsed="false">
      <c r="A85" s="259" t="s">
        <v>119</v>
      </c>
      <c r="B85" s="260" t="s">
        <v>117</v>
      </c>
      <c r="C85" s="261" t="s">
        <v>18</v>
      </c>
      <c r="D85" s="262" t="s">
        <v>120</v>
      </c>
      <c r="E85" s="263" t="s">
        <v>23</v>
      </c>
      <c r="F85" s="264"/>
      <c r="G85" s="265" t="n">
        <f aca="false">+G86</f>
        <v>84000</v>
      </c>
      <c r="H85" s="181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</row>
    <row r="86" s="73" customFormat="true" ht="84.6" hidden="false" customHeight="true" outlineLevel="0" collapsed="false">
      <c r="A86" s="266" t="s">
        <v>121</v>
      </c>
      <c r="B86" s="241" t="s">
        <v>117</v>
      </c>
      <c r="C86" s="242" t="s">
        <v>18</v>
      </c>
      <c r="D86" s="227" t="s">
        <v>122</v>
      </c>
      <c r="E86" s="228" t="s">
        <v>23</v>
      </c>
      <c r="F86" s="245"/>
      <c r="G86" s="247" t="n">
        <f aca="false">SUM(G87)</f>
        <v>84000</v>
      </c>
      <c r="H86" s="181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</row>
    <row r="87" s="73" customFormat="true" ht="37.15" hidden="false" customHeight="true" outlineLevel="0" collapsed="false">
      <c r="A87" s="267" t="s">
        <v>123</v>
      </c>
      <c r="B87" s="241" t="s">
        <v>117</v>
      </c>
      <c r="C87" s="242" t="s">
        <v>18</v>
      </c>
      <c r="D87" s="227" t="s">
        <v>122</v>
      </c>
      <c r="E87" s="228" t="s">
        <v>124</v>
      </c>
      <c r="F87" s="245"/>
      <c r="G87" s="81" t="n">
        <f aca="false">+G88</f>
        <v>84000</v>
      </c>
      <c r="H87" s="181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</row>
    <row r="88" s="73" customFormat="true" ht="34.15" hidden="false" customHeight="true" outlineLevel="0" collapsed="false">
      <c r="A88" s="82" t="s">
        <v>38</v>
      </c>
      <c r="B88" s="241" t="s">
        <v>117</v>
      </c>
      <c r="C88" s="242" t="s">
        <v>18</v>
      </c>
      <c r="D88" s="227" t="s">
        <v>122</v>
      </c>
      <c r="E88" s="228" t="s">
        <v>124</v>
      </c>
      <c r="F88" s="245" t="s">
        <v>39</v>
      </c>
      <c r="G88" s="248" t="n">
        <v>84000</v>
      </c>
      <c r="H88" s="181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</row>
    <row r="89" s="73" customFormat="true" ht="25.15" hidden="false" customHeight="true" outlineLevel="0" collapsed="false">
      <c r="A89" s="48" t="s">
        <v>125</v>
      </c>
      <c r="B89" s="254" t="s">
        <v>117</v>
      </c>
      <c r="C89" s="255" t="s">
        <v>20</v>
      </c>
      <c r="D89" s="256"/>
      <c r="E89" s="257"/>
      <c r="F89" s="258"/>
      <c r="G89" s="268" t="n">
        <f aca="false">SUM(G90)</f>
        <v>305570</v>
      </c>
      <c r="H89" s="181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</row>
    <row r="90" s="73" customFormat="true" ht="51.6" hidden="false" customHeight="true" outlineLevel="0" collapsed="false">
      <c r="A90" s="82" t="s">
        <v>126</v>
      </c>
      <c r="B90" s="241" t="s">
        <v>117</v>
      </c>
      <c r="C90" s="242" t="s">
        <v>20</v>
      </c>
      <c r="D90" s="227" t="s">
        <v>127</v>
      </c>
      <c r="E90" s="228" t="s">
        <v>23</v>
      </c>
      <c r="F90" s="245"/>
      <c r="G90" s="99" t="n">
        <f aca="false">G91</f>
        <v>305570</v>
      </c>
      <c r="H90" s="181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</row>
    <row r="91" s="73" customFormat="true" ht="64.15" hidden="false" customHeight="true" outlineLevel="0" collapsed="false">
      <c r="A91" s="82" t="s">
        <v>128</v>
      </c>
      <c r="B91" s="241" t="s">
        <v>117</v>
      </c>
      <c r="C91" s="242" t="s">
        <v>20</v>
      </c>
      <c r="D91" s="227" t="s">
        <v>129</v>
      </c>
      <c r="E91" s="228" t="s">
        <v>23</v>
      </c>
      <c r="F91" s="245"/>
      <c r="G91" s="247" t="n">
        <f aca="false">SUM(G94+G92)</f>
        <v>305570</v>
      </c>
      <c r="H91" s="181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</row>
    <row r="92" s="73" customFormat="true" ht="39" hidden="false" customHeight="true" outlineLevel="0" collapsed="false">
      <c r="A92" s="137" t="s">
        <v>130</v>
      </c>
      <c r="B92" s="269" t="s">
        <v>117</v>
      </c>
      <c r="C92" s="270" t="s">
        <v>20</v>
      </c>
      <c r="D92" s="271" t="s">
        <v>129</v>
      </c>
      <c r="E92" s="272" t="s">
        <v>131</v>
      </c>
      <c r="F92" s="273"/>
      <c r="G92" s="81" t="n">
        <f aca="false">+G93</f>
        <v>110323</v>
      </c>
      <c r="H92" s="181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</row>
    <row r="93" s="73" customFormat="true" ht="33.75" hidden="false" customHeight="true" outlineLevel="0" collapsed="false">
      <c r="A93" s="95" t="s">
        <v>38</v>
      </c>
      <c r="B93" s="241" t="s">
        <v>117</v>
      </c>
      <c r="C93" s="242" t="s">
        <v>20</v>
      </c>
      <c r="D93" s="227" t="s">
        <v>129</v>
      </c>
      <c r="E93" s="228" t="s">
        <v>131</v>
      </c>
      <c r="F93" s="245" t="s">
        <v>39</v>
      </c>
      <c r="G93" s="248" t="n">
        <v>110323</v>
      </c>
      <c r="H93" s="181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</row>
    <row r="94" s="73" customFormat="true" ht="30.75" hidden="false" customHeight="true" outlineLevel="0" collapsed="false">
      <c r="A94" s="137" t="s">
        <v>132</v>
      </c>
      <c r="B94" s="76" t="s">
        <v>117</v>
      </c>
      <c r="C94" s="77" t="s">
        <v>20</v>
      </c>
      <c r="D94" s="221" t="s">
        <v>129</v>
      </c>
      <c r="E94" s="222" t="s">
        <v>133</v>
      </c>
      <c r="F94" s="274"/>
      <c r="G94" s="81" t="n">
        <f aca="false">+G95</f>
        <v>195247</v>
      </c>
      <c r="H94" s="181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</row>
    <row r="95" s="129" customFormat="true" ht="33" hidden="false" customHeight="true" outlineLevel="0" collapsed="false">
      <c r="A95" s="95" t="s">
        <v>38</v>
      </c>
      <c r="B95" s="275" t="s">
        <v>117</v>
      </c>
      <c r="C95" s="275" t="s">
        <v>20</v>
      </c>
      <c r="D95" s="227" t="s">
        <v>129</v>
      </c>
      <c r="E95" s="228" t="s">
        <v>133</v>
      </c>
      <c r="F95" s="275" t="s">
        <v>39</v>
      </c>
      <c r="G95" s="276" t="n">
        <v>195247</v>
      </c>
      <c r="H95" s="181"/>
    </row>
    <row r="96" s="121" customFormat="true" ht="18.75" hidden="false" customHeight="false" outlineLevel="0" collapsed="false">
      <c r="A96" s="175" t="s">
        <v>134</v>
      </c>
      <c r="B96" s="176" t="s">
        <v>117</v>
      </c>
      <c r="C96" s="176" t="s">
        <v>73</v>
      </c>
      <c r="D96" s="277"/>
      <c r="E96" s="278"/>
      <c r="F96" s="176"/>
      <c r="G96" s="279" t="n">
        <f aca="false">+G97</f>
        <v>134300</v>
      </c>
      <c r="H96" s="120"/>
    </row>
    <row r="97" s="286" customFormat="true" ht="63.75" hidden="false" customHeight="true" outlineLevel="0" collapsed="false">
      <c r="A97" s="103" t="s">
        <v>135</v>
      </c>
      <c r="B97" s="205" t="s">
        <v>117</v>
      </c>
      <c r="C97" s="280" t="s">
        <v>73</v>
      </c>
      <c r="D97" s="106" t="s">
        <v>120</v>
      </c>
      <c r="E97" s="281" t="s">
        <v>23</v>
      </c>
      <c r="F97" s="282"/>
      <c r="G97" s="283" t="n">
        <f aca="false">+G98</f>
        <v>134300</v>
      </c>
      <c r="H97" s="284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</row>
    <row r="98" s="74" customFormat="true" ht="78" hidden="false" customHeight="true" outlineLevel="0" collapsed="false">
      <c r="A98" s="65" t="s">
        <v>121</v>
      </c>
      <c r="B98" s="66" t="s">
        <v>117</v>
      </c>
      <c r="C98" s="67" t="s">
        <v>73</v>
      </c>
      <c r="D98" s="287" t="s">
        <v>136</v>
      </c>
      <c r="E98" s="288" t="s">
        <v>23</v>
      </c>
      <c r="F98" s="70"/>
      <c r="G98" s="71" t="n">
        <f aca="false">+G99+G101</f>
        <v>134300</v>
      </c>
      <c r="H98" s="72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</row>
    <row r="99" s="73" customFormat="true" ht="19.5" hidden="false" customHeight="false" outlineLevel="0" collapsed="false">
      <c r="A99" s="75" t="s">
        <v>137</v>
      </c>
      <c r="B99" s="76" t="s">
        <v>117</v>
      </c>
      <c r="C99" s="77" t="s">
        <v>73</v>
      </c>
      <c r="D99" s="289" t="s">
        <v>136</v>
      </c>
      <c r="E99" s="290" t="s">
        <v>138</v>
      </c>
      <c r="F99" s="80"/>
      <c r="G99" s="81" t="n">
        <f aca="false">SUM(G100)</f>
        <v>134300</v>
      </c>
      <c r="H99" s="72"/>
    </row>
    <row r="100" s="73" customFormat="true" ht="31.5" hidden="false" customHeight="false" outlineLevel="0" collapsed="false">
      <c r="A100" s="291" t="s">
        <v>38</v>
      </c>
      <c r="B100" s="241" t="s">
        <v>117</v>
      </c>
      <c r="C100" s="242" t="s">
        <v>73</v>
      </c>
      <c r="D100" s="292" t="s">
        <v>136</v>
      </c>
      <c r="E100" s="293" t="s">
        <v>138</v>
      </c>
      <c r="F100" s="87" t="s">
        <v>39</v>
      </c>
      <c r="G100" s="88" t="n">
        <v>134300</v>
      </c>
      <c r="H100" s="72"/>
    </row>
    <row r="101" s="74" customFormat="true" ht="19.5" hidden="true" customHeight="false" outlineLevel="0" collapsed="false">
      <c r="A101" s="75" t="s">
        <v>139</v>
      </c>
      <c r="B101" s="76"/>
      <c r="C101" s="77"/>
      <c r="D101" s="111" t="s">
        <v>136</v>
      </c>
      <c r="E101" s="112" t="s">
        <v>140</v>
      </c>
      <c r="F101" s="80"/>
      <c r="G101" s="81" t="n">
        <f aca="false">SUM(G102)</f>
        <v>0</v>
      </c>
      <c r="H101" s="72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</row>
    <row r="102" s="73" customFormat="true" ht="31.5" hidden="true" customHeight="false" outlineLevel="0" collapsed="false">
      <c r="A102" s="291" t="s">
        <v>38</v>
      </c>
      <c r="B102" s="241" t="s">
        <v>117</v>
      </c>
      <c r="C102" s="242" t="s">
        <v>73</v>
      </c>
      <c r="D102" s="292" t="s">
        <v>136</v>
      </c>
      <c r="E102" s="293" t="s">
        <v>140</v>
      </c>
      <c r="F102" s="87" t="s">
        <v>39</v>
      </c>
      <c r="G102" s="88"/>
      <c r="H102" s="72"/>
    </row>
    <row r="103" s="73" customFormat="true" ht="19.5" hidden="true" customHeight="false" outlineLevel="0" collapsed="false">
      <c r="A103" s="294" t="s">
        <v>141</v>
      </c>
      <c r="B103" s="41" t="s">
        <v>47</v>
      </c>
      <c r="C103" s="42"/>
      <c r="D103" s="295"/>
      <c r="E103" s="296"/>
      <c r="F103" s="297"/>
      <c r="G103" s="46" t="n">
        <f aca="false">+G104</f>
        <v>0</v>
      </c>
      <c r="H103" s="72"/>
    </row>
    <row r="104" s="73" customFormat="true" ht="19.5" hidden="true" customHeight="false" outlineLevel="0" collapsed="false">
      <c r="A104" s="298" t="s">
        <v>142</v>
      </c>
      <c r="B104" s="49" t="s">
        <v>47</v>
      </c>
      <c r="C104" s="50" t="s">
        <v>47</v>
      </c>
      <c r="D104" s="299"/>
      <c r="E104" s="300"/>
      <c r="F104" s="225"/>
      <c r="G104" s="54" t="n">
        <f aca="false">+G105</f>
        <v>0</v>
      </c>
      <c r="H104" s="72"/>
    </row>
    <row r="105" s="73" customFormat="true" ht="80.25" hidden="true" customHeight="true" outlineLevel="0" collapsed="false">
      <c r="A105" s="301" t="s">
        <v>143</v>
      </c>
      <c r="B105" s="104" t="s">
        <v>47</v>
      </c>
      <c r="C105" s="302" t="s">
        <v>47</v>
      </c>
      <c r="D105" s="90" t="s">
        <v>144</v>
      </c>
      <c r="E105" s="91" t="s">
        <v>23</v>
      </c>
      <c r="F105" s="105"/>
      <c r="G105" s="195" t="n">
        <f aca="false">+G106</f>
        <v>0</v>
      </c>
      <c r="H105" s="72"/>
    </row>
    <row r="106" s="73" customFormat="true" ht="94.5" hidden="true" customHeight="false" outlineLevel="0" collapsed="false">
      <c r="A106" s="303" t="s">
        <v>145</v>
      </c>
      <c r="B106" s="131" t="s">
        <v>47</v>
      </c>
      <c r="C106" s="304" t="s">
        <v>47</v>
      </c>
      <c r="D106" s="305" t="s">
        <v>146</v>
      </c>
      <c r="E106" s="69" t="s">
        <v>23</v>
      </c>
      <c r="F106" s="135"/>
      <c r="G106" s="182" t="n">
        <f aca="false">+G107</f>
        <v>0</v>
      </c>
      <c r="H106" s="72"/>
    </row>
    <row r="107" s="73" customFormat="true" ht="19.5" hidden="true" customHeight="false" outlineLevel="0" collapsed="false">
      <c r="A107" s="306" t="s">
        <v>147</v>
      </c>
      <c r="B107" s="154" t="s">
        <v>47</v>
      </c>
      <c r="C107" s="307" t="s">
        <v>47</v>
      </c>
      <c r="D107" s="308" t="s">
        <v>146</v>
      </c>
      <c r="E107" s="79" t="s">
        <v>148</v>
      </c>
      <c r="F107" s="142"/>
      <c r="G107" s="157" t="n">
        <f aca="false">+G108</f>
        <v>0</v>
      </c>
      <c r="H107" s="72"/>
    </row>
    <row r="108" s="73" customFormat="true" ht="26.45" hidden="true" customHeight="true" outlineLevel="0" collapsed="false">
      <c r="A108" s="291" t="s">
        <v>38</v>
      </c>
      <c r="B108" s="96" t="s">
        <v>47</v>
      </c>
      <c r="C108" s="97" t="s">
        <v>47</v>
      </c>
      <c r="D108" s="309" t="s">
        <v>146</v>
      </c>
      <c r="E108" s="86" t="s">
        <v>148</v>
      </c>
      <c r="F108" s="98" t="s">
        <v>39</v>
      </c>
      <c r="G108" s="165"/>
      <c r="H108" s="72"/>
    </row>
    <row r="109" s="73" customFormat="true" ht="26.45" hidden="false" customHeight="true" outlineLevel="0" collapsed="false">
      <c r="A109" s="310" t="s">
        <v>149</v>
      </c>
      <c r="B109" s="102" t="s">
        <v>117</v>
      </c>
      <c r="C109" s="217" t="s">
        <v>117</v>
      </c>
      <c r="D109" s="311"/>
      <c r="E109" s="312"/>
      <c r="F109" s="225"/>
      <c r="G109" s="313" t="n">
        <f aca="false">G110</f>
        <v>207970</v>
      </c>
      <c r="H109" s="72"/>
    </row>
    <row r="110" s="73" customFormat="true" ht="63" hidden="false" customHeight="false" outlineLevel="0" collapsed="false">
      <c r="A110" s="314" t="s">
        <v>119</v>
      </c>
      <c r="B110" s="104" t="s">
        <v>117</v>
      </c>
      <c r="C110" s="302" t="s">
        <v>117</v>
      </c>
      <c r="D110" s="58" t="s">
        <v>120</v>
      </c>
      <c r="E110" s="151" t="s">
        <v>23</v>
      </c>
      <c r="F110" s="315"/>
      <c r="G110" s="316" t="n">
        <f aca="false">G111+G114+G121+G116+G118</f>
        <v>207970</v>
      </c>
      <c r="H110" s="72"/>
    </row>
    <row r="111" s="73" customFormat="true" ht="85.9" hidden="false" customHeight="true" outlineLevel="0" collapsed="false">
      <c r="A111" s="266" t="s">
        <v>121</v>
      </c>
      <c r="B111" s="317" t="s">
        <v>117</v>
      </c>
      <c r="C111" s="318" t="s">
        <v>117</v>
      </c>
      <c r="D111" s="319" t="s">
        <v>122</v>
      </c>
      <c r="E111" s="320" t="s">
        <v>23</v>
      </c>
      <c r="F111" s="321"/>
      <c r="G111" s="322" t="n">
        <f aca="false">+G112</f>
        <v>145000</v>
      </c>
      <c r="H111" s="72"/>
    </row>
    <row r="112" s="73" customFormat="true" ht="26.45" hidden="false" customHeight="true" outlineLevel="0" collapsed="false">
      <c r="A112" s="137" t="s">
        <v>150</v>
      </c>
      <c r="B112" s="323" t="s">
        <v>117</v>
      </c>
      <c r="C112" s="324" t="s">
        <v>117</v>
      </c>
      <c r="D112" s="325" t="s">
        <v>122</v>
      </c>
      <c r="E112" s="326" t="s">
        <v>151</v>
      </c>
      <c r="F112" s="321"/>
      <c r="G112" s="143" t="n">
        <f aca="false">SUM(G113)</f>
        <v>145000</v>
      </c>
      <c r="H112" s="72"/>
    </row>
    <row r="113" s="73" customFormat="true" ht="34.9" hidden="false" customHeight="true" outlineLevel="0" collapsed="false">
      <c r="A113" s="291" t="s">
        <v>38</v>
      </c>
      <c r="B113" s="96" t="s">
        <v>117</v>
      </c>
      <c r="C113" s="97" t="s">
        <v>117</v>
      </c>
      <c r="D113" s="327" t="s">
        <v>122</v>
      </c>
      <c r="E113" s="116" t="s">
        <v>151</v>
      </c>
      <c r="F113" s="98" t="s">
        <v>39</v>
      </c>
      <c r="G113" s="165" t="n">
        <v>145000</v>
      </c>
      <c r="H113" s="72"/>
    </row>
    <row r="114" s="73" customFormat="true" ht="96.75" hidden="false" customHeight="true" outlineLevel="0" collapsed="false">
      <c r="A114" s="137" t="s">
        <v>152</v>
      </c>
      <c r="B114" s="323" t="s">
        <v>117</v>
      </c>
      <c r="C114" s="324" t="s">
        <v>117</v>
      </c>
      <c r="D114" s="111" t="s">
        <v>136</v>
      </c>
      <c r="E114" s="141" t="s">
        <v>153</v>
      </c>
      <c r="F114" s="321"/>
      <c r="G114" s="143" t="n">
        <f aca="false">SUM(G115)</f>
        <v>13000</v>
      </c>
      <c r="H114" s="72"/>
    </row>
    <row r="115" s="73" customFormat="true" ht="63" hidden="false" customHeight="true" outlineLevel="0" collapsed="false">
      <c r="A115" s="95" t="s">
        <v>154</v>
      </c>
      <c r="B115" s="96" t="s">
        <v>117</v>
      </c>
      <c r="C115" s="97" t="s">
        <v>117</v>
      </c>
      <c r="D115" s="111" t="s">
        <v>136</v>
      </c>
      <c r="E115" s="141" t="s">
        <v>153</v>
      </c>
      <c r="F115" s="98" t="s">
        <v>29</v>
      </c>
      <c r="G115" s="165" t="n">
        <v>13000</v>
      </c>
      <c r="H115" s="72"/>
    </row>
    <row r="116" s="73" customFormat="true" ht="63" hidden="false" customHeight="true" outlineLevel="0" collapsed="false">
      <c r="A116" s="137" t="s">
        <v>155</v>
      </c>
      <c r="B116" s="154" t="s">
        <v>117</v>
      </c>
      <c r="C116" s="154" t="s">
        <v>117</v>
      </c>
      <c r="D116" s="111" t="s">
        <v>136</v>
      </c>
      <c r="E116" s="141" t="s">
        <v>156</v>
      </c>
      <c r="F116" s="154"/>
      <c r="G116" s="143" t="n">
        <f aca="false">SUM(G117)</f>
        <v>13000</v>
      </c>
      <c r="H116" s="72"/>
    </row>
    <row r="117" s="73" customFormat="true" ht="63" hidden="false" customHeight="true" outlineLevel="0" collapsed="false">
      <c r="A117" s="95" t="s">
        <v>154</v>
      </c>
      <c r="B117" s="96" t="s">
        <v>117</v>
      </c>
      <c r="C117" s="96" t="s">
        <v>117</v>
      </c>
      <c r="D117" s="115" t="s">
        <v>136</v>
      </c>
      <c r="E117" s="185" t="s">
        <v>156</v>
      </c>
      <c r="F117" s="96" t="s">
        <v>29</v>
      </c>
      <c r="G117" s="99" t="n">
        <v>13000</v>
      </c>
      <c r="H117" s="72"/>
    </row>
    <row r="118" s="73" customFormat="true" ht="63" hidden="false" customHeight="true" outlineLevel="0" collapsed="false">
      <c r="A118" s="328" t="s">
        <v>157</v>
      </c>
      <c r="B118" s="96" t="s">
        <v>117</v>
      </c>
      <c r="C118" s="97" t="s">
        <v>117</v>
      </c>
      <c r="D118" s="115" t="s">
        <v>136</v>
      </c>
      <c r="E118" s="185" t="s">
        <v>158</v>
      </c>
      <c r="F118" s="98"/>
      <c r="G118" s="143" t="n">
        <f aca="false">SUM(G119:G120)</f>
        <v>23970</v>
      </c>
      <c r="H118" s="72"/>
    </row>
    <row r="119" s="73" customFormat="true" ht="66" hidden="false" customHeight="true" outlineLevel="0" collapsed="false">
      <c r="A119" s="95" t="s">
        <v>154</v>
      </c>
      <c r="B119" s="96" t="s">
        <v>117</v>
      </c>
      <c r="C119" s="97" t="s">
        <v>117</v>
      </c>
      <c r="D119" s="115" t="s">
        <v>136</v>
      </c>
      <c r="E119" s="185" t="s">
        <v>158</v>
      </c>
      <c r="F119" s="98" t="s">
        <v>29</v>
      </c>
      <c r="G119" s="165" t="n">
        <v>13000</v>
      </c>
      <c r="H119" s="72"/>
    </row>
    <row r="120" s="73" customFormat="true" ht="43.9" hidden="false" customHeight="true" outlineLevel="0" collapsed="false">
      <c r="A120" s="82" t="s">
        <v>38</v>
      </c>
      <c r="B120" s="96" t="s">
        <v>117</v>
      </c>
      <c r="C120" s="97" t="s">
        <v>117</v>
      </c>
      <c r="D120" s="115" t="s">
        <v>136</v>
      </c>
      <c r="E120" s="185" t="s">
        <v>158</v>
      </c>
      <c r="F120" s="98" t="s">
        <v>39</v>
      </c>
      <c r="G120" s="329" t="n">
        <v>10970</v>
      </c>
      <c r="H120" s="72"/>
    </row>
    <row r="121" s="73" customFormat="true" ht="108" hidden="false" customHeight="true" outlineLevel="0" collapsed="false">
      <c r="A121" s="330" t="s">
        <v>159</v>
      </c>
      <c r="B121" s="131" t="s">
        <v>117</v>
      </c>
      <c r="C121" s="131" t="s">
        <v>117</v>
      </c>
      <c r="D121" s="109" t="s">
        <v>160</v>
      </c>
      <c r="E121" s="134" t="s">
        <v>23</v>
      </c>
      <c r="F121" s="331"/>
      <c r="G121" s="332" t="n">
        <f aca="false">SUM(G122)</f>
        <v>13000</v>
      </c>
      <c r="H121" s="72"/>
    </row>
    <row r="122" s="73" customFormat="true" ht="112.9" hidden="false" customHeight="true" outlineLevel="0" collapsed="false">
      <c r="A122" s="333" t="s">
        <v>161</v>
      </c>
      <c r="B122" s="154" t="s">
        <v>117</v>
      </c>
      <c r="C122" s="154" t="s">
        <v>117</v>
      </c>
      <c r="D122" s="111" t="s">
        <v>160</v>
      </c>
      <c r="E122" s="141" t="s">
        <v>162</v>
      </c>
      <c r="F122" s="334"/>
      <c r="G122" s="335" t="n">
        <f aca="false">SUM(G123)</f>
        <v>13000</v>
      </c>
      <c r="H122" s="72"/>
    </row>
    <row r="123" s="73" customFormat="true" ht="64.5" hidden="false" customHeight="true" outlineLevel="0" collapsed="false">
      <c r="A123" s="95" t="s">
        <v>154</v>
      </c>
      <c r="B123" s="96" t="s">
        <v>117</v>
      </c>
      <c r="C123" s="96" t="s">
        <v>117</v>
      </c>
      <c r="D123" s="292" t="s">
        <v>160</v>
      </c>
      <c r="E123" s="148" t="s">
        <v>162</v>
      </c>
      <c r="F123" s="336" t="s">
        <v>29</v>
      </c>
      <c r="G123" s="337" t="n">
        <v>13000</v>
      </c>
      <c r="H123" s="72"/>
    </row>
    <row r="124" s="73" customFormat="true" ht="27.75" hidden="false" customHeight="true" outlineLevel="0" collapsed="false">
      <c r="A124" s="294" t="s">
        <v>141</v>
      </c>
      <c r="B124" s="41" t="s">
        <v>47</v>
      </c>
      <c r="C124" s="42"/>
      <c r="D124" s="295"/>
      <c r="E124" s="296"/>
      <c r="F124" s="297"/>
      <c r="G124" s="210" t="n">
        <f aca="false">+G125</f>
        <v>1501.9</v>
      </c>
      <c r="H124" s="72"/>
    </row>
    <row r="125" s="73" customFormat="true" ht="27.75" hidden="false" customHeight="true" outlineLevel="0" collapsed="false">
      <c r="A125" s="298" t="s">
        <v>142</v>
      </c>
      <c r="B125" s="49" t="s">
        <v>47</v>
      </c>
      <c r="C125" s="50" t="s">
        <v>47</v>
      </c>
      <c r="D125" s="299"/>
      <c r="E125" s="300"/>
      <c r="F125" s="225"/>
      <c r="G125" s="89" t="n">
        <f aca="false">+G126</f>
        <v>1501.9</v>
      </c>
      <c r="H125" s="72"/>
    </row>
    <row r="126" s="73" customFormat="true" ht="85.5" hidden="false" customHeight="true" outlineLevel="0" collapsed="false">
      <c r="A126" s="301" t="s">
        <v>163</v>
      </c>
      <c r="B126" s="104" t="s">
        <v>47</v>
      </c>
      <c r="C126" s="302" t="s">
        <v>47</v>
      </c>
      <c r="D126" s="90" t="s">
        <v>144</v>
      </c>
      <c r="E126" s="91" t="s">
        <v>23</v>
      </c>
      <c r="F126" s="105"/>
      <c r="G126" s="108" t="n">
        <f aca="false">+G127</f>
        <v>1501.9</v>
      </c>
      <c r="H126" s="72"/>
    </row>
    <row r="127" s="73" customFormat="true" ht="81" hidden="false" customHeight="true" outlineLevel="0" collapsed="false">
      <c r="A127" s="303" t="s">
        <v>164</v>
      </c>
      <c r="B127" s="131" t="s">
        <v>47</v>
      </c>
      <c r="C127" s="304" t="s">
        <v>47</v>
      </c>
      <c r="D127" s="305" t="s">
        <v>146</v>
      </c>
      <c r="E127" s="69" t="s">
        <v>23</v>
      </c>
      <c r="F127" s="135"/>
      <c r="G127" s="136" t="n">
        <f aca="false">+G128</f>
        <v>1501.9</v>
      </c>
      <c r="H127" s="72"/>
    </row>
    <row r="128" s="73" customFormat="true" ht="33" hidden="false" customHeight="true" outlineLevel="0" collapsed="false">
      <c r="A128" s="306" t="s">
        <v>147</v>
      </c>
      <c r="B128" s="154" t="s">
        <v>47</v>
      </c>
      <c r="C128" s="307" t="s">
        <v>47</v>
      </c>
      <c r="D128" s="308" t="s">
        <v>146</v>
      </c>
      <c r="E128" s="79" t="s">
        <v>148</v>
      </c>
      <c r="F128" s="142"/>
      <c r="G128" s="143" t="n">
        <f aca="false">+G129</f>
        <v>1501.9</v>
      </c>
      <c r="H128" s="72"/>
    </row>
    <row r="129" s="73" customFormat="true" ht="33" hidden="false" customHeight="true" outlineLevel="0" collapsed="false">
      <c r="A129" s="291" t="s">
        <v>38</v>
      </c>
      <c r="B129" s="96" t="s">
        <v>47</v>
      </c>
      <c r="C129" s="97" t="s">
        <v>47</v>
      </c>
      <c r="D129" s="309" t="s">
        <v>146</v>
      </c>
      <c r="E129" s="86" t="s">
        <v>148</v>
      </c>
      <c r="F129" s="98" t="s">
        <v>39</v>
      </c>
      <c r="G129" s="99" t="n">
        <v>1501.9</v>
      </c>
      <c r="H129" s="72"/>
    </row>
    <row r="130" s="73" customFormat="true" ht="24" hidden="false" customHeight="true" outlineLevel="0" collapsed="false">
      <c r="A130" s="188" t="s">
        <v>165</v>
      </c>
      <c r="B130" s="41" t="s">
        <v>166</v>
      </c>
      <c r="C130" s="41"/>
      <c r="D130" s="338"/>
      <c r="E130" s="339"/>
      <c r="F130" s="41"/>
      <c r="G130" s="220" t="n">
        <f aca="false">SUM(G131+G144)</f>
        <v>1685208</v>
      </c>
      <c r="H130" s="72"/>
    </row>
    <row r="131" s="121" customFormat="true" ht="18.75" hidden="false" customHeight="false" outlineLevel="0" collapsed="false">
      <c r="A131" s="48" t="s">
        <v>167</v>
      </c>
      <c r="B131" s="49" t="s">
        <v>166</v>
      </c>
      <c r="C131" s="49" t="s">
        <v>18</v>
      </c>
      <c r="D131" s="118"/>
      <c r="E131" s="119"/>
      <c r="F131" s="49"/>
      <c r="G131" s="54" t="n">
        <f aca="false">+G132+G140</f>
        <v>1662208</v>
      </c>
      <c r="H131" s="120"/>
    </row>
    <row r="132" s="121" customFormat="true" ht="65.25" hidden="false" customHeight="true" outlineLevel="0" collapsed="false">
      <c r="A132" s="204" t="s">
        <v>168</v>
      </c>
      <c r="B132" s="104" t="s">
        <v>166</v>
      </c>
      <c r="C132" s="104" t="s">
        <v>18</v>
      </c>
      <c r="D132" s="58" t="s">
        <v>169</v>
      </c>
      <c r="E132" s="151" t="s">
        <v>23</v>
      </c>
      <c r="F132" s="104"/>
      <c r="G132" s="195" t="n">
        <f aca="false">+G133</f>
        <v>1659158</v>
      </c>
      <c r="H132" s="120"/>
    </row>
    <row r="133" s="121" customFormat="true" ht="64.5" hidden="false" customHeight="true" outlineLevel="0" collapsed="false">
      <c r="A133" s="130" t="s">
        <v>170</v>
      </c>
      <c r="B133" s="131" t="s">
        <v>166</v>
      </c>
      <c r="C133" s="131" t="s">
        <v>18</v>
      </c>
      <c r="D133" s="287" t="s">
        <v>171</v>
      </c>
      <c r="E133" s="340" t="s">
        <v>23</v>
      </c>
      <c r="F133" s="131"/>
      <c r="G133" s="182" t="n">
        <f aca="false">G136+G134</f>
        <v>1659158</v>
      </c>
      <c r="H133" s="120"/>
    </row>
    <row r="134" s="121" customFormat="true" ht="64.5" hidden="false" customHeight="true" outlineLevel="0" collapsed="false">
      <c r="A134" s="130" t="s">
        <v>172</v>
      </c>
      <c r="B134" s="131" t="s">
        <v>166</v>
      </c>
      <c r="C134" s="304" t="s">
        <v>18</v>
      </c>
      <c r="D134" s="287" t="s">
        <v>171</v>
      </c>
      <c r="E134" s="340" t="s">
        <v>173</v>
      </c>
      <c r="F134" s="135"/>
      <c r="G134" s="157" t="n">
        <f aca="false">G135</f>
        <v>121261</v>
      </c>
      <c r="H134" s="120"/>
    </row>
    <row r="135" s="121" customFormat="true" ht="64.5" hidden="false" customHeight="true" outlineLevel="0" collapsed="false">
      <c r="A135" s="160" t="s">
        <v>28</v>
      </c>
      <c r="B135" s="96" t="s">
        <v>166</v>
      </c>
      <c r="C135" s="97" t="s">
        <v>18</v>
      </c>
      <c r="D135" s="292" t="s">
        <v>171</v>
      </c>
      <c r="E135" s="148" t="s">
        <v>173</v>
      </c>
      <c r="F135" s="98" t="s">
        <v>29</v>
      </c>
      <c r="G135" s="165" t="n">
        <v>121261</v>
      </c>
      <c r="H135" s="120"/>
    </row>
    <row r="136" s="121" customFormat="true" ht="38.25" hidden="false" customHeight="true" outlineLevel="0" collapsed="false">
      <c r="A136" s="137" t="s">
        <v>65</v>
      </c>
      <c r="B136" s="154" t="s">
        <v>166</v>
      </c>
      <c r="C136" s="307" t="s">
        <v>18</v>
      </c>
      <c r="D136" s="111" t="s">
        <v>174</v>
      </c>
      <c r="E136" s="141" t="s">
        <v>66</v>
      </c>
      <c r="F136" s="142"/>
      <c r="G136" s="157" t="n">
        <f aca="false">SUM(G137:G139)</f>
        <v>1537897</v>
      </c>
      <c r="H136" s="120"/>
    </row>
    <row r="137" s="121" customFormat="true" ht="62.25" hidden="false" customHeight="true" outlineLevel="0" collapsed="false">
      <c r="A137" s="160" t="s">
        <v>28</v>
      </c>
      <c r="B137" s="83" t="s">
        <v>166</v>
      </c>
      <c r="C137" s="83" t="s">
        <v>18</v>
      </c>
      <c r="D137" s="115" t="s">
        <v>174</v>
      </c>
      <c r="E137" s="185" t="s">
        <v>66</v>
      </c>
      <c r="F137" s="83" t="s">
        <v>29</v>
      </c>
      <c r="G137" s="187" t="n">
        <v>1244939</v>
      </c>
      <c r="H137" s="120"/>
    </row>
    <row r="138" s="121" customFormat="true" ht="33.75" hidden="false" customHeight="true" outlineLevel="0" collapsed="false">
      <c r="A138" s="82" t="s">
        <v>38</v>
      </c>
      <c r="B138" s="83" t="s">
        <v>166</v>
      </c>
      <c r="C138" s="83" t="s">
        <v>18</v>
      </c>
      <c r="D138" s="115" t="s">
        <v>174</v>
      </c>
      <c r="E138" s="185" t="s">
        <v>66</v>
      </c>
      <c r="F138" s="83" t="s">
        <v>39</v>
      </c>
      <c r="G138" s="187" t="n">
        <v>274650</v>
      </c>
      <c r="H138" s="120"/>
    </row>
    <row r="139" s="121" customFormat="true" ht="18.75" hidden="false" customHeight="false" outlineLevel="0" collapsed="false">
      <c r="A139" s="82" t="s">
        <v>44</v>
      </c>
      <c r="B139" s="83" t="s">
        <v>166</v>
      </c>
      <c r="C139" s="83" t="s">
        <v>18</v>
      </c>
      <c r="D139" s="115" t="s">
        <v>174</v>
      </c>
      <c r="E139" s="185" t="s">
        <v>66</v>
      </c>
      <c r="F139" s="83" t="s">
        <v>45</v>
      </c>
      <c r="G139" s="187" t="n">
        <v>18308</v>
      </c>
      <c r="H139" s="120"/>
    </row>
    <row r="140" s="346" customFormat="true" ht="31.9" hidden="false" customHeight="true" outlineLevel="0" collapsed="false">
      <c r="A140" s="341" t="s">
        <v>175</v>
      </c>
      <c r="B140" s="342" t="s">
        <v>166</v>
      </c>
      <c r="C140" s="342" t="s">
        <v>18</v>
      </c>
      <c r="D140" s="343" t="s">
        <v>176</v>
      </c>
      <c r="E140" s="344" t="s">
        <v>23</v>
      </c>
      <c r="F140" s="342"/>
      <c r="G140" s="61" t="n">
        <f aca="false">SUM(G141)</f>
        <v>3050</v>
      </c>
      <c r="H140" s="195" t="n">
        <f aca="false">H141</f>
        <v>0</v>
      </c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</row>
    <row r="141" s="346" customFormat="true" ht="37.15" hidden="false" customHeight="true" outlineLevel="0" collapsed="false">
      <c r="A141" s="347" t="s">
        <v>177</v>
      </c>
      <c r="B141" s="348" t="s">
        <v>166</v>
      </c>
      <c r="C141" s="348" t="s">
        <v>18</v>
      </c>
      <c r="D141" s="349" t="s">
        <v>178</v>
      </c>
      <c r="E141" s="350" t="s">
        <v>23</v>
      </c>
      <c r="F141" s="348"/>
      <c r="G141" s="247" t="n">
        <f aca="false">SUM(G142)</f>
        <v>3050</v>
      </c>
      <c r="H141" s="351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</row>
    <row r="142" s="346" customFormat="true" ht="37.15" hidden="false" customHeight="true" outlineLevel="0" collapsed="false">
      <c r="A142" s="352" t="s">
        <v>179</v>
      </c>
      <c r="B142" s="348" t="s">
        <v>166</v>
      </c>
      <c r="C142" s="353" t="s">
        <v>18</v>
      </c>
      <c r="D142" s="349" t="s">
        <v>178</v>
      </c>
      <c r="E142" s="350" t="s">
        <v>66</v>
      </c>
      <c r="F142" s="354"/>
      <c r="G142" s="81" t="n">
        <f aca="false">+G143</f>
        <v>3050</v>
      </c>
      <c r="H142" s="351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</row>
    <row r="143" s="346" customFormat="true" ht="22.9" hidden="false" customHeight="true" outlineLevel="0" collapsed="false">
      <c r="A143" s="82" t="s">
        <v>44</v>
      </c>
      <c r="B143" s="355" t="s">
        <v>166</v>
      </c>
      <c r="C143" s="356" t="s">
        <v>18</v>
      </c>
      <c r="D143" s="357" t="s">
        <v>178</v>
      </c>
      <c r="E143" s="358" t="s">
        <v>66</v>
      </c>
      <c r="F143" s="359" t="s">
        <v>45</v>
      </c>
      <c r="G143" s="360" t="n">
        <v>3050</v>
      </c>
      <c r="H143" s="351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</row>
    <row r="144" s="346" customFormat="true" ht="33" hidden="false" customHeight="true" outlineLevel="0" collapsed="false">
      <c r="A144" s="48" t="s">
        <v>180</v>
      </c>
      <c r="B144" s="49" t="s">
        <v>166</v>
      </c>
      <c r="C144" s="50" t="s">
        <v>31</v>
      </c>
      <c r="D144" s="299"/>
      <c r="E144" s="300"/>
      <c r="F144" s="53"/>
      <c r="G144" s="89" t="n">
        <f aca="false">SUM(G145)</f>
        <v>23000</v>
      </c>
      <c r="H144" s="351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</row>
    <row r="145" s="346" customFormat="true" ht="64.5" hidden="false" customHeight="true" outlineLevel="0" collapsed="false">
      <c r="A145" s="130" t="s">
        <v>181</v>
      </c>
      <c r="B145" s="131" t="s">
        <v>166</v>
      </c>
      <c r="C145" s="131" t="s">
        <v>31</v>
      </c>
      <c r="D145" s="109" t="s">
        <v>182</v>
      </c>
      <c r="E145" s="134" t="s">
        <v>23</v>
      </c>
      <c r="F145" s="135"/>
      <c r="G145" s="136" t="n">
        <f aca="false">SUM(G146)</f>
        <v>23000</v>
      </c>
      <c r="H145" s="351"/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45"/>
      <c r="AK145" s="345"/>
    </row>
    <row r="146" s="346" customFormat="true" ht="97.15" hidden="false" customHeight="true" outlineLevel="0" collapsed="false">
      <c r="A146" s="183" t="s">
        <v>183</v>
      </c>
      <c r="B146" s="154" t="s">
        <v>166</v>
      </c>
      <c r="C146" s="154" t="s">
        <v>31</v>
      </c>
      <c r="D146" s="111" t="s">
        <v>182</v>
      </c>
      <c r="E146" s="141" t="s">
        <v>184</v>
      </c>
      <c r="F146" s="361"/>
      <c r="G146" s="143" t="n">
        <f aca="false">SUM(G147:G148)</f>
        <v>23000</v>
      </c>
      <c r="H146" s="351"/>
      <c r="I146" s="345"/>
      <c r="J146" s="345"/>
      <c r="K146" s="345"/>
      <c r="L146" s="345"/>
      <c r="M146" s="345"/>
      <c r="N146" s="345"/>
      <c r="O146" s="345"/>
      <c r="P146" s="345"/>
      <c r="Q146" s="345"/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</row>
    <row r="147" s="346" customFormat="true" ht="67.9" hidden="false" customHeight="true" outlineLevel="0" collapsed="false">
      <c r="A147" s="95" t="s">
        <v>154</v>
      </c>
      <c r="B147" s="96" t="s">
        <v>166</v>
      </c>
      <c r="C147" s="96" t="s">
        <v>31</v>
      </c>
      <c r="D147" s="115" t="s">
        <v>182</v>
      </c>
      <c r="E147" s="185" t="s">
        <v>184</v>
      </c>
      <c r="F147" s="98" t="s">
        <v>29</v>
      </c>
      <c r="G147" s="99" t="n">
        <v>13000</v>
      </c>
      <c r="H147" s="351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</row>
    <row r="148" s="346" customFormat="true" ht="33" hidden="false" customHeight="true" outlineLevel="0" collapsed="false">
      <c r="A148" s="82" t="s">
        <v>38</v>
      </c>
      <c r="B148" s="96" t="s">
        <v>166</v>
      </c>
      <c r="C148" s="96" t="s">
        <v>31</v>
      </c>
      <c r="D148" s="115" t="s">
        <v>182</v>
      </c>
      <c r="E148" s="185" t="s">
        <v>184</v>
      </c>
      <c r="F148" s="362" t="s">
        <v>39</v>
      </c>
      <c r="G148" s="187" t="n">
        <v>10000</v>
      </c>
      <c r="H148" s="351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</row>
    <row r="149" s="121" customFormat="true" ht="18.75" hidden="false" customHeight="false" outlineLevel="0" collapsed="false">
      <c r="A149" s="188" t="s">
        <v>185</v>
      </c>
      <c r="B149" s="363" t="n">
        <v>10</v>
      </c>
      <c r="C149" s="363"/>
      <c r="D149" s="338"/>
      <c r="E149" s="339"/>
      <c r="F149" s="41"/>
      <c r="G149" s="46" t="n">
        <f aca="false">+G150</f>
        <v>3000</v>
      </c>
      <c r="H149" s="120"/>
    </row>
    <row r="150" s="121" customFormat="true" ht="18.75" hidden="false" customHeight="false" outlineLevel="0" collapsed="false">
      <c r="A150" s="48" t="s">
        <v>186</v>
      </c>
      <c r="B150" s="364" t="n">
        <v>10</v>
      </c>
      <c r="C150" s="176" t="s">
        <v>18</v>
      </c>
      <c r="D150" s="118"/>
      <c r="E150" s="119"/>
      <c r="F150" s="176"/>
      <c r="G150" s="54" t="n">
        <f aca="false">G151</f>
        <v>3000</v>
      </c>
      <c r="H150" s="120"/>
    </row>
    <row r="151" s="121" customFormat="true" ht="64.5" hidden="false" customHeight="true" outlineLevel="0" collapsed="false">
      <c r="A151" s="204" t="s">
        <v>187</v>
      </c>
      <c r="B151" s="365" t="n">
        <v>10</v>
      </c>
      <c r="C151" s="366" t="s">
        <v>18</v>
      </c>
      <c r="D151" s="58" t="s">
        <v>188</v>
      </c>
      <c r="E151" s="151" t="s">
        <v>23</v>
      </c>
      <c r="F151" s="105"/>
      <c r="G151" s="195" t="n">
        <f aca="false">G152</f>
        <v>3000</v>
      </c>
      <c r="H151" s="120"/>
    </row>
    <row r="152" s="121" customFormat="true" ht="80.25" hidden="false" customHeight="true" outlineLevel="0" collapsed="false">
      <c r="A152" s="367" t="s">
        <v>189</v>
      </c>
      <c r="B152" s="132" t="n">
        <v>10</v>
      </c>
      <c r="C152" s="368" t="s">
        <v>18</v>
      </c>
      <c r="D152" s="287" t="s">
        <v>190</v>
      </c>
      <c r="E152" s="340" t="s">
        <v>23</v>
      </c>
      <c r="F152" s="369"/>
      <c r="G152" s="182" t="n">
        <f aca="false">G153</f>
        <v>3000</v>
      </c>
      <c r="H152" s="120"/>
    </row>
    <row r="153" s="121" customFormat="true" ht="33.75" hidden="false" customHeight="true" outlineLevel="0" collapsed="false">
      <c r="A153" s="183" t="s">
        <v>191</v>
      </c>
      <c r="B153" s="370" t="n">
        <v>10</v>
      </c>
      <c r="C153" s="138" t="s">
        <v>18</v>
      </c>
      <c r="D153" s="289" t="s">
        <v>190</v>
      </c>
      <c r="E153" s="156" t="s">
        <v>192</v>
      </c>
      <c r="F153" s="142"/>
      <c r="G153" s="157" t="n">
        <f aca="false">G154</f>
        <v>3000</v>
      </c>
      <c r="H153" s="120"/>
    </row>
    <row r="154" s="121" customFormat="true" ht="33.75" hidden="false" customHeight="true" outlineLevel="0" collapsed="false">
      <c r="A154" s="160" t="s">
        <v>193</v>
      </c>
      <c r="B154" s="371" t="n">
        <v>10</v>
      </c>
      <c r="C154" s="145" t="s">
        <v>18</v>
      </c>
      <c r="D154" s="292" t="s">
        <v>190</v>
      </c>
      <c r="E154" s="148" t="s">
        <v>192</v>
      </c>
      <c r="F154" s="372" t="s">
        <v>194</v>
      </c>
      <c r="G154" s="165" t="n">
        <v>3000</v>
      </c>
      <c r="H154" s="120"/>
    </row>
    <row r="155" s="121" customFormat="true" ht="33.75" hidden="false" customHeight="true" outlineLevel="0" collapsed="false">
      <c r="A155" s="373" t="s">
        <v>195</v>
      </c>
      <c r="B155" s="374" t="s">
        <v>55</v>
      </c>
      <c r="C155" s="375"/>
      <c r="D155" s="376"/>
      <c r="E155" s="377"/>
      <c r="F155" s="378"/>
      <c r="G155" s="379" t="n">
        <f aca="false">SUM(G156)</f>
        <v>10625.37</v>
      </c>
      <c r="H155" s="120"/>
    </row>
    <row r="156" s="121" customFormat="true" ht="33.75" hidden="false" customHeight="true" outlineLevel="0" collapsed="false">
      <c r="A156" s="380" t="s">
        <v>196</v>
      </c>
      <c r="B156" s="102" t="s">
        <v>55</v>
      </c>
      <c r="C156" s="102" t="s">
        <v>18</v>
      </c>
      <c r="D156" s="381"/>
      <c r="E156" s="382"/>
      <c r="F156" s="225"/>
      <c r="G156" s="383" t="n">
        <f aca="false">SUM(G157)</f>
        <v>10625.37</v>
      </c>
      <c r="H156" s="120"/>
    </row>
    <row r="157" s="121" customFormat="true" ht="33.75" hidden="false" customHeight="true" outlineLevel="0" collapsed="false">
      <c r="A157" s="384" t="s">
        <v>48</v>
      </c>
      <c r="B157" s="342" t="s">
        <v>55</v>
      </c>
      <c r="C157" s="342" t="s">
        <v>18</v>
      </c>
      <c r="D157" s="385" t="s">
        <v>197</v>
      </c>
      <c r="E157" s="386" t="s">
        <v>23</v>
      </c>
      <c r="F157" s="315"/>
      <c r="G157" s="235" t="n">
        <f aca="false">SUM(G158)</f>
        <v>10625.37</v>
      </c>
      <c r="H157" s="120"/>
    </row>
    <row r="158" s="121" customFormat="true" ht="33.75" hidden="false" customHeight="true" outlineLevel="0" collapsed="false">
      <c r="A158" s="82" t="s">
        <v>198</v>
      </c>
      <c r="B158" s="96" t="s">
        <v>55</v>
      </c>
      <c r="C158" s="96" t="s">
        <v>18</v>
      </c>
      <c r="D158" s="115" t="s">
        <v>64</v>
      </c>
      <c r="E158" s="185" t="s">
        <v>23</v>
      </c>
      <c r="F158" s="362"/>
      <c r="G158" s="136" t="n">
        <f aca="false">G159</f>
        <v>10625.37</v>
      </c>
      <c r="H158" s="120"/>
    </row>
    <row r="159" s="121" customFormat="true" ht="33.75" hidden="false" customHeight="true" outlineLevel="0" collapsed="false">
      <c r="A159" s="82" t="s">
        <v>199</v>
      </c>
      <c r="B159" s="96" t="s">
        <v>55</v>
      </c>
      <c r="C159" s="96" t="s">
        <v>18</v>
      </c>
      <c r="D159" s="115" t="s">
        <v>64</v>
      </c>
      <c r="E159" s="185" t="s">
        <v>200</v>
      </c>
      <c r="F159" s="362"/>
      <c r="G159" s="387" t="n">
        <f aca="false">SUM(G160)</f>
        <v>10625.37</v>
      </c>
      <c r="H159" s="120"/>
    </row>
    <row r="160" s="121" customFormat="true" ht="20.25" hidden="false" customHeight="true" outlineLevel="0" collapsed="false">
      <c r="A160" s="82" t="s">
        <v>199</v>
      </c>
      <c r="B160" s="96" t="s">
        <v>55</v>
      </c>
      <c r="C160" s="96" t="s">
        <v>18</v>
      </c>
      <c r="D160" s="115" t="s">
        <v>64</v>
      </c>
      <c r="E160" s="185" t="s">
        <v>200</v>
      </c>
      <c r="F160" s="362" t="s">
        <v>201</v>
      </c>
      <c r="G160" s="388" t="n">
        <v>10625.37</v>
      </c>
      <c r="H160" s="120"/>
    </row>
    <row r="161" s="39" customFormat="true" ht="18.75" hidden="true" customHeight="false" outlineLevel="0" collapsed="false">
      <c r="A161" s="188" t="s">
        <v>202</v>
      </c>
      <c r="B161" s="363" t="n">
        <v>11</v>
      </c>
      <c r="C161" s="42"/>
      <c r="D161" s="389"/>
      <c r="E161" s="390"/>
      <c r="F161" s="297"/>
      <c r="G161" s="46" t="n">
        <f aca="false">+G162</f>
        <v>0</v>
      </c>
      <c r="H161" s="47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</row>
    <row r="162" s="39" customFormat="true" ht="18.75" hidden="true" customHeight="false" outlineLevel="0" collapsed="false">
      <c r="A162" s="48" t="s">
        <v>203</v>
      </c>
      <c r="B162" s="391" t="n">
        <v>11</v>
      </c>
      <c r="C162" s="50" t="s">
        <v>20</v>
      </c>
      <c r="D162" s="392"/>
      <c r="E162" s="393"/>
      <c r="F162" s="225"/>
      <c r="G162" s="54" t="n">
        <f aca="false">+G163</f>
        <v>0</v>
      </c>
      <c r="H162" s="47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</row>
    <row r="163" s="396" customFormat="true" ht="78.75" hidden="true" customHeight="false" outlineLevel="0" collapsed="false">
      <c r="A163" s="301" t="s">
        <v>143</v>
      </c>
      <c r="B163" s="104" t="s">
        <v>204</v>
      </c>
      <c r="C163" s="302" t="s">
        <v>20</v>
      </c>
      <c r="D163" s="125" t="s">
        <v>144</v>
      </c>
      <c r="E163" s="91" t="s">
        <v>23</v>
      </c>
      <c r="F163" s="105"/>
      <c r="G163" s="195" t="n">
        <f aca="false">+G164</f>
        <v>0</v>
      </c>
      <c r="H163" s="394"/>
      <c r="I163" s="395"/>
      <c r="J163" s="395"/>
      <c r="K163" s="395"/>
      <c r="L163" s="395"/>
      <c r="M163" s="395"/>
      <c r="N163" s="395"/>
      <c r="O163" s="395"/>
      <c r="P163" s="395"/>
      <c r="Q163" s="395"/>
      <c r="R163" s="395"/>
      <c r="S163" s="395"/>
      <c r="T163" s="395"/>
      <c r="U163" s="395"/>
      <c r="V163" s="395"/>
      <c r="W163" s="395"/>
      <c r="X163" s="395"/>
      <c r="Y163" s="395"/>
      <c r="Z163" s="395"/>
      <c r="AA163" s="395"/>
      <c r="AB163" s="395"/>
      <c r="AC163" s="395"/>
      <c r="AD163" s="395"/>
      <c r="AE163" s="395"/>
      <c r="AF163" s="395"/>
      <c r="AG163" s="395"/>
      <c r="AH163" s="395"/>
      <c r="AI163" s="395"/>
      <c r="AJ163" s="395"/>
      <c r="AK163" s="395"/>
    </row>
    <row r="164" s="39" customFormat="true" ht="96.75" hidden="true" customHeight="true" outlineLevel="0" collapsed="false">
      <c r="A164" s="130" t="s">
        <v>205</v>
      </c>
      <c r="B164" s="131" t="s">
        <v>204</v>
      </c>
      <c r="C164" s="304" t="s">
        <v>20</v>
      </c>
      <c r="D164" s="305" t="s">
        <v>206</v>
      </c>
      <c r="E164" s="69" t="s">
        <v>23</v>
      </c>
      <c r="F164" s="135"/>
      <c r="G164" s="182" t="n">
        <f aca="false">+G165</f>
        <v>0</v>
      </c>
      <c r="H164" s="47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</row>
    <row r="165" s="39" customFormat="true" ht="48" hidden="true" customHeight="true" outlineLevel="0" collapsed="false">
      <c r="A165" s="137" t="s">
        <v>207</v>
      </c>
      <c r="B165" s="154" t="s">
        <v>204</v>
      </c>
      <c r="C165" s="307" t="s">
        <v>20</v>
      </c>
      <c r="D165" s="308" t="s">
        <v>206</v>
      </c>
      <c r="E165" s="79" t="s">
        <v>208</v>
      </c>
      <c r="F165" s="142"/>
      <c r="G165" s="157" t="n">
        <f aca="false">+G166</f>
        <v>0</v>
      </c>
      <c r="H165" s="47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s="39" customFormat="true" ht="31.5" hidden="true" customHeight="false" outlineLevel="0" collapsed="false">
      <c r="A166" s="82" t="s">
        <v>38</v>
      </c>
      <c r="B166" s="161" t="s">
        <v>204</v>
      </c>
      <c r="C166" s="397" t="s">
        <v>20</v>
      </c>
      <c r="D166" s="309" t="s">
        <v>206</v>
      </c>
      <c r="E166" s="86" t="s">
        <v>208</v>
      </c>
      <c r="F166" s="166" t="s">
        <v>39</v>
      </c>
      <c r="G166" s="165"/>
      <c r="H166" s="47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</row>
    <row r="167" s="39" customFormat="true" ht="18.75" hidden="false" customHeight="false" outlineLevel="0" collapsed="false">
      <c r="A167" s="1"/>
      <c r="B167" s="398"/>
      <c r="C167" s="399"/>
      <c r="D167" s="400"/>
      <c r="E167" s="401"/>
      <c r="F167" s="398"/>
      <c r="G167" s="402"/>
      <c r="H167" s="47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</row>
    <row r="168" s="39" customFormat="true" ht="18.75" hidden="false" customHeight="false" outlineLevel="0" collapsed="false">
      <c r="A168" s="1"/>
      <c r="B168" s="398"/>
      <c r="C168" s="399"/>
      <c r="D168" s="400"/>
      <c r="E168" s="401"/>
      <c r="F168" s="398"/>
      <c r="G168" s="402"/>
      <c r="H168" s="47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</row>
    <row r="169" s="39" customFormat="true" ht="18.75" hidden="false" customHeight="false" outlineLevel="0" collapsed="false">
      <c r="A169" s="1"/>
      <c r="B169" s="398"/>
      <c r="C169" s="399"/>
      <c r="D169" s="400"/>
      <c r="E169" s="401"/>
      <c r="F169" s="398"/>
      <c r="G169" s="402"/>
      <c r="H169" s="47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</row>
    <row r="170" s="39" customFormat="true" ht="18.75" hidden="false" customHeight="false" outlineLevel="0" collapsed="false">
      <c r="A170" s="1"/>
      <c r="B170" s="398"/>
      <c r="C170" s="399"/>
      <c r="D170" s="400"/>
      <c r="E170" s="401"/>
      <c r="F170" s="398"/>
      <c r="G170" s="402"/>
      <c r="H170" s="47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</row>
    <row r="171" s="39" customFormat="true" ht="18.75" hidden="false" customHeight="false" outlineLevel="0" collapsed="false">
      <c r="A171" s="1"/>
      <c r="B171" s="398"/>
      <c r="C171" s="399"/>
      <c r="D171" s="400"/>
      <c r="E171" s="401"/>
      <c r="F171" s="398"/>
      <c r="G171" s="402"/>
      <c r="H171" s="47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</row>
    <row r="172" s="39" customFormat="true" ht="18.75" hidden="false" customHeight="false" outlineLevel="0" collapsed="false">
      <c r="A172" s="1"/>
      <c r="B172" s="398"/>
      <c r="C172" s="399"/>
      <c r="D172" s="400"/>
      <c r="E172" s="401"/>
      <c r="F172" s="398"/>
      <c r="G172" s="402"/>
      <c r="H172" s="47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s="39" customFormat="true" ht="18.75" hidden="false" customHeight="false" outlineLevel="0" collapsed="false">
      <c r="A173" s="1"/>
      <c r="B173" s="398"/>
      <c r="C173" s="399"/>
      <c r="D173" s="400"/>
      <c r="E173" s="401"/>
      <c r="F173" s="398"/>
      <c r="G173" s="402"/>
      <c r="H173" s="47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s="39" customFormat="true" ht="18.75" hidden="false" customHeight="false" outlineLevel="0" collapsed="false">
      <c r="A174" s="1"/>
      <c r="B174" s="398"/>
      <c r="C174" s="399"/>
      <c r="D174" s="400"/>
      <c r="E174" s="401"/>
      <c r="F174" s="398"/>
      <c r="G174" s="402"/>
      <c r="H174" s="47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s="39" customFormat="true" ht="18.75" hidden="false" customHeight="false" outlineLevel="0" collapsed="false">
      <c r="A175" s="1"/>
      <c r="B175" s="398"/>
      <c r="C175" s="399"/>
      <c r="D175" s="400"/>
      <c r="E175" s="401"/>
      <c r="F175" s="398"/>
      <c r="G175" s="402"/>
      <c r="H175" s="47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</row>
    <row r="176" s="39" customFormat="true" ht="18.75" hidden="false" customHeight="false" outlineLevel="0" collapsed="false">
      <c r="A176" s="1"/>
      <c r="B176" s="398"/>
      <c r="C176" s="399"/>
      <c r="D176" s="400"/>
      <c r="E176" s="401"/>
      <c r="F176" s="398"/>
      <c r="G176" s="402"/>
      <c r="H176" s="47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</row>
    <row r="177" s="39" customFormat="true" ht="18.75" hidden="false" customHeight="false" outlineLevel="0" collapsed="false">
      <c r="A177" s="1"/>
      <c r="B177" s="398"/>
      <c r="C177" s="399"/>
      <c r="D177" s="400"/>
      <c r="E177" s="401"/>
      <c r="F177" s="398"/>
      <c r="G177" s="402"/>
      <c r="H177" s="47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</row>
    <row r="178" s="39" customFormat="true" ht="18.75" hidden="false" customHeight="false" outlineLevel="0" collapsed="false">
      <c r="A178" s="1"/>
      <c r="B178" s="398"/>
      <c r="C178" s="399"/>
      <c r="D178" s="400"/>
      <c r="E178" s="401"/>
      <c r="F178" s="398"/>
      <c r="G178" s="402"/>
      <c r="H178" s="47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</row>
    <row r="179" s="39" customFormat="true" ht="18.75" hidden="false" customHeight="false" outlineLevel="0" collapsed="false">
      <c r="A179" s="1"/>
      <c r="B179" s="398"/>
      <c r="C179" s="399"/>
      <c r="D179" s="400"/>
      <c r="E179" s="401"/>
      <c r="F179" s="398"/>
      <c r="G179" s="402"/>
      <c r="H179" s="47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</row>
    <row r="180" s="39" customFormat="true" ht="18.75" hidden="false" customHeight="false" outlineLevel="0" collapsed="false">
      <c r="A180" s="1"/>
      <c r="B180" s="398"/>
      <c r="C180" s="399"/>
      <c r="D180" s="400"/>
      <c r="E180" s="401"/>
      <c r="F180" s="398"/>
      <c r="G180" s="402"/>
      <c r="H180" s="47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</row>
    <row r="181" s="39" customFormat="true" ht="18.75" hidden="false" customHeight="false" outlineLevel="0" collapsed="false">
      <c r="A181" s="1"/>
      <c r="B181" s="398"/>
      <c r="C181" s="399"/>
      <c r="D181" s="400"/>
      <c r="E181" s="401"/>
      <c r="F181" s="398"/>
      <c r="G181" s="402"/>
      <c r="H181" s="47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</row>
    <row r="182" s="39" customFormat="true" ht="18.75" hidden="false" customHeight="false" outlineLevel="0" collapsed="false">
      <c r="A182" s="1"/>
      <c r="B182" s="398"/>
      <c r="C182" s="399"/>
      <c r="D182" s="400"/>
      <c r="E182" s="401"/>
      <c r="F182" s="398"/>
      <c r="G182" s="402"/>
      <c r="H182" s="47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s="39" customFormat="true" ht="18.75" hidden="false" customHeight="false" outlineLevel="0" collapsed="false">
      <c r="A183" s="1"/>
      <c r="B183" s="398"/>
      <c r="C183" s="399"/>
      <c r="D183" s="400"/>
      <c r="E183" s="401"/>
      <c r="F183" s="398"/>
      <c r="G183" s="402"/>
      <c r="H183" s="47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s="39" customFormat="true" ht="18.75" hidden="false" customHeight="false" outlineLevel="0" collapsed="false">
      <c r="A184" s="1"/>
      <c r="B184" s="398"/>
      <c r="C184" s="399"/>
      <c r="D184" s="400"/>
      <c r="E184" s="401"/>
      <c r="F184" s="398"/>
      <c r="G184" s="402"/>
      <c r="H184" s="47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</row>
    <row r="185" s="39" customFormat="true" ht="18.75" hidden="false" customHeight="false" outlineLevel="0" collapsed="false">
      <c r="A185" s="1"/>
      <c r="B185" s="398"/>
      <c r="C185" s="399"/>
      <c r="D185" s="400"/>
      <c r="E185" s="401"/>
      <c r="F185" s="398"/>
      <c r="G185" s="402"/>
      <c r="H185" s="47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</row>
    <row r="186" s="39" customFormat="true" ht="18.75" hidden="false" customHeight="false" outlineLevel="0" collapsed="false">
      <c r="A186" s="1"/>
      <c r="B186" s="398"/>
      <c r="C186" s="399"/>
      <c r="D186" s="400"/>
      <c r="E186" s="401"/>
      <c r="F186" s="398"/>
      <c r="G186" s="402"/>
      <c r="H186" s="47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</row>
    <row r="187" s="39" customFormat="true" ht="18.75" hidden="false" customHeight="false" outlineLevel="0" collapsed="false">
      <c r="A187" s="1"/>
      <c r="B187" s="398"/>
      <c r="C187" s="399"/>
      <c r="D187" s="400"/>
      <c r="E187" s="401"/>
      <c r="F187" s="398"/>
      <c r="G187" s="402"/>
      <c r="H187" s="47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</row>
    <row r="188" s="39" customFormat="true" ht="18.75" hidden="false" customHeight="false" outlineLevel="0" collapsed="false">
      <c r="A188" s="1"/>
      <c r="B188" s="398"/>
      <c r="C188" s="399"/>
      <c r="D188" s="400"/>
      <c r="E188" s="401"/>
      <c r="F188" s="398"/>
      <c r="G188" s="402"/>
      <c r="H188" s="47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</row>
    <row r="189" s="39" customFormat="true" ht="18.75" hidden="false" customHeight="false" outlineLevel="0" collapsed="false">
      <c r="A189" s="1"/>
      <c r="B189" s="398"/>
      <c r="C189" s="399"/>
      <c r="D189" s="400"/>
      <c r="E189" s="401"/>
      <c r="F189" s="398"/>
      <c r="G189" s="402"/>
      <c r="H189" s="47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</row>
    <row r="190" s="39" customFormat="true" ht="18.75" hidden="false" customHeight="false" outlineLevel="0" collapsed="false">
      <c r="A190" s="1"/>
      <c r="B190" s="398"/>
      <c r="C190" s="399"/>
      <c r="D190" s="400"/>
      <c r="E190" s="401"/>
      <c r="F190" s="398"/>
      <c r="G190" s="402"/>
      <c r="H190" s="47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</row>
    <row r="191" s="39" customFormat="true" ht="18.75" hidden="false" customHeight="false" outlineLevel="0" collapsed="false">
      <c r="A191" s="1"/>
      <c r="B191" s="398"/>
      <c r="C191" s="399"/>
      <c r="D191" s="400"/>
      <c r="E191" s="401"/>
      <c r="F191" s="398"/>
      <c r="G191" s="402"/>
      <c r="H191" s="47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</row>
    <row r="192" s="39" customFormat="true" ht="18.75" hidden="false" customHeight="false" outlineLevel="0" collapsed="false">
      <c r="A192" s="1"/>
      <c r="B192" s="398"/>
      <c r="C192" s="399"/>
      <c r="D192" s="400"/>
      <c r="E192" s="401"/>
      <c r="F192" s="398"/>
      <c r="G192" s="402"/>
      <c r="H192" s="47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</row>
    <row r="193" s="39" customFormat="true" ht="18.75" hidden="false" customHeight="false" outlineLevel="0" collapsed="false">
      <c r="A193" s="1"/>
      <c r="B193" s="398"/>
      <c r="C193" s="399"/>
      <c r="D193" s="400"/>
      <c r="E193" s="401"/>
      <c r="F193" s="398"/>
      <c r="G193" s="402"/>
      <c r="H193" s="47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</row>
    <row r="194" s="39" customFormat="true" ht="18.75" hidden="false" customHeight="false" outlineLevel="0" collapsed="false">
      <c r="A194" s="1"/>
      <c r="B194" s="398"/>
      <c r="C194" s="399"/>
      <c r="D194" s="400"/>
      <c r="E194" s="401"/>
      <c r="F194" s="398"/>
      <c r="G194" s="402"/>
      <c r="H194" s="47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</row>
    <row r="195" s="39" customFormat="true" ht="18.75" hidden="false" customHeight="false" outlineLevel="0" collapsed="false">
      <c r="A195" s="1"/>
      <c r="B195" s="398"/>
      <c r="C195" s="399"/>
      <c r="D195" s="400"/>
      <c r="E195" s="401"/>
      <c r="F195" s="398"/>
      <c r="G195" s="402"/>
      <c r="H195" s="47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</row>
    <row r="196" s="39" customFormat="true" ht="18.75" hidden="false" customHeight="false" outlineLevel="0" collapsed="false">
      <c r="A196" s="1"/>
      <c r="B196" s="398"/>
      <c r="C196" s="399"/>
      <c r="D196" s="400"/>
      <c r="E196" s="401"/>
      <c r="F196" s="398"/>
      <c r="G196" s="402"/>
      <c r="H196" s="47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</row>
    <row r="197" s="39" customFormat="true" ht="18.75" hidden="false" customHeight="false" outlineLevel="0" collapsed="false">
      <c r="A197" s="1"/>
      <c r="B197" s="398"/>
      <c r="C197" s="399"/>
      <c r="D197" s="400"/>
      <c r="E197" s="401"/>
      <c r="F197" s="398"/>
      <c r="G197" s="402"/>
      <c r="H197" s="47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</row>
    <row r="198" s="39" customFormat="true" ht="18.75" hidden="false" customHeight="false" outlineLevel="0" collapsed="false">
      <c r="A198" s="1"/>
      <c r="B198" s="398"/>
      <c r="C198" s="399"/>
      <c r="D198" s="400"/>
      <c r="E198" s="401"/>
      <c r="F198" s="398"/>
      <c r="G198" s="402"/>
      <c r="H198" s="47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</row>
    <row r="199" s="39" customFormat="true" ht="18.75" hidden="false" customHeight="false" outlineLevel="0" collapsed="false">
      <c r="A199" s="1"/>
      <c r="B199" s="398"/>
      <c r="C199" s="399"/>
      <c r="D199" s="400"/>
      <c r="E199" s="401"/>
      <c r="F199" s="398"/>
      <c r="G199" s="402"/>
      <c r="H199" s="47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</row>
    <row r="200" s="39" customFormat="true" ht="18.75" hidden="false" customHeight="false" outlineLevel="0" collapsed="false">
      <c r="A200" s="1"/>
      <c r="B200" s="398"/>
      <c r="C200" s="399"/>
      <c r="D200" s="400"/>
      <c r="E200" s="401"/>
      <c r="F200" s="398"/>
      <c r="G200" s="402"/>
      <c r="H200" s="47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</row>
    <row r="201" s="39" customFormat="true" ht="18.75" hidden="false" customHeight="false" outlineLevel="0" collapsed="false">
      <c r="A201" s="1"/>
      <c r="B201" s="398"/>
      <c r="C201" s="399"/>
      <c r="D201" s="400"/>
      <c r="E201" s="401"/>
      <c r="F201" s="398"/>
      <c r="G201" s="402"/>
      <c r="H201" s="47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</row>
    <row r="202" s="39" customFormat="true" ht="18.75" hidden="false" customHeight="false" outlineLevel="0" collapsed="false">
      <c r="A202" s="1"/>
      <c r="B202" s="398"/>
      <c r="C202" s="399"/>
      <c r="D202" s="400"/>
      <c r="E202" s="401"/>
      <c r="F202" s="398"/>
      <c r="G202" s="402"/>
      <c r="H202" s="47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</row>
    <row r="203" s="39" customFormat="true" ht="18.75" hidden="false" customHeight="false" outlineLevel="0" collapsed="false">
      <c r="A203" s="1"/>
      <c r="B203" s="398"/>
      <c r="C203" s="399"/>
      <c r="D203" s="400"/>
      <c r="E203" s="401"/>
      <c r="F203" s="398"/>
      <c r="G203" s="402"/>
      <c r="H203" s="47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5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70" zoomScalePageLayoutView="100" workbookViewId="0">
      <selection pane="topLeft" activeCell="A145" activeCellId="0" sqref="A14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7.14"/>
    <col collapsed="false" customWidth="true" hidden="false" outlineLevel="0" max="3" min="3" style="2" width="5.99"/>
    <col collapsed="false" customWidth="true" hidden="false" outlineLevel="0" max="4" min="4" style="3" width="5.71"/>
    <col collapsed="false" customWidth="true" hidden="false" outlineLevel="0" max="5" min="5" style="4" width="6.99"/>
    <col collapsed="false" customWidth="true" hidden="false" outlineLevel="0" max="6" min="6" style="5" width="6.41"/>
    <col collapsed="false" customWidth="true" hidden="false" outlineLevel="0" max="7" min="7" style="2" width="5.13"/>
    <col collapsed="false" customWidth="true" hidden="false" outlineLevel="0" max="8" min="8" style="6" width="12.7"/>
    <col collapsed="false" customWidth="true" hidden="false" outlineLevel="0" max="9" min="9" style="7" width="13.56"/>
    <col collapsed="false" customWidth="true" hidden="false" outlineLevel="0" max="10" min="10" style="8" width="17.42"/>
    <col collapsed="false" customWidth="true" hidden="false" outlineLevel="0" max="38" min="11" style="8" width="9.14"/>
  </cols>
  <sheetData>
    <row r="1" s="10" customFormat="true" ht="15.75" hidden="false" customHeight="true" outlineLevel="0" collapsed="false">
      <c r="A1" s="9" t="s">
        <v>209</v>
      </c>
      <c r="B1" s="9"/>
      <c r="C1" s="9"/>
      <c r="D1" s="9"/>
      <c r="E1" s="9"/>
      <c r="F1" s="9"/>
      <c r="G1" s="9"/>
      <c r="H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s="12" customFormat="true" ht="16.5" hidden="false" customHeight="true" outlineLevel="0" collapsed="false">
      <c r="A6" s="11" t="s">
        <v>210</v>
      </c>
      <c r="B6" s="11"/>
      <c r="C6" s="11"/>
      <c r="D6" s="11"/>
      <c r="E6" s="11"/>
      <c r="F6" s="11"/>
      <c r="G6" s="11"/>
    </row>
    <row r="7" s="12" customFormat="true" ht="16.5" hidden="false" customHeight="true" outlineLevel="0" collapsed="false">
      <c r="A7" s="11" t="s">
        <v>211</v>
      </c>
      <c r="B7" s="11"/>
      <c r="C7" s="11"/>
      <c r="D7" s="11"/>
      <c r="E7" s="11"/>
      <c r="F7" s="11"/>
      <c r="G7" s="11"/>
    </row>
    <row r="8" s="12" customFormat="true" ht="66" hidden="false" customHeight="true" outlineLevel="0" collapsed="false">
      <c r="A8" s="15" t="s">
        <v>212</v>
      </c>
      <c r="B8" s="15"/>
      <c r="C8" s="15"/>
      <c r="D8" s="15"/>
      <c r="E8" s="15"/>
      <c r="F8" s="15"/>
      <c r="G8" s="15"/>
      <c r="H8" s="15"/>
    </row>
    <row r="9" s="19" customFormat="true" ht="18" hidden="false" customHeight="false" outlineLevel="0" collapsed="false">
      <c r="A9" s="16"/>
      <c r="B9" s="16"/>
      <c r="C9" s="17"/>
      <c r="D9" s="17"/>
      <c r="E9" s="17"/>
      <c r="F9" s="17"/>
      <c r="G9" s="18"/>
      <c r="H9" s="18" t="s">
        <v>9</v>
      </c>
    </row>
    <row r="10" s="28" customFormat="true" ht="54" hidden="false" customHeight="true" outlineLevel="0" collapsed="false">
      <c r="A10" s="20" t="s">
        <v>10</v>
      </c>
      <c r="B10" s="403" t="s">
        <v>213</v>
      </c>
      <c r="C10" s="21" t="s">
        <v>11</v>
      </c>
      <c r="D10" s="22" t="s">
        <v>12</v>
      </c>
      <c r="E10" s="23" t="s">
        <v>13</v>
      </c>
      <c r="F10" s="24"/>
      <c r="G10" s="25" t="s">
        <v>14</v>
      </c>
      <c r="H10" s="26" t="s">
        <v>15</v>
      </c>
      <c r="I10" s="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39" customFormat="true" ht="18.75" hidden="false" customHeight="false" outlineLevel="0" collapsed="false">
      <c r="A11" s="404" t="s">
        <v>16</v>
      </c>
      <c r="B11" s="405"/>
      <c r="C11" s="30"/>
      <c r="D11" s="31"/>
      <c r="E11" s="32"/>
      <c r="F11" s="33"/>
      <c r="G11" s="34"/>
      <c r="H11" s="406" t="n">
        <f aca="false">SUM(H13,H47,H54,H66,H83,H130,H124,H151,H157,)</f>
        <v>5993163.13</v>
      </c>
      <c r="I11" s="36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39" customFormat="true" ht="31.5" hidden="false" customHeight="false" outlineLevel="0" collapsed="false">
      <c r="A12" s="407" t="s">
        <v>214</v>
      </c>
      <c r="B12" s="408" t="s">
        <v>215</v>
      </c>
      <c r="C12" s="409"/>
      <c r="D12" s="410"/>
      <c r="E12" s="411"/>
      <c r="F12" s="412"/>
      <c r="G12" s="408"/>
      <c r="H12" s="413" t="n">
        <f aca="false">SUM(H11)</f>
        <v>5993163.13</v>
      </c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39" customFormat="true" ht="18.75" hidden="false" customHeight="false" outlineLevel="0" collapsed="false">
      <c r="A13" s="188" t="s">
        <v>17</v>
      </c>
      <c r="B13" s="209" t="s">
        <v>215</v>
      </c>
      <c r="C13" s="41" t="s">
        <v>18</v>
      </c>
      <c r="D13" s="42"/>
      <c r="E13" s="43"/>
      <c r="F13" s="44"/>
      <c r="G13" s="45"/>
      <c r="H13" s="46" t="n">
        <f aca="false">H14+H19+H29+H34</f>
        <v>3118935.48</v>
      </c>
      <c r="I13" s="4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s="39" customFormat="true" ht="31.5" hidden="false" customHeight="false" outlineLevel="0" collapsed="false">
      <c r="A14" s="48" t="s">
        <v>19</v>
      </c>
      <c r="B14" s="119" t="s">
        <v>215</v>
      </c>
      <c r="C14" s="49" t="s">
        <v>18</v>
      </c>
      <c r="D14" s="50" t="s">
        <v>20</v>
      </c>
      <c r="E14" s="51"/>
      <c r="F14" s="52"/>
      <c r="G14" s="53"/>
      <c r="H14" s="54" t="n">
        <f aca="false">+H15</f>
        <v>523100</v>
      </c>
      <c r="I14" s="47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s="64" customFormat="true" ht="31.5" hidden="false" customHeight="false" outlineLevel="0" collapsed="false">
      <c r="A15" s="414" t="s">
        <v>21</v>
      </c>
      <c r="B15" s="415" t="s">
        <v>215</v>
      </c>
      <c r="C15" s="56" t="s">
        <v>18</v>
      </c>
      <c r="D15" s="57" t="s">
        <v>20</v>
      </c>
      <c r="E15" s="58" t="s">
        <v>22</v>
      </c>
      <c r="F15" s="59" t="s">
        <v>23</v>
      </c>
      <c r="G15" s="60"/>
      <c r="H15" s="61" t="n">
        <f aca="false">+H16</f>
        <v>523100</v>
      </c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s="74" customFormat="true" ht="19.5" hidden="false" customHeight="false" outlineLevel="0" collapsed="false">
      <c r="A16" s="93" t="s">
        <v>24</v>
      </c>
      <c r="B16" s="416" t="s">
        <v>215</v>
      </c>
      <c r="C16" s="66" t="s">
        <v>18</v>
      </c>
      <c r="D16" s="67" t="s">
        <v>20</v>
      </c>
      <c r="E16" s="68" t="s">
        <v>25</v>
      </c>
      <c r="F16" s="69" t="s">
        <v>23</v>
      </c>
      <c r="G16" s="70"/>
      <c r="H16" s="71" t="n">
        <f aca="false">+H17</f>
        <v>523100</v>
      </c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</row>
    <row r="17" s="74" customFormat="true" ht="31.5" hidden="false" customHeight="false" outlineLevel="0" collapsed="false">
      <c r="A17" s="417" t="s">
        <v>26</v>
      </c>
      <c r="B17" s="418" t="s">
        <v>215</v>
      </c>
      <c r="C17" s="76" t="s">
        <v>18</v>
      </c>
      <c r="D17" s="77" t="s">
        <v>20</v>
      </c>
      <c r="E17" s="78" t="s">
        <v>25</v>
      </c>
      <c r="F17" s="79" t="s">
        <v>27</v>
      </c>
      <c r="G17" s="80"/>
      <c r="H17" s="81" t="n">
        <f aca="false">+H18</f>
        <v>523100</v>
      </c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</row>
    <row r="18" s="74" customFormat="true" ht="63" hidden="false" customHeight="false" outlineLevel="0" collapsed="false">
      <c r="A18" s="82" t="s">
        <v>28</v>
      </c>
      <c r="B18" s="419" t="s">
        <v>215</v>
      </c>
      <c r="C18" s="83" t="s">
        <v>18</v>
      </c>
      <c r="D18" s="84" t="s">
        <v>20</v>
      </c>
      <c r="E18" s="85" t="s">
        <v>25</v>
      </c>
      <c r="F18" s="86" t="s">
        <v>27</v>
      </c>
      <c r="G18" s="87" t="s">
        <v>29</v>
      </c>
      <c r="H18" s="88" t="n">
        <v>523100</v>
      </c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</row>
    <row r="19" s="74" customFormat="true" ht="47.25" hidden="false" customHeight="false" outlineLevel="0" collapsed="false">
      <c r="A19" s="48" t="s">
        <v>30</v>
      </c>
      <c r="B19" s="119" t="s">
        <v>215</v>
      </c>
      <c r="C19" s="49" t="s">
        <v>18</v>
      </c>
      <c r="D19" s="49" t="s">
        <v>31</v>
      </c>
      <c r="E19" s="50"/>
      <c r="F19" s="53"/>
      <c r="G19" s="49"/>
      <c r="H19" s="89" t="n">
        <f aca="false">SUM(H20,H24)</f>
        <v>1452449.57</v>
      </c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</row>
    <row r="20" s="74" customFormat="true" ht="78" hidden="false" customHeight="true" outlineLevel="0" collapsed="false">
      <c r="A20" s="414" t="s">
        <v>216</v>
      </c>
      <c r="B20" s="415" t="s">
        <v>215</v>
      </c>
      <c r="C20" s="56" t="s">
        <v>18</v>
      </c>
      <c r="D20" s="57" t="s">
        <v>31</v>
      </c>
      <c r="E20" s="90" t="s">
        <v>33</v>
      </c>
      <c r="F20" s="91" t="s">
        <v>23</v>
      </c>
      <c r="G20" s="60"/>
      <c r="H20" s="92" t="n">
        <f aca="false">+H21</f>
        <v>153806.57</v>
      </c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</row>
    <row r="21" s="74" customFormat="true" ht="78.75" hidden="false" customHeight="false" outlineLevel="0" collapsed="false">
      <c r="A21" s="93" t="s">
        <v>217</v>
      </c>
      <c r="B21" s="420" t="s">
        <v>215</v>
      </c>
      <c r="C21" s="66" t="s">
        <v>18</v>
      </c>
      <c r="D21" s="67" t="s">
        <v>31</v>
      </c>
      <c r="E21" s="68" t="s">
        <v>35</v>
      </c>
      <c r="F21" s="69" t="s">
        <v>23</v>
      </c>
      <c r="G21" s="70"/>
      <c r="H21" s="94" t="n">
        <f aca="false">SUM(H22)</f>
        <v>153806.57</v>
      </c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</row>
    <row r="22" s="74" customFormat="true" ht="19.5" hidden="false" customHeight="true" outlineLevel="0" collapsed="false">
      <c r="A22" s="417" t="s">
        <v>36</v>
      </c>
      <c r="B22" s="418" t="s">
        <v>215</v>
      </c>
      <c r="C22" s="76" t="s">
        <v>18</v>
      </c>
      <c r="D22" s="77" t="s">
        <v>31</v>
      </c>
      <c r="E22" s="78" t="s">
        <v>35</v>
      </c>
      <c r="F22" s="79" t="s">
        <v>37</v>
      </c>
      <c r="G22" s="80"/>
      <c r="H22" s="113" t="n">
        <f aca="false">SUM(H23)</f>
        <v>153806.57</v>
      </c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</row>
    <row r="23" s="101" customFormat="true" ht="31.5" hidden="false" customHeight="false" outlineLevel="0" collapsed="false">
      <c r="A23" s="421" t="s">
        <v>38</v>
      </c>
      <c r="B23" s="422" t="s">
        <v>215</v>
      </c>
      <c r="C23" s="96" t="s">
        <v>18</v>
      </c>
      <c r="D23" s="97" t="s">
        <v>31</v>
      </c>
      <c r="E23" s="85" t="s">
        <v>35</v>
      </c>
      <c r="F23" s="86" t="s">
        <v>37</v>
      </c>
      <c r="G23" s="98" t="s">
        <v>39</v>
      </c>
      <c r="H23" s="99" t="n">
        <v>153806.57</v>
      </c>
      <c r="I23" s="100"/>
    </row>
    <row r="24" s="74" customFormat="true" ht="19.5" hidden="false" customHeight="false" outlineLevel="0" collapsed="false">
      <c r="A24" s="414" t="s">
        <v>40</v>
      </c>
      <c r="B24" s="415" t="s">
        <v>215</v>
      </c>
      <c r="C24" s="56" t="s">
        <v>18</v>
      </c>
      <c r="D24" s="57" t="s">
        <v>31</v>
      </c>
      <c r="E24" s="90" t="s">
        <v>41</v>
      </c>
      <c r="F24" s="91" t="s">
        <v>23</v>
      </c>
      <c r="G24" s="60"/>
      <c r="H24" s="61" t="n">
        <f aca="false">+H25</f>
        <v>1298643</v>
      </c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</row>
    <row r="25" s="74" customFormat="true" ht="31.5" hidden="false" customHeight="false" outlineLevel="0" collapsed="false">
      <c r="A25" s="93" t="s">
        <v>42</v>
      </c>
      <c r="B25" s="416" t="s">
        <v>215</v>
      </c>
      <c r="C25" s="66" t="s">
        <v>18</v>
      </c>
      <c r="D25" s="67" t="s">
        <v>31</v>
      </c>
      <c r="E25" s="68" t="s">
        <v>43</v>
      </c>
      <c r="F25" s="69" t="s">
        <v>23</v>
      </c>
      <c r="G25" s="70"/>
      <c r="H25" s="71" t="n">
        <f aca="false">+H26</f>
        <v>1298643</v>
      </c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</row>
    <row r="26" s="73" customFormat="true" ht="31.5" hidden="false" customHeight="false" outlineLevel="0" collapsed="false">
      <c r="A26" s="417" t="s">
        <v>26</v>
      </c>
      <c r="B26" s="418" t="s">
        <v>215</v>
      </c>
      <c r="C26" s="76" t="s">
        <v>18</v>
      </c>
      <c r="D26" s="77" t="s">
        <v>31</v>
      </c>
      <c r="E26" s="78" t="s">
        <v>43</v>
      </c>
      <c r="F26" s="79" t="s">
        <v>27</v>
      </c>
      <c r="G26" s="80"/>
      <c r="H26" s="81" t="n">
        <f aca="false">SUM(H27:H28)</f>
        <v>1298643</v>
      </c>
      <c r="I26" s="72"/>
    </row>
    <row r="27" s="73" customFormat="true" ht="63.75" hidden="false" customHeight="true" outlineLevel="0" collapsed="false">
      <c r="A27" s="82" t="s">
        <v>28</v>
      </c>
      <c r="B27" s="419" t="s">
        <v>215</v>
      </c>
      <c r="C27" s="362" t="s">
        <v>18</v>
      </c>
      <c r="D27" s="84" t="s">
        <v>31</v>
      </c>
      <c r="E27" s="85" t="s">
        <v>43</v>
      </c>
      <c r="F27" s="86" t="s">
        <v>27</v>
      </c>
      <c r="G27" s="87" t="s">
        <v>29</v>
      </c>
      <c r="H27" s="88" t="n">
        <v>989217</v>
      </c>
      <c r="I27" s="72"/>
    </row>
    <row r="28" s="73" customFormat="true" ht="19.5" hidden="false" customHeight="false" outlineLevel="0" collapsed="false">
      <c r="A28" s="82" t="s">
        <v>44</v>
      </c>
      <c r="B28" s="419" t="s">
        <v>215</v>
      </c>
      <c r="C28" s="362" t="s">
        <v>18</v>
      </c>
      <c r="D28" s="84" t="s">
        <v>31</v>
      </c>
      <c r="E28" s="85" t="s">
        <v>43</v>
      </c>
      <c r="F28" s="86" t="s">
        <v>27</v>
      </c>
      <c r="G28" s="87" t="s">
        <v>45</v>
      </c>
      <c r="H28" s="88" t="n">
        <v>309426</v>
      </c>
      <c r="I28" s="72"/>
    </row>
    <row r="29" s="38" customFormat="true" ht="24" hidden="false" customHeight="true" outlineLevel="0" collapsed="false">
      <c r="A29" s="48" t="s">
        <v>46</v>
      </c>
      <c r="B29" s="119" t="s">
        <v>215</v>
      </c>
      <c r="C29" s="53" t="s">
        <v>18</v>
      </c>
      <c r="D29" s="49" t="s">
        <v>47</v>
      </c>
      <c r="E29" s="51"/>
      <c r="F29" s="52"/>
      <c r="G29" s="102"/>
      <c r="H29" s="54" t="n">
        <f aca="false">H30</f>
        <v>86000</v>
      </c>
      <c r="I29" s="47"/>
    </row>
    <row r="30" s="38" customFormat="true" ht="21" hidden="false" customHeight="true" outlineLevel="0" collapsed="false">
      <c r="A30" s="103" t="s">
        <v>48</v>
      </c>
      <c r="B30" s="423" t="s">
        <v>215</v>
      </c>
      <c r="C30" s="123" t="s">
        <v>18</v>
      </c>
      <c r="D30" s="104" t="s">
        <v>47</v>
      </c>
      <c r="E30" s="106" t="s">
        <v>49</v>
      </c>
      <c r="F30" s="107" t="s">
        <v>23</v>
      </c>
      <c r="G30" s="105"/>
      <c r="H30" s="195" t="n">
        <f aca="false">H31</f>
        <v>86000</v>
      </c>
      <c r="I30" s="47"/>
    </row>
    <row r="31" s="74" customFormat="true" ht="25.5" hidden="false" customHeight="true" outlineLevel="0" collapsed="false">
      <c r="A31" s="93" t="s">
        <v>50</v>
      </c>
      <c r="B31" s="416" t="s">
        <v>215</v>
      </c>
      <c r="C31" s="66" t="s">
        <v>18</v>
      </c>
      <c r="D31" s="67" t="s">
        <v>47</v>
      </c>
      <c r="E31" s="109" t="s">
        <v>51</v>
      </c>
      <c r="F31" s="110" t="s">
        <v>23</v>
      </c>
      <c r="G31" s="70"/>
      <c r="H31" s="71" t="n">
        <f aca="false">+H32</f>
        <v>86000</v>
      </c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</row>
    <row r="32" s="74" customFormat="true" ht="21" hidden="false" customHeight="true" outlineLevel="0" collapsed="false">
      <c r="A32" s="417" t="s">
        <v>52</v>
      </c>
      <c r="B32" s="418" t="s">
        <v>215</v>
      </c>
      <c r="C32" s="76" t="s">
        <v>18</v>
      </c>
      <c r="D32" s="77" t="s">
        <v>47</v>
      </c>
      <c r="E32" s="111" t="s">
        <v>51</v>
      </c>
      <c r="F32" s="112" t="s">
        <v>53</v>
      </c>
      <c r="G32" s="80"/>
      <c r="H32" s="81" t="n">
        <f aca="false">+H33</f>
        <v>86000</v>
      </c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</row>
    <row r="33" s="38" customFormat="true" ht="33.75" hidden="false" customHeight="true" outlineLevel="0" collapsed="false">
      <c r="A33" s="421" t="s">
        <v>38</v>
      </c>
      <c r="B33" s="424" t="s">
        <v>215</v>
      </c>
      <c r="C33" s="83" t="s">
        <v>18</v>
      </c>
      <c r="D33" s="83" t="s">
        <v>47</v>
      </c>
      <c r="E33" s="115" t="s">
        <v>51</v>
      </c>
      <c r="F33" s="116" t="s">
        <v>53</v>
      </c>
      <c r="G33" s="83" t="s">
        <v>39</v>
      </c>
      <c r="H33" s="425" t="n">
        <v>86000</v>
      </c>
      <c r="I33" s="47"/>
    </row>
    <row r="34" s="121" customFormat="true" ht="18.75" hidden="false" customHeight="false" outlineLevel="0" collapsed="false">
      <c r="A34" s="48" t="s">
        <v>54</v>
      </c>
      <c r="B34" s="119" t="s">
        <v>215</v>
      </c>
      <c r="C34" s="49" t="s">
        <v>18</v>
      </c>
      <c r="D34" s="50" t="s">
        <v>55</v>
      </c>
      <c r="E34" s="118"/>
      <c r="F34" s="119"/>
      <c r="G34" s="53"/>
      <c r="H34" s="89" t="n">
        <f aca="false">SUM(H35,H39)</f>
        <v>1057385.91</v>
      </c>
      <c r="I34" s="120"/>
    </row>
    <row r="35" s="129" customFormat="true" ht="32.45" hidden="false" customHeight="true" outlineLevel="0" collapsed="false">
      <c r="A35" s="204" t="s">
        <v>56</v>
      </c>
      <c r="B35" s="426" t="s">
        <v>215</v>
      </c>
      <c r="C35" s="123" t="s">
        <v>18</v>
      </c>
      <c r="D35" s="124" t="n">
        <v>13</v>
      </c>
      <c r="E35" s="125" t="s">
        <v>57</v>
      </c>
      <c r="F35" s="126" t="s">
        <v>23</v>
      </c>
      <c r="G35" s="127"/>
      <c r="H35" s="128" t="n">
        <f aca="false">+H36</f>
        <v>21489.02</v>
      </c>
      <c r="I35" s="120" t="s">
        <v>58</v>
      </c>
    </row>
    <row r="36" s="121" customFormat="true" ht="33.6" hidden="false" customHeight="true" outlineLevel="0" collapsed="false">
      <c r="A36" s="130" t="s">
        <v>218</v>
      </c>
      <c r="B36" s="427" t="s">
        <v>215</v>
      </c>
      <c r="C36" s="135" t="s">
        <v>18</v>
      </c>
      <c r="D36" s="132" t="n">
        <v>13</v>
      </c>
      <c r="E36" s="133" t="s">
        <v>60</v>
      </c>
      <c r="F36" s="134" t="s">
        <v>23</v>
      </c>
      <c r="G36" s="135"/>
      <c r="H36" s="136" t="n">
        <f aca="false">H37</f>
        <v>21489.02</v>
      </c>
      <c r="I36" s="120"/>
    </row>
    <row r="37" s="121" customFormat="true" ht="33.6" hidden="false" customHeight="true" outlineLevel="0" collapsed="false">
      <c r="A37" s="137" t="s">
        <v>61</v>
      </c>
      <c r="B37" s="370" t="s">
        <v>215</v>
      </c>
      <c r="C37" s="428" t="s">
        <v>18</v>
      </c>
      <c r="D37" s="139" t="n">
        <v>13</v>
      </c>
      <c r="E37" s="140" t="s">
        <v>60</v>
      </c>
      <c r="F37" s="141" t="s">
        <v>62</v>
      </c>
      <c r="G37" s="142"/>
      <c r="H37" s="143" t="n">
        <f aca="false">H38</f>
        <v>21489.02</v>
      </c>
      <c r="I37" s="120"/>
    </row>
    <row r="38" s="121" customFormat="true" ht="31.9" hidden="false" customHeight="true" outlineLevel="0" collapsed="false">
      <c r="A38" s="82" t="s">
        <v>38</v>
      </c>
      <c r="B38" s="419" t="s">
        <v>215</v>
      </c>
      <c r="C38" s="429" t="s">
        <v>18</v>
      </c>
      <c r="D38" s="146" t="n">
        <v>13</v>
      </c>
      <c r="E38" s="147" t="s">
        <v>60</v>
      </c>
      <c r="F38" s="148" t="s">
        <v>62</v>
      </c>
      <c r="G38" s="145" t="s">
        <v>39</v>
      </c>
      <c r="H38" s="149" t="n">
        <v>21489.02</v>
      </c>
      <c r="I38" s="120"/>
    </row>
    <row r="39" s="121" customFormat="true" ht="31.5" hidden="false" customHeight="false" outlineLevel="0" collapsed="false">
      <c r="A39" s="103" t="s">
        <v>48</v>
      </c>
      <c r="B39" s="423" t="s">
        <v>215</v>
      </c>
      <c r="C39" s="105" t="s">
        <v>18</v>
      </c>
      <c r="D39" s="104" t="s">
        <v>55</v>
      </c>
      <c r="E39" s="58" t="s">
        <v>49</v>
      </c>
      <c r="F39" s="151" t="s">
        <v>23</v>
      </c>
      <c r="G39" s="105"/>
      <c r="H39" s="108" t="n">
        <f aca="false">+H40</f>
        <v>1035896.89</v>
      </c>
      <c r="I39" s="120"/>
    </row>
    <row r="40" s="121" customFormat="true" ht="18.75" hidden="false" customHeight="false" outlineLevel="0" collapsed="false">
      <c r="A40" s="152" t="s">
        <v>63</v>
      </c>
      <c r="B40" s="430" t="s">
        <v>215</v>
      </c>
      <c r="C40" s="131" t="s">
        <v>18</v>
      </c>
      <c r="D40" s="131" t="s">
        <v>55</v>
      </c>
      <c r="E40" s="109" t="s">
        <v>64</v>
      </c>
      <c r="F40" s="134" t="s">
        <v>23</v>
      </c>
      <c r="G40" s="153"/>
      <c r="H40" s="136" t="n">
        <f aca="false">+H41+H45</f>
        <v>1035896.89</v>
      </c>
      <c r="I40" s="120"/>
    </row>
    <row r="41" s="158" customFormat="true" ht="31.5" hidden="false" customHeight="false" outlineLevel="0" collapsed="false">
      <c r="A41" s="137" t="s">
        <v>65</v>
      </c>
      <c r="B41" s="370" t="s">
        <v>215</v>
      </c>
      <c r="C41" s="154" t="s">
        <v>18</v>
      </c>
      <c r="D41" s="154" t="n">
        <v>13</v>
      </c>
      <c r="E41" s="155" t="s">
        <v>64</v>
      </c>
      <c r="F41" s="156" t="s">
        <v>66</v>
      </c>
      <c r="G41" s="154"/>
      <c r="H41" s="157" t="n">
        <f aca="false">SUM(H42:H44)</f>
        <v>1031256.59</v>
      </c>
      <c r="I41" s="120" t="s">
        <v>67</v>
      </c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  <c r="IU41" s="159"/>
    </row>
    <row r="42" s="158" customFormat="true" ht="63" hidden="false" customHeight="false" outlineLevel="0" collapsed="false">
      <c r="A42" s="160" t="s">
        <v>28</v>
      </c>
      <c r="B42" s="431" t="s">
        <v>215</v>
      </c>
      <c r="C42" s="161" t="s">
        <v>18</v>
      </c>
      <c r="D42" s="161" t="n">
        <v>13</v>
      </c>
      <c r="E42" s="147" t="s">
        <v>64</v>
      </c>
      <c r="F42" s="148" t="s">
        <v>66</v>
      </c>
      <c r="G42" s="161" t="s">
        <v>29</v>
      </c>
      <c r="H42" s="162" t="n">
        <v>971500</v>
      </c>
      <c r="I42" s="163"/>
      <c r="J42" s="164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s="158" customFormat="true" ht="31.5" hidden="false" customHeight="false" outlineLevel="0" collapsed="false">
      <c r="A43" s="82" t="s">
        <v>38</v>
      </c>
      <c r="B43" s="432" t="s">
        <v>215</v>
      </c>
      <c r="C43" s="161" t="s">
        <v>18</v>
      </c>
      <c r="D43" s="161" t="n">
        <v>13</v>
      </c>
      <c r="E43" s="147" t="s">
        <v>64</v>
      </c>
      <c r="F43" s="148" t="s">
        <v>66</v>
      </c>
      <c r="G43" s="161" t="s">
        <v>39</v>
      </c>
      <c r="H43" s="99" t="n">
        <v>33074.93</v>
      </c>
      <c r="I43" s="163"/>
      <c r="J43" s="164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</row>
    <row r="44" s="158" customFormat="true" ht="19.5" hidden="false" customHeight="false" outlineLevel="0" collapsed="false">
      <c r="A44" s="160" t="s">
        <v>44</v>
      </c>
      <c r="B44" s="433" t="s">
        <v>215</v>
      </c>
      <c r="C44" s="161" t="s">
        <v>18</v>
      </c>
      <c r="D44" s="161" t="n">
        <v>13</v>
      </c>
      <c r="E44" s="147" t="s">
        <v>64</v>
      </c>
      <c r="F44" s="148" t="s">
        <v>66</v>
      </c>
      <c r="G44" s="161" t="s">
        <v>45</v>
      </c>
      <c r="H44" s="167" t="n">
        <v>26681.66</v>
      </c>
      <c r="I44" s="163"/>
      <c r="J44" s="164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</row>
    <row r="45" s="158" customFormat="true" ht="31.5" hidden="false" customHeight="false" outlineLevel="0" collapsed="false">
      <c r="A45" s="137" t="s">
        <v>68</v>
      </c>
      <c r="B45" s="370" t="s">
        <v>215</v>
      </c>
      <c r="C45" s="154" t="s">
        <v>18</v>
      </c>
      <c r="D45" s="154" t="n">
        <v>13</v>
      </c>
      <c r="E45" s="155" t="s">
        <v>64</v>
      </c>
      <c r="F45" s="156" t="s">
        <v>69</v>
      </c>
      <c r="G45" s="142"/>
      <c r="H45" s="143" t="n">
        <f aca="false">SUM(H46)</f>
        <v>4640.3</v>
      </c>
      <c r="I45" s="163" t="s">
        <v>70</v>
      </c>
      <c r="J45" s="164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</row>
    <row r="46" s="158" customFormat="true" ht="33.75" hidden="false" customHeight="true" outlineLevel="0" collapsed="false">
      <c r="A46" s="82" t="s">
        <v>38</v>
      </c>
      <c r="B46" s="432" t="s">
        <v>215</v>
      </c>
      <c r="C46" s="161" t="s">
        <v>18</v>
      </c>
      <c r="D46" s="161" t="n">
        <v>13</v>
      </c>
      <c r="E46" s="147" t="s">
        <v>64</v>
      </c>
      <c r="F46" s="148" t="s">
        <v>69</v>
      </c>
      <c r="G46" s="166" t="s">
        <v>39</v>
      </c>
      <c r="H46" s="167" t="n">
        <v>4640.3</v>
      </c>
      <c r="I46" s="163"/>
      <c r="J46" s="164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  <c r="IR46" s="159"/>
      <c r="IS46" s="159"/>
      <c r="IT46" s="159"/>
      <c r="IU46" s="159"/>
    </row>
    <row r="47" s="121" customFormat="true" ht="18.75" hidden="false" customHeight="false" outlineLevel="0" collapsed="false">
      <c r="A47" s="168" t="s">
        <v>71</v>
      </c>
      <c r="B47" s="172" t="s">
        <v>215</v>
      </c>
      <c r="C47" s="169" t="s">
        <v>20</v>
      </c>
      <c r="D47" s="170"/>
      <c r="E47" s="171"/>
      <c r="F47" s="172"/>
      <c r="G47" s="173"/>
      <c r="H47" s="174" t="n">
        <f aca="false">+H48</f>
        <v>124638</v>
      </c>
      <c r="I47" s="120"/>
    </row>
    <row r="48" s="121" customFormat="true" ht="18.75" hidden="false" customHeight="false" outlineLevel="0" collapsed="false">
      <c r="A48" s="175" t="s">
        <v>72</v>
      </c>
      <c r="B48" s="434" t="s">
        <v>215</v>
      </c>
      <c r="C48" s="176" t="s">
        <v>20</v>
      </c>
      <c r="D48" s="176" t="s">
        <v>73</v>
      </c>
      <c r="E48" s="177"/>
      <c r="F48" s="178"/>
      <c r="G48" s="176"/>
      <c r="H48" s="179" t="n">
        <f aca="false">H49</f>
        <v>124638</v>
      </c>
      <c r="I48" s="120"/>
    </row>
    <row r="49" s="129" customFormat="true" ht="31.5" hidden="false" customHeight="false" outlineLevel="0" collapsed="false">
      <c r="A49" s="103" t="s">
        <v>48</v>
      </c>
      <c r="B49" s="423" t="s">
        <v>215</v>
      </c>
      <c r="C49" s="105" t="s">
        <v>20</v>
      </c>
      <c r="D49" s="104" t="s">
        <v>73</v>
      </c>
      <c r="E49" s="58" t="s">
        <v>49</v>
      </c>
      <c r="F49" s="151" t="s">
        <v>23</v>
      </c>
      <c r="G49" s="105"/>
      <c r="H49" s="180" t="n">
        <f aca="false">H50</f>
        <v>124638</v>
      </c>
      <c r="I49" s="181"/>
    </row>
    <row r="50" s="121" customFormat="true" ht="18.75" hidden="false" customHeight="false" outlineLevel="0" collapsed="false">
      <c r="A50" s="152" t="s">
        <v>63</v>
      </c>
      <c r="B50" s="430" t="s">
        <v>215</v>
      </c>
      <c r="C50" s="131" t="s">
        <v>20</v>
      </c>
      <c r="D50" s="131" t="s">
        <v>73</v>
      </c>
      <c r="E50" s="109" t="s">
        <v>64</v>
      </c>
      <c r="F50" s="134" t="s">
        <v>23</v>
      </c>
      <c r="G50" s="153"/>
      <c r="H50" s="435" t="n">
        <f aca="false">H51</f>
        <v>124638</v>
      </c>
      <c r="I50" s="120"/>
    </row>
    <row r="51" s="121" customFormat="true" ht="31.5" hidden="false" customHeight="false" outlineLevel="0" collapsed="false">
      <c r="A51" s="183" t="s">
        <v>74</v>
      </c>
      <c r="B51" s="436" t="s">
        <v>215</v>
      </c>
      <c r="C51" s="184" t="s">
        <v>20</v>
      </c>
      <c r="D51" s="184" t="s">
        <v>73</v>
      </c>
      <c r="E51" s="111" t="s">
        <v>64</v>
      </c>
      <c r="F51" s="141" t="s">
        <v>75</v>
      </c>
      <c r="G51" s="184"/>
      <c r="H51" s="437" t="n">
        <f aca="false">SUM(H52:H53)</f>
        <v>124638</v>
      </c>
      <c r="I51" s="120"/>
    </row>
    <row r="52" s="121" customFormat="true" ht="63" hidden="false" customHeight="false" outlineLevel="0" collapsed="false">
      <c r="A52" s="82" t="s">
        <v>28</v>
      </c>
      <c r="B52" s="419" t="s">
        <v>215</v>
      </c>
      <c r="C52" s="83" t="s">
        <v>20</v>
      </c>
      <c r="D52" s="83" t="s">
        <v>73</v>
      </c>
      <c r="E52" s="115" t="s">
        <v>64</v>
      </c>
      <c r="F52" s="185" t="s">
        <v>75</v>
      </c>
      <c r="G52" s="83" t="s">
        <v>29</v>
      </c>
      <c r="H52" s="186" t="n">
        <v>118848</v>
      </c>
      <c r="I52" s="120"/>
    </row>
    <row r="53" s="121" customFormat="true" ht="31.5" hidden="false" customHeight="false" outlineLevel="0" collapsed="false">
      <c r="A53" s="82" t="s">
        <v>38</v>
      </c>
      <c r="B53" s="419" t="s">
        <v>215</v>
      </c>
      <c r="C53" s="83" t="s">
        <v>20</v>
      </c>
      <c r="D53" s="83" t="s">
        <v>73</v>
      </c>
      <c r="E53" s="115" t="s">
        <v>64</v>
      </c>
      <c r="F53" s="185" t="s">
        <v>75</v>
      </c>
      <c r="G53" s="83" t="s">
        <v>39</v>
      </c>
      <c r="H53" s="187" t="n">
        <v>5790</v>
      </c>
      <c r="I53" s="120"/>
    </row>
    <row r="54" s="192" customFormat="true" ht="32.45" hidden="false" customHeight="true" outlineLevel="0" collapsed="false">
      <c r="A54" s="188" t="s">
        <v>76</v>
      </c>
      <c r="B54" s="189" t="s">
        <v>215</v>
      </c>
      <c r="C54" s="189" t="s">
        <v>73</v>
      </c>
      <c r="D54" s="189"/>
      <c r="E54" s="171"/>
      <c r="F54" s="172"/>
      <c r="G54" s="189"/>
      <c r="H54" s="190" t="n">
        <f aca="false">+H55</f>
        <v>23000</v>
      </c>
      <c r="I54" s="191"/>
    </row>
    <row r="55" s="192" customFormat="true" ht="32.45" hidden="false" customHeight="true" outlineLevel="0" collapsed="false">
      <c r="A55" s="48" t="s">
        <v>77</v>
      </c>
      <c r="B55" s="193" t="s">
        <v>215</v>
      </c>
      <c r="C55" s="193" t="s">
        <v>73</v>
      </c>
      <c r="D55" s="193" t="s">
        <v>78</v>
      </c>
      <c r="E55" s="177"/>
      <c r="F55" s="178"/>
      <c r="G55" s="49"/>
      <c r="H55" s="54" t="n">
        <f aca="false">H56</f>
        <v>23000</v>
      </c>
      <c r="I55" s="191"/>
    </row>
    <row r="56" s="197" customFormat="true" ht="96" hidden="false" customHeight="true" outlineLevel="0" collapsed="false">
      <c r="A56" s="194" t="s">
        <v>79</v>
      </c>
      <c r="B56" s="104" t="s">
        <v>215</v>
      </c>
      <c r="C56" s="104" t="s">
        <v>73</v>
      </c>
      <c r="D56" s="104" t="s">
        <v>78</v>
      </c>
      <c r="E56" s="58" t="s">
        <v>80</v>
      </c>
      <c r="F56" s="151" t="s">
        <v>23</v>
      </c>
      <c r="G56" s="104"/>
      <c r="H56" s="195" t="n">
        <f aca="false">+H57</f>
        <v>23000</v>
      </c>
      <c r="I56" s="196"/>
    </row>
    <row r="57" s="192" customFormat="true" ht="115.15" hidden="false" customHeight="true" outlineLevel="0" collapsed="false">
      <c r="A57" s="198" t="s">
        <v>81</v>
      </c>
      <c r="B57" s="131" t="s">
        <v>215</v>
      </c>
      <c r="C57" s="131" t="s">
        <v>73</v>
      </c>
      <c r="D57" s="131" t="s">
        <v>78</v>
      </c>
      <c r="E57" s="109" t="s">
        <v>82</v>
      </c>
      <c r="F57" s="134" t="s">
        <v>23</v>
      </c>
      <c r="G57" s="131"/>
      <c r="H57" s="182" t="n">
        <f aca="false">+H58</f>
        <v>23000</v>
      </c>
      <c r="I57" s="191"/>
    </row>
    <row r="58" s="121" customFormat="true" ht="64.9" hidden="false" customHeight="true" outlineLevel="0" collapsed="false">
      <c r="A58" s="199" t="s">
        <v>83</v>
      </c>
      <c r="B58" s="200" t="s">
        <v>215</v>
      </c>
      <c r="C58" s="200" t="s">
        <v>73</v>
      </c>
      <c r="D58" s="200" t="s">
        <v>78</v>
      </c>
      <c r="E58" s="111" t="s">
        <v>82</v>
      </c>
      <c r="F58" s="141" t="s">
        <v>84</v>
      </c>
      <c r="G58" s="154"/>
      <c r="H58" s="157" t="n">
        <f aca="false">SUM(H59:H60)</f>
        <v>23000</v>
      </c>
      <c r="I58" s="120"/>
    </row>
    <row r="59" s="203" customFormat="true" ht="35.45" hidden="false" customHeight="true" outlineLevel="0" collapsed="false">
      <c r="A59" s="144" t="s">
        <v>28</v>
      </c>
      <c r="B59" s="200" t="s">
        <v>215</v>
      </c>
      <c r="C59" s="200" t="s">
        <v>73</v>
      </c>
      <c r="D59" s="200" t="s">
        <v>78</v>
      </c>
      <c r="E59" s="111" t="s">
        <v>82</v>
      </c>
      <c r="F59" s="141" t="s">
        <v>84</v>
      </c>
      <c r="G59" s="154" t="s">
        <v>29</v>
      </c>
      <c r="H59" s="157" t="n">
        <v>13000</v>
      </c>
      <c r="I59" s="202"/>
    </row>
    <row r="60" s="203" customFormat="true" ht="35.45" hidden="false" customHeight="true" outlineLevel="0" collapsed="false">
      <c r="A60" s="82" t="s">
        <v>38</v>
      </c>
      <c r="B60" s="201" t="s">
        <v>215</v>
      </c>
      <c r="C60" s="201" t="s">
        <v>73</v>
      </c>
      <c r="D60" s="201" t="s">
        <v>78</v>
      </c>
      <c r="E60" s="115" t="s">
        <v>82</v>
      </c>
      <c r="F60" s="185" t="s">
        <v>84</v>
      </c>
      <c r="G60" s="96" t="s">
        <v>39</v>
      </c>
      <c r="H60" s="165" t="n">
        <v>10000</v>
      </c>
      <c r="I60" s="202"/>
    </row>
    <row r="61" s="129" customFormat="true" ht="29.45" hidden="true" customHeight="true" outlineLevel="0" collapsed="false">
      <c r="A61" s="175" t="s">
        <v>85</v>
      </c>
      <c r="B61" s="434" t="s">
        <v>215</v>
      </c>
      <c r="C61" s="176" t="s">
        <v>73</v>
      </c>
      <c r="D61" s="176" t="n">
        <v>14</v>
      </c>
      <c r="E61" s="177"/>
      <c r="F61" s="178"/>
      <c r="G61" s="176"/>
      <c r="H61" s="54" t="n">
        <f aca="false">+H62</f>
        <v>0</v>
      </c>
      <c r="I61" s="181"/>
    </row>
    <row r="62" s="129" customFormat="true" ht="82.9" hidden="true" customHeight="true" outlineLevel="0" collapsed="false">
      <c r="A62" s="204" t="s">
        <v>219</v>
      </c>
      <c r="B62" s="438" t="s">
        <v>215</v>
      </c>
      <c r="C62" s="205" t="s">
        <v>73</v>
      </c>
      <c r="D62" s="205" t="n">
        <v>14</v>
      </c>
      <c r="E62" s="58" t="s">
        <v>80</v>
      </c>
      <c r="F62" s="151" t="s">
        <v>23</v>
      </c>
      <c r="G62" s="205"/>
      <c r="H62" s="195" t="n">
        <f aca="false">+H63</f>
        <v>0</v>
      </c>
      <c r="I62" s="181"/>
    </row>
    <row r="63" s="121" customFormat="true" ht="36.6" hidden="true" customHeight="true" outlineLevel="0" collapsed="false">
      <c r="A63" s="130" t="s">
        <v>220</v>
      </c>
      <c r="B63" s="427" t="s">
        <v>215</v>
      </c>
      <c r="C63" s="206" t="s">
        <v>73</v>
      </c>
      <c r="D63" s="206" t="s">
        <v>88</v>
      </c>
      <c r="E63" s="109" t="s">
        <v>89</v>
      </c>
      <c r="F63" s="134" t="s">
        <v>23</v>
      </c>
      <c r="G63" s="206"/>
      <c r="H63" s="182" t="n">
        <f aca="false">+H64</f>
        <v>0</v>
      </c>
      <c r="I63" s="120"/>
    </row>
    <row r="64" s="121" customFormat="true" ht="38.45" hidden="true" customHeight="true" outlineLevel="0" collapsed="false">
      <c r="A64" s="137" t="s">
        <v>90</v>
      </c>
      <c r="B64" s="370" t="s">
        <v>215</v>
      </c>
      <c r="C64" s="184" t="s">
        <v>73</v>
      </c>
      <c r="D64" s="184" t="n">
        <v>14</v>
      </c>
      <c r="E64" s="111" t="s">
        <v>89</v>
      </c>
      <c r="F64" s="141" t="s">
        <v>91</v>
      </c>
      <c r="G64" s="154"/>
      <c r="H64" s="157" t="n">
        <f aca="false">H65</f>
        <v>0</v>
      </c>
      <c r="I64" s="120"/>
    </row>
    <row r="65" s="121" customFormat="true" ht="34.15" hidden="true" customHeight="true" outlineLevel="0" collapsed="false">
      <c r="A65" s="82" t="s">
        <v>38</v>
      </c>
      <c r="B65" s="419" t="s">
        <v>215</v>
      </c>
      <c r="C65" s="207" t="s">
        <v>73</v>
      </c>
      <c r="D65" s="207" t="n">
        <v>14</v>
      </c>
      <c r="E65" s="115" t="s">
        <v>89</v>
      </c>
      <c r="F65" s="185" t="s">
        <v>91</v>
      </c>
      <c r="G65" s="83" t="s">
        <v>39</v>
      </c>
      <c r="H65" s="187"/>
      <c r="I65" s="120"/>
    </row>
    <row r="66" s="121" customFormat="true" ht="29.45" hidden="false" customHeight="true" outlineLevel="0" collapsed="false">
      <c r="A66" s="188" t="s">
        <v>92</v>
      </c>
      <c r="B66" s="209" t="s">
        <v>215</v>
      </c>
      <c r="C66" s="41" t="s">
        <v>31</v>
      </c>
      <c r="D66" s="208"/>
      <c r="E66" s="208"/>
      <c r="F66" s="209"/>
      <c r="G66" s="45"/>
      <c r="H66" s="439" t="n">
        <f aca="false">+H67+H74</f>
        <v>294414.38</v>
      </c>
      <c r="I66" s="120"/>
    </row>
    <row r="67" s="121" customFormat="true" ht="28.15" hidden="false" customHeight="true" outlineLevel="0" collapsed="false">
      <c r="A67" s="211" t="s">
        <v>93</v>
      </c>
      <c r="B67" s="45" t="s">
        <v>215</v>
      </c>
      <c r="C67" s="49" t="s">
        <v>31</v>
      </c>
      <c r="D67" s="50" t="s">
        <v>78</v>
      </c>
      <c r="E67" s="212"/>
      <c r="F67" s="213"/>
      <c r="G67" s="53"/>
      <c r="H67" s="214" t="n">
        <f aca="false">SUM(H68)</f>
        <v>265860.13</v>
      </c>
      <c r="I67" s="120"/>
    </row>
    <row r="68" s="121" customFormat="true" ht="79.15" hidden="false" customHeight="true" outlineLevel="0" collapsed="false">
      <c r="A68" s="204" t="s">
        <v>94</v>
      </c>
      <c r="B68" s="105" t="s">
        <v>215</v>
      </c>
      <c r="C68" s="104" t="s">
        <v>31</v>
      </c>
      <c r="D68" s="302" t="s">
        <v>78</v>
      </c>
      <c r="E68" s="440" t="s">
        <v>95</v>
      </c>
      <c r="F68" s="441" t="s">
        <v>23</v>
      </c>
      <c r="G68" s="105"/>
      <c r="H68" s="442" t="n">
        <f aca="false">SUM(H69)</f>
        <v>265860.13</v>
      </c>
      <c r="I68" s="120"/>
    </row>
    <row r="69" s="121" customFormat="true" ht="110.45" hidden="false" customHeight="true" outlineLevel="0" collapsed="false">
      <c r="A69" s="130" t="s">
        <v>96</v>
      </c>
      <c r="B69" s="45" t="s">
        <v>215</v>
      </c>
      <c r="C69" s="102" t="s">
        <v>31</v>
      </c>
      <c r="D69" s="217" t="s">
        <v>78</v>
      </c>
      <c r="E69" s="218" t="s">
        <v>97</v>
      </c>
      <c r="F69" s="219" t="s">
        <v>23</v>
      </c>
      <c r="G69" s="53"/>
      <c r="H69" s="443" t="n">
        <f aca="false">SUM(H71:H72)</f>
        <v>265860.13</v>
      </c>
      <c r="I69" s="120"/>
    </row>
    <row r="70" s="121" customFormat="true" ht="81.6" hidden="false" customHeight="true" outlineLevel="0" collapsed="false">
      <c r="A70" s="137" t="s">
        <v>221</v>
      </c>
      <c r="B70" s="45" t="s">
        <v>215</v>
      </c>
      <c r="C70" s="102" t="s">
        <v>31</v>
      </c>
      <c r="D70" s="217" t="s">
        <v>78</v>
      </c>
      <c r="E70" s="221" t="s">
        <v>97</v>
      </c>
      <c r="F70" s="222" t="s">
        <v>99</v>
      </c>
      <c r="G70" s="53"/>
      <c r="H70" s="81" t="n">
        <f aca="false">+H71</f>
        <v>150000</v>
      </c>
      <c r="I70" s="120"/>
    </row>
    <row r="71" s="121" customFormat="true" ht="29.45" hidden="false" customHeight="true" outlineLevel="0" collapsed="false">
      <c r="A71" s="95" t="s">
        <v>38</v>
      </c>
      <c r="B71" s="45" t="s">
        <v>215</v>
      </c>
      <c r="C71" s="102" t="s">
        <v>31</v>
      </c>
      <c r="D71" s="217" t="s">
        <v>78</v>
      </c>
      <c r="E71" s="223" t="s">
        <v>97</v>
      </c>
      <c r="F71" s="224" t="s">
        <v>99</v>
      </c>
      <c r="G71" s="225" t="s">
        <v>100</v>
      </c>
      <c r="H71" s="226" t="n">
        <v>150000</v>
      </c>
      <c r="I71" s="120"/>
    </row>
    <row r="72" s="121" customFormat="true" ht="29.45" hidden="false" customHeight="true" outlineLevel="0" collapsed="false">
      <c r="A72" s="95" t="s">
        <v>101</v>
      </c>
      <c r="B72" s="45" t="s">
        <v>215</v>
      </c>
      <c r="C72" s="102" t="s">
        <v>31</v>
      </c>
      <c r="D72" s="217" t="s">
        <v>78</v>
      </c>
      <c r="E72" s="227" t="s">
        <v>97</v>
      </c>
      <c r="F72" s="228" t="s">
        <v>102</v>
      </c>
      <c r="G72" s="225"/>
      <c r="H72" s="229" t="n">
        <f aca="false">+H73</f>
        <v>115860.13</v>
      </c>
      <c r="I72" s="120"/>
    </row>
    <row r="73" s="121" customFormat="true" ht="29.45" hidden="false" customHeight="true" outlineLevel="0" collapsed="false">
      <c r="A73" s="82" t="s">
        <v>38</v>
      </c>
      <c r="B73" s="45" t="s">
        <v>215</v>
      </c>
      <c r="C73" s="102" t="s">
        <v>31</v>
      </c>
      <c r="D73" s="217" t="s">
        <v>78</v>
      </c>
      <c r="E73" s="227" t="s">
        <v>97</v>
      </c>
      <c r="F73" s="228" t="s">
        <v>102</v>
      </c>
      <c r="G73" s="225" t="s">
        <v>39</v>
      </c>
      <c r="H73" s="230" t="n">
        <v>115860.13</v>
      </c>
      <c r="I73" s="120"/>
    </row>
    <row r="74" s="121" customFormat="true" ht="21.6" hidden="false" customHeight="true" outlineLevel="0" collapsed="false">
      <c r="A74" s="48" t="s">
        <v>222</v>
      </c>
      <c r="B74" s="119" t="s">
        <v>215</v>
      </c>
      <c r="C74" s="49" t="s">
        <v>31</v>
      </c>
      <c r="D74" s="50" t="n">
        <v>12</v>
      </c>
      <c r="E74" s="299"/>
      <c r="F74" s="300"/>
      <c r="G74" s="53"/>
      <c r="H74" s="89" t="n">
        <f aca="false">SUM(H75)</f>
        <v>28554.25</v>
      </c>
      <c r="I74" s="120"/>
    </row>
    <row r="75" s="74" customFormat="true" ht="67.9" hidden="false" customHeight="true" outlineLevel="0" collapsed="false">
      <c r="A75" s="414" t="s">
        <v>103</v>
      </c>
      <c r="B75" s="415" t="s">
        <v>215</v>
      </c>
      <c r="C75" s="56" t="s">
        <v>31</v>
      </c>
      <c r="D75" s="57" t="s">
        <v>104</v>
      </c>
      <c r="E75" s="58" t="s">
        <v>105</v>
      </c>
      <c r="F75" s="59" t="s">
        <v>23</v>
      </c>
      <c r="G75" s="60"/>
      <c r="H75" s="92" t="n">
        <f aca="false">SUM(H76)</f>
        <v>28554.25</v>
      </c>
      <c r="I75" s="72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</row>
    <row r="76" s="73" customFormat="true" ht="92.45" hidden="false" customHeight="true" outlineLevel="0" collapsed="false">
      <c r="A76" s="444" t="s">
        <v>106</v>
      </c>
      <c r="B76" s="445" t="s">
        <v>215</v>
      </c>
      <c r="C76" s="66" t="s">
        <v>31</v>
      </c>
      <c r="D76" s="67" t="s">
        <v>104</v>
      </c>
      <c r="E76" s="232" t="s">
        <v>107</v>
      </c>
      <c r="F76" s="233" t="s">
        <v>23</v>
      </c>
      <c r="G76" s="234"/>
      <c r="H76" s="235" t="n">
        <f aca="false">SUM(H77)</f>
        <v>28554.25</v>
      </c>
      <c r="I76" s="181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</row>
    <row r="77" s="101" customFormat="true" ht="36.6" hidden="false" customHeight="true" outlineLevel="0" collapsed="false">
      <c r="A77" s="446" t="s">
        <v>108</v>
      </c>
      <c r="B77" s="447" t="s">
        <v>215</v>
      </c>
      <c r="C77" s="76" t="s">
        <v>31</v>
      </c>
      <c r="D77" s="77" t="s">
        <v>104</v>
      </c>
      <c r="E77" s="237" t="s">
        <v>107</v>
      </c>
      <c r="F77" s="238" t="s">
        <v>109</v>
      </c>
      <c r="G77" s="239"/>
      <c r="H77" s="113" t="n">
        <f aca="false">+H78</f>
        <v>28554.25</v>
      </c>
      <c r="I77" s="181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  <c r="CA77" s="240"/>
      <c r="CB77" s="240"/>
      <c r="CC77" s="240"/>
      <c r="CD77" s="240"/>
      <c r="CE77" s="240"/>
      <c r="CF77" s="240"/>
      <c r="CG77" s="240"/>
      <c r="CH77" s="240"/>
      <c r="CI77" s="240"/>
      <c r="CJ77" s="240"/>
      <c r="CK77" s="240"/>
      <c r="CL77" s="240"/>
      <c r="CM77" s="240"/>
      <c r="CN77" s="240"/>
      <c r="CO77" s="240"/>
      <c r="CP77" s="240"/>
      <c r="CQ77" s="240"/>
      <c r="CR77" s="240"/>
      <c r="CS77" s="240"/>
      <c r="CT77" s="240"/>
      <c r="CU77" s="240"/>
      <c r="CV77" s="240"/>
      <c r="CW77" s="240"/>
      <c r="CX77" s="240"/>
      <c r="CY77" s="240"/>
      <c r="CZ77" s="240"/>
      <c r="DA77" s="240"/>
      <c r="DB77" s="240"/>
      <c r="DC77" s="240"/>
      <c r="DD77" s="240"/>
      <c r="DE77" s="240"/>
      <c r="DF77" s="240"/>
      <c r="DG77" s="240"/>
      <c r="DH77" s="240"/>
      <c r="DI77" s="240"/>
      <c r="DJ77" s="240"/>
      <c r="DK77" s="240"/>
      <c r="DL77" s="240"/>
      <c r="DM77" s="240"/>
      <c r="DN77" s="240"/>
      <c r="DO77" s="240"/>
      <c r="DP77" s="240"/>
      <c r="DQ77" s="240"/>
      <c r="DR77" s="240"/>
      <c r="DS77" s="240"/>
      <c r="DT77" s="240"/>
      <c r="DU77" s="240"/>
      <c r="DV77" s="240"/>
      <c r="DW77" s="240"/>
      <c r="DX77" s="240"/>
      <c r="DY77" s="240"/>
      <c r="DZ77" s="240"/>
      <c r="EA77" s="240"/>
      <c r="EB77" s="240"/>
      <c r="EC77" s="240"/>
      <c r="ED77" s="240"/>
      <c r="EE77" s="240"/>
      <c r="EF77" s="240"/>
      <c r="EG77" s="240"/>
      <c r="EH77" s="240"/>
      <c r="EI77" s="240"/>
      <c r="EJ77" s="240"/>
      <c r="EK77" s="240"/>
      <c r="EL77" s="240"/>
      <c r="EM77" s="240"/>
      <c r="EN77" s="240"/>
      <c r="EO77" s="240"/>
      <c r="EP77" s="240"/>
      <c r="EQ77" s="240"/>
      <c r="ER77" s="240"/>
      <c r="ES77" s="240"/>
      <c r="ET77" s="240"/>
      <c r="EU77" s="240"/>
      <c r="EV77" s="240"/>
      <c r="EW77" s="240"/>
      <c r="EX77" s="240"/>
      <c r="EY77" s="240"/>
      <c r="EZ77" s="240"/>
      <c r="FA77" s="240"/>
      <c r="FB77" s="240"/>
      <c r="FC77" s="240"/>
      <c r="FD77" s="240"/>
      <c r="FE77" s="240"/>
      <c r="FF77" s="240"/>
      <c r="FG77" s="240"/>
      <c r="FH77" s="240"/>
      <c r="FI77" s="240"/>
      <c r="FJ77" s="240"/>
      <c r="FK77" s="240"/>
      <c r="FL77" s="240"/>
      <c r="FM77" s="240"/>
      <c r="FN77" s="240"/>
      <c r="FO77" s="240"/>
      <c r="FP77" s="240"/>
      <c r="FQ77" s="240"/>
      <c r="FR77" s="240"/>
      <c r="FS77" s="240"/>
      <c r="FT77" s="240"/>
      <c r="FU77" s="240"/>
      <c r="FV77" s="240"/>
      <c r="FW77" s="240"/>
      <c r="FX77" s="240"/>
      <c r="FY77" s="240"/>
      <c r="FZ77" s="240"/>
      <c r="GA77" s="240"/>
      <c r="GB77" s="240"/>
      <c r="GC77" s="240"/>
      <c r="GD77" s="240"/>
      <c r="GE77" s="240"/>
      <c r="GF77" s="240"/>
      <c r="GG77" s="240"/>
      <c r="GH77" s="240"/>
      <c r="GI77" s="240"/>
      <c r="GJ77" s="240"/>
      <c r="GK77" s="240"/>
      <c r="GL77" s="240"/>
      <c r="GM77" s="240"/>
      <c r="GN77" s="240"/>
      <c r="GO77" s="240"/>
      <c r="GP77" s="240"/>
      <c r="GQ77" s="240"/>
      <c r="GR77" s="240"/>
      <c r="GS77" s="240"/>
      <c r="GT77" s="240"/>
      <c r="GU77" s="240"/>
      <c r="GV77" s="240"/>
      <c r="GW77" s="240"/>
      <c r="GX77" s="240"/>
      <c r="GY77" s="240"/>
      <c r="GZ77" s="240"/>
      <c r="HA77" s="240"/>
      <c r="HB77" s="240"/>
      <c r="HC77" s="240"/>
      <c r="HD77" s="240"/>
      <c r="HE77" s="240"/>
      <c r="HF77" s="240"/>
      <c r="HG77" s="240"/>
      <c r="HH77" s="240"/>
      <c r="HI77" s="240"/>
      <c r="HJ77" s="240"/>
      <c r="HK77" s="240"/>
      <c r="HL77" s="240"/>
      <c r="HM77" s="240"/>
      <c r="HN77" s="240"/>
      <c r="HO77" s="240"/>
      <c r="HP77" s="240"/>
      <c r="HQ77" s="240"/>
      <c r="HR77" s="240"/>
      <c r="HS77" s="240"/>
      <c r="HT77" s="240"/>
      <c r="HU77" s="240"/>
      <c r="HV77" s="240"/>
      <c r="HW77" s="240"/>
      <c r="HX77" s="240"/>
      <c r="HY77" s="240"/>
      <c r="HZ77" s="240"/>
      <c r="IA77" s="240"/>
      <c r="IB77" s="240"/>
      <c r="IC77" s="240"/>
      <c r="ID77" s="240"/>
      <c r="IE77" s="240"/>
      <c r="IF77" s="240"/>
      <c r="IG77" s="240"/>
      <c r="IH77" s="240"/>
      <c r="II77" s="240"/>
      <c r="IJ77" s="240"/>
      <c r="IK77" s="240"/>
      <c r="IL77" s="240"/>
      <c r="IM77" s="240"/>
      <c r="IN77" s="240"/>
    </row>
    <row r="78" s="63" customFormat="true" ht="33.6" hidden="false" customHeight="true" outlineLevel="0" collapsed="false">
      <c r="A78" s="82" t="s">
        <v>38</v>
      </c>
      <c r="B78" s="419" t="s">
        <v>215</v>
      </c>
      <c r="C78" s="241" t="s">
        <v>31</v>
      </c>
      <c r="D78" s="242" t="s">
        <v>104</v>
      </c>
      <c r="E78" s="243" t="s">
        <v>107</v>
      </c>
      <c r="F78" s="244" t="s">
        <v>109</v>
      </c>
      <c r="G78" s="245" t="s">
        <v>39</v>
      </c>
      <c r="H78" s="246" t="n">
        <v>28554.25</v>
      </c>
      <c r="I78" s="181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</row>
    <row r="79" s="74" customFormat="true" ht="19.9" hidden="true" customHeight="true" outlineLevel="0" collapsed="false">
      <c r="A79" s="414" t="s">
        <v>223</v>
      </c>
      <c r="B79" s="415" t="s">
        <v>215</v>
      </c>
      <c r="C79" s="56" t="s">
        <v>31</v>
      </c>
      <c r="D79" s="57" t="s">
        <v>104</v>
      </c>
      <c r="E79" s="58" t="s">
        <v>111</v>
      </c>
      <c r="F79" s="59" t="s">
        <v>23</v>
      </c>
      <c r="G79" s="60"/>
      <c r="H79" s="61" t="n">
        <f aca="false">+H80+H76</f>
        <v>28554.25</v>
      </c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</row>
    <row r="80" s="73" customFormat="true" ht="21" hidden="true" customHeight="true" outlineLevel="0" collapsed="false">
      <c r="A80" s="444" t="s">
        <v>224</v>
      </c>
      <c r="B80" s="445" t="s">
        <v>215</v>
      </c>
      <c r="C80" s="66" t="s">
        <v>31</v>
      </c>
      <c r="D80" s="67" t="s">
        <v>104</v>
      </c>
      <c r="E80" s="232" t="s">
        <v>113</v>
      </c>
      <c r="F80" s="233" t="s">
        <v>23</v>
      </c>
      <c r="G80" s="234"/>
      <c r="H80" s="247" t="n">
        <f aca="false">+H81</f>
        <v>0</v>
      </c>
      <c r="I80" s="181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</row>
    <row r="81" s="73" customFormat="true" ht="21.6" hidden="true" customHeight="true" outlineLevel="0" collapsed="false">
      <c r="A81" s="446" t="s">
        <v>114</v>
      </c>
      <c r="B81" s="447" t="s">
        <v>215</v>
      </c>
      <c r="C81" s="76" t="s">
        <v>31</v>
      </c>
      <c r="D81" s="77" t="s">
        <v>104</v>
      </c>
      <c r="E81" s="237" t="s">
        <v>113</v>
      </c>
      <c r="F81" s="238" t="s">
        <v>115</v>
      </c>
      <c r="G81" s="239"/>
      <c r="H81" s="81" t="n">
        <f aca="false">+H82</f>
        <v>0</v>
      </c>
      <c r="I81" s="181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</row>
    <row r="82" s="73" customFormat="true" ht="26.45" hidden="true" customHeight="true" outlineLevel="0" collapsed="false">
      <c r="A82" s="82" t="s">
        <v>38</v>
      </c>
      <c r="B82" s="419" t="s">
        <v>215</v>
      </c>
      <c r="C82" s="241" t="s">
        <v>31</v>
      </c>
      <c r="D82" s="242" t="s">
        <v>104</v>
      </c>
      <c r="E82" s="243" t="s">
        <v>113</v>
      </c>
      <c r="F82" s="244" t="s">
        <v>115</v>
      </c>
      <c r="G82" s="245" t="s">
        <v>39</v>
      </c>
      <c r="H82" s="248"/>
      <c r="I82" s="181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</row>
    <row r="83" s="129" customFormat="true" ht="18.75" hidden="false" customHeight="false" outlineLevel="0" collapsed="false">
      <c r="A83" s="168" t="s">
        <v>116</v>
      </c>
      <c r="B83" s="172" t="s">
        <v>215</v>
      </c>
      <c r="C83" s="169" t="s">
        <v>117</v>
      </c>
      <c r="D83" s="169"/>
      <c r="E83" s="338"/>
      <c r="F83" s="339"/>
      <c r="G83" s="169"/>
      <c r="H83" s="220" t="n">
        <f aca="false">SUM(H89+H97+H109+H84)</f>
        <v>731840</v>
      </c>
      <c r="I83" s="181"/>
    </row>
    <row r="84" s="129" customFormat="true" ht="18.75" hidden="false" customHeight="false" outlineLevel="0" collapsed="false">
      <c r="A84" s="253" t="s">
        <v>118</v>
      </c>
      <c r="B84" s="434" t="s">
        <v>215</v>
      </c>
      <c r="C84" s="254" t="s">
        <v>117</v>
      </c>
      <c r="D84" s="255" t="s">
        <v>18</v>
      </c>
      <c r="E84" s="256"/>
      <c r="F84" s="257"/>
      <c r="G84" s="258"/>
      <c r="H84" s="268" t="n">
        <f aca="false">SUM(H85)</f>
        <v>84000</v>
      </c>
      <c r="I84" s="181"/>
    </row>
    <row r="85" s="129" customFormat="true" ht="63" hidden="false" customHeight="false" outlineLevel="0" collapsed="false">
      <c r="A85" s="259" t="s">
        <v>119</v>
      </c>
      <c r="B85" s="423" t="s">
        <v>215</v>
      </c>
      <c r="C85" s="260" t="s">
        <v>117</v>
      </c>
      <c r="D85" s="261" t="s">
        <v>18</v>
      </c>
      <c r="E85" s="262" t="s">
        <v>120</v>
      </c>
      <c r="F85" s="263" t="s">
        <v>23</v>
      </c>
      <c r="G85" s="264"/>
      <c r="H85" s="265" t="n">
        <f aca="false">+H86</f>
        <v>84000</v>
      </c>
      <c r="I85" s="181"/>
    </row>
    <row r="86" s="129" customFormat="true" ht="94.5" hidden="false" customHeight="false" outlineLevel="0" collapsed="false">
      <c r="A86" s="266" t="s">
        <v>121</v>
      </c>
      <c r="B86" s="172" t="s">
        <v>215</v>
      </c>
      <c r="C86" s="241" t="s">
        <v>117</v>
      </c>
      <c r="D86" s="242" t="s">
        <v>18</v>
      </c>
      <c r="E86" s="227" t="s">
        <v>122</v>
      </c>
      <c r="F86" s="228" t="s">
        <v>23</v>
      </c>
      <c r="G86" s="245"/>
      <c r="H86" s="247" t="n">
        <f aca="false">SUM(H87)</f>
        <v>84000</v>
      </c>
      <c r="I86" s="181"/>
    </row>
    <row r="87" s="129" customFormat="true" ht="31.5" hidden="false" customHeight="false" outlineLevel="0" collapsed="false">
      <c r="A87" s="267" t="s">
        <v>123</v>
      </c>
      <c r="B87" s="172" t="s">
        <v>215</v>
      </c>
      <c r="C87" s="241" t="s">
        <v>117</v>
      </c>
      <c r="D87" s="242" t="s">
        <v>18</v>
      </c>
      <c r="E87" s="227" t="s">
        <v>122</v>
      </c>
      <c r="F87" s="228" t="s">
        <v>124</v>
      </c>
      <c r="G87" s="245"/>
      <c r="H87" s="81" t="n">
        <f aca="false">+H88</f>
        <v>84000</v>
      </c>
      <c r="I87" s="181"/>
    </row>
    <row r="88" s="129" customFormat="true" ht="35.45" hidden="false" customHeight="true" outlineLevel="0" collapsed="false">
      <c r="A88" s="82" t="s">
        <v>38</v>
      </c>
      <c r="B88" s="172" t="s">
        <v>215</v>
      </c>
      <c r="C88" s="241" t="s">
        <v>117</v>
      </c>
      <c r="D88" s="242" t="s">
        <v>18</v>
      </c>
      <c r="E88" s="227" t="s">
        <v>122</v>
      </c>
      <c r="F88" s="228" t="s">
        <v>124</v>
      </c>
      <c r="G88" s="245" t="s">
        <v>39</v>
      </c>
      <c r="H88" s="248" t="n">
        <v>84000</v>
      </c>
      <c r="I88" s="181"/>
    </row>
    <row r="89" s="129" customFormat="true" ht="24.75" hidden="false" customHeight="true" outlineLevel="0" collapsed="false">
      <c r="A89" s="48" t="s">
        <v>125</v>
      </c>
      <c r="B89" s="172" t="s">
        <v>215</v>
      </c>
      <c r="C89" s="254" t="s">
        <v>117</v>
      </c>
      <c r="D89" s="255" t="s">
        <v>20</v>
      </c>
      <c r="E89" s="256"/>
      <c r="F89" s="257"/>
      <c r="G89" s="258"/>
      <c r="H89" s="61" t="n">
        <f aca="false">SUM(H90)</f>
        <v>305570</v>
      </c>
      <c r="I89" s="181"/>
    </row>
    <row r="90" s="129" customFormat="true" ht="46.9" hidden="false" customHeight="true" outlineLevel="0" collapsed="false">
      <c r="A90" s="82" t="s">
        <v>126</v>
      </c>
      <c r="B90" s="172" t="s">
        <v>215</v>
      </c>
      <c r="C90" s="241" t="s">
        <v>117</v>
      </c>
      <c r="D90" s="242" t="s">
        <v>20</v>
      </c>
      <c r="E90" s="227" t="s">
        <v>127</v>
      </c>
      <c r="F90" s="228" t="s">
        <v>23</v>
      </c>
      <c r="G90" s="245"/>
      <c r="H90" s="265" t="n">
        <f aca="false">+H91</f>
        <v>305570</v>
      </c>
      <c r="I90" s="181"/>
    </row>
    <row r="91" s="129" customFormat="true" ht="65.45" hidden="false" customHeight="true" outlineLevel="0" collapsed="false">
      <c r="A91" s="82" t="s">
        <v>128</v>
      </c>
      <c r="B91" s="172" t="s">
        <v>215</v>
      </c>
      <c r="C91" s="241" t="s">
        <v>117</v>
      </c>
      <c r="D91" s="242" t="s">
        <v>20</v>
      </c>
      <c r="E91" s="227" t="s">
        <v>129</v>
      </c>
      <c r="F91" s="228" t="s">
        <v>23</v>
      </c>
      <c r="G91" s="245"/>
      <c r="H91" s="247" t="n">
        <f aca="false">SUM(H94+H92)</f>
        <v>305570</v>
      </c>
      <c r="I91" s="181"/>
    </row>
    <row r="92" s="129" customFormat="true" ht="45.75" hidden="false" customHeight="true" outlineLevel="0" collapsed="false">
      <c r="A92" s="137" t="s">
        <v>132</v>
      </c>
      <c r="B92" s="172" t="s">
        <v>215</v>
      </c>
      <c r="C92" s="241" t="s">
        <v>117</v>
      </c>
      <c r="D92" s="242" t="s">
        <v>20</v>
      </c>
      <c r="E92" s="227" t="s">
        <v>225</v>
      </c>
      <c r="F92" s="228" t="s">
        <v>133</v>
      </c>
      <c r="G92" s="245"/>
      <c r="H92" s="81" t="n">
        <f aca="false">SUM(H93)</f>
        <v>195247</v>
      </c>
      <c r="I92" s="181"/>
    </row>
    <row r="93" s="129" customFormat="true" ht="45" hidden="false" customHeight="true" outlineLevel="0" collapsed="false">
      <c r="A93" s="95" t="s">
        <v>38</v>
      </c>
      <c r="B93" s="172" t="s">
        <v>215</v>
      </c>
      <c r="C93" s="241" t="s">
        <v>117</v>
      </c>
      <c r="D93" s="242" t="s">
        <v>20</v>
      </c>
      <c r="E93" s="227" t="s">
        <v>225</v>
      </c>
      <c r="F93" s="228" t="s">
        <v>133</v>
      </c>
      <c r="G93" s="245" t="s">
        <v>39</v>
      </c>
      <c r="H93" s="247" t="n">
        <v>195247</v>
      </c>
      <c r="I93" s="181"/>
    </row>
    <row r="94" s="129" customFormat="true" ht="94.9" hidden="false" customHeight="true" outlineLevel="0" collapsed="false">
      <c r="A94" s="137" t="s">
        <v>152</v>
      </c>
      <c r="B94" s="172" t="s">
        <v>215</v>
      </c>
      <c r="C94" s="269" t="s">
        <v>117</v>
      </c>
      <c r="D94" s="270" t="s">
        <v>20</v>
      </c>
      <c r="E94" s="271" t="s">
        <v>129</v>
      </c>
      <c r="F94" s="272" t="s">
        <v>131</v>
      </c>
      <c r="G94" s="273"/>
      <c r="H94" s="81" t="n">
        <f aca="false">+H95</f>
        <v>110323</v>
      </c>
      <c r="I94" s="181"/>
    </row>
    <row r="95" s="129" customFormat="true" ht="35.45" hidden="false" customHeight="true" outlineLevel="0" collapsed="false">
      <c r="A95" s="95" t="s">
        <v>38</v>
      </c>
      <c r="B95" s="172" t="s">
        <v>215</v>
      </c>
      <c r="C95" s="241" t="s">
        <v>117</v>
      </c>
      <c r="D95" s="242" t="s">
        <v>20</v>
      </c>
      <c r="E95" s="227" t="s">
        <v>129</v>
      </c>
      <c r="F95" s="228" t="s">
        <v>131</v>
      </c>
      <c r="G95" s="245" t="s">
        <v>39</v>
      </c>
      <c r="H95" s="248" t="n">
        <v>110323</v>
      </c>
      <c r="I95" s="181"/>
    </row>
    <row r="96" s="121" customFormat="true" ht="18.75" hidden="false" customHeight="false" outlineLevel="0" collapsed="false">
      <c r="A96" s="175" t="s">
        <v>134</v>
      </c>
      <c r="B96" s="434" t="s">
        <v>215</v>
      </c>
      <c r="C96" s="176" t="s">
        <v>117</v>
      </c>
      <c r="D96" s="176" t="s">
        <v>73</v>
      </c>
      <c r="E96" s="277"/>
      <c r="F96" s="278"/>
      <c r="G96" s="176"/>
      <c r="H96" s="279" t="n">
        <f aca="false">+H97</f>
        <v>134300</v>
      </c>
      <c r="I96" s="120"/>
    </row>
    <row r="97" s="286" customFormat="true" ht="63" hidden="false" customHeight="false" outlineLevel="0" collapsed="false">
      <c r="A97" s="103" t="s">
        <v>135</v>
      </c>
      <c r="B97" s="448" t="s">
        <v>215</v>
      </c>
      <c r="C97" s="205" t="s">
        <v>117</v>
      </c>
      <c r="D97" s="280" t="s">
        <v>73</v>
      </c>
      <c r="E97" s="106" t="s">
        <v>120</v>
      </c>
      <c r="F97" s="281" t="s">
        <v>23</v>
      </c>
      <c r="G97" s="282"/>
      <c r="H97" s="283" t="n">
        <f aca="false">+H98</f>
        <v>134300</v>
      </c>
      <c r="I97" s="284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5"/>
    </row>
    <row r="98" s="74" customFormat="true" ht="94.5" hidden="false" customHeight="false" outlineLevel="0" collapsed="false">
      <c r="A98" s="93" t="s">
        <v>121</v>
      </c>
      <c r="B98" s="449" t="s">
        <v>215</v>
      </c>
      <c r="C98" s="66" t="s">
        <v>117</v>
      </c>
      <c r="D98" s="67" t="s">
        <v>73</v>
      </c>
      <c r="E98" s="287" t="s">
        <v>136</v>
      </c>
      <c r="F98" s="288" t="s">
        <v>23</v>
      </c>
      <c r="G98" s="70"/>
      <c r="H98" s="71" t="n">
        <f aca="false">+H99+H101</f>
        <v>134300</v>
      </c>
      <c r="I98" s="72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</row>
    <row r="99" s="73" customFormat="true" ht="19.5" hidden="false" customHeight="false" outlineLevel="0" collapsed="false">
      <c r="A99" s="417" t="s">
        <v>137</v>
      </c>
      <c r="B99" s="418" t="s">
        <v>215</v>
      </c>
      <c r="C99" s="76" t="s">
        <v>117</v>
      </c>
      <c r="D99" s="77" t="s">
        <v>73</v>
      </c>
      <c r="E99" s="289" t="s">
        <v>136</v>
      </c>
      <c r="F99" s="290" t="s">
        <v>138</v>
      </c>
      <c r="G99" s="80"/>
      <c r="H99" s="81" t="n">
        <f aca="false">SUM(H100)</f>
        <v>134300</v>
      </c>
      <c r="I99" s="72"/>
    </row>
    <row r="100" s="73" customFormat="true" ht="31.5" hidden="false" customHeight="false" outlineLevel="0" collapsed="false">
      <c r="A100" s="82" t="s">
        <v>38</v>
      </c>
      <c r="B100" s="419" t="s">
        <v>215</v>
      </c>
      <c r="C100" s="241" t="s">
        <v>117</v>
      </c>
      <c r="D100" s="242" t="s">
        <v>73</v>
      </c>
      <c r="E100" s="292" t="s">
        <v>136</v>
      </c>
      <c r="F100" s="293" t="s">
        <v>138</v>
      </c>
      <c r="G100" s="87" t="s">
        <v>39</v>
      </c>
      <c r="H100" s="88" t="n">
        <v>134300</v>
      </c>
      <c r="I100" s="72"/>
    </row>
    <row r="101" s="74" customFormat="true" ht="19.5" hidden="true" customHeight="false" outlineLevel="0" collapsed="false">
      <c r="A101" s="417" t="s">
        <v>139</v>
      </c>
      <c r="B101" s="450" t="s">
        <v>215</v>
      </c>
      <c r="C101" s="76"/>
      <c r="D101" s="77"/>
      <c r="E101" s="111" t="s">
        <v>136</v>
      </c>
      <c r="F101" s="112" t="s">
        <v>140</v>
      </c>
      <c r="G101" s="80"/>
      <c r="H101" s="81" t="n">
        <f aca="false">SUM(H102)</f>
        <v>0</v>
      </c>
      <c r="I101" s="72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</row>
    <row r="102" s="73" customFormat="true" ht="31.5" hidden="true" customHeight="false" outlineLevel="0" collapsed="false">
      <c r="A102" s="82" t="s">
        <v>38</v>
      </c>
      <c r="B102" s="419" t="s">
        <v>215</v>
      </c>
      <c r="C102" s="241" t="s">
        <v>117</v>
      </c>
      <c r="D102" s="242" t="s">
        <v>73</v>
      </c>
      <c r="E102" s="292" t="s">
        <v>136</v>
      </c>
      <c r="F102" s="293" t="s">
        <v>140</v>
      </c>
      <c r="G102" s="87" t="s">
        <v>39</v>
      </c>
      <c r="H102" s="88"/>
      <c r="I102" s="72"/>
    </row>
    <row r="103" s="73" customFormat="true" ht="19.5" hidden="true" customHeight="false" outlineLevel="0" collapsed="false">
      <c r="A103" s="188" t="s">
        <v>141</v>
      </c>
      <c r="B103" s="451" t="s">
        <v>215</v>
      </c>
      <c r="C103" s="41" t="s">
        <v>47</v>
      </c>
      <c r="D103" s="42"/>
      <c r="E103" s="295"/>
      <c r="F103" s="296"/>
      <c r="G103" s="297"/>
      <c r="H103" s="46" t="n">
        <f aca="false">+H104</f>
        <v>0</v>
      </c>
      <c r="I103" s="72"/>
    </row>
    <row r="104" s="73" customFormat="true" ht="19.5" hidden="true" customHeight="false" outlineLevel="0" collapsed="false">
      <c r="A104" s="48" t="s">
        <v>142</v>
      </c>
      <c r="B104" s="452" t="s">
        <v>215</v>
      </c>
      <c r="C104" s="49" t="s">
        <v>47</v>
      </c>
      <c r="D104" s="50" t="s">
        <v>47</v>
      </c>
      <c r="E104" s="299"/>
      <c r="F104" s="300"/>
      <c r="G104" s="225"/>
      <c r="H104" s="54" t="n">
        <f aca="false">+H105</f>
        <v>0</v>
      </c>
      <c r="I104" s="72"/>
    </row>
    <row r="105" s="73" customFormat="true" ht="81" hidden="true" customHeight="true" outlineLevel="0" collapsed="false">
      <c r="A105" s="204" t="s">
        <v>226</v>
      </c>
      <c r="B105" s="453" t="s">
        <v>215</v>
      </c>
      <c r="C105" s="104" t="s">
        <v>47</v>
      </c>
      <c r="D105" s="302" t="s">
        <v>47</v>
      </c>
      <c r="E105" s="90" t="s">
        <v>144</v>
      </c>
      <c r="F105" s="91" t="s">
        <v>23</v>
      </c>
      <c r="G105" s="105"/>
      <c r="H105" s="195" t="n">
        <f aca="false">+H106</f>
        <v>0</v>
      </c>
      <c r="I105" s="72"/>
    </row>
    <row r="106" s="73" customFormat="true" ht="94.5" hidden="true" customHeight="false" outlineLevel="0" collapsed="false">
      <c r="A106" s="130" t="s">
        <v>227</v>
      </c>
      <c r="B106" s="454" t="s">
        <v>215</v>
      </c>
      <c r="C106" s="131" t="s">
        <v>47</v>
      </c>
      <c r="D106" s="304" t="s">
        <v>47</v>
      </c>
      <c r="E106" s="305" t="s">
        <v>146</v>
      </c>
      <c r="F106" s="69" t="s">
        <v>23</v>
      </c>
      <c r="G106" s="135"/>
      <c r="H106" s="182" t="n">
        <f aca="false">+H107</f>
        <v>0</v>
      </c>
      <c r="I106" s="72"/>
    </row>
    <row r="107" s="73" customFormat="true" ht="19.5" hidden="true" customHeight="false" outlineLevel="0" collapsed="false">
      <c r="A107" s="137" t="s">
        <v>147</v>
      </c>
      <c r="B107" s="455" t="s">
        <v>215</v>
      </c>
      <c r="C107" s="154" t="s">
        <v>47</v>
      </c>
      <c r="D107" s="307" t="s">
        <v>47</v>
      </c>
      <c r="E107" s="308" t="s">
        <v>146</v>
      </c>
      <c r="F107" s="79" t="s">
        <v>148</v>
      </c>
      <c r="G107" s="142"/>
      <c r="H107" s="157" t="n">
        <f aca="false">+H108</f>
        <v>0</v>
      </c>
      <c r="I107" s="72"/>
    </row>
    <row r="108" s="73" customFormat="true" ht="31.5" hidden="true" customHeight="false" outlineLevel="0" collapsed="false">
      <c r="A108" s="82" t="s">
        <v>38</v>
      </c>
      <c r="B108" s="419" t="s">
        <v>215</v>
      </c>
      <c r="C108" s="96" t="s">
        <v>47</v>
      </c>
      <c r="D108" s="97" t="s">
        <v>47</v>
      </c>
      <c r="E108" s="309" t="s">
        <v>146</v>
      </c>
      <c r="F108" s="86" t="s">
        <v>148</v>
      </c>
      <c r="G108" s="98" t="s">
        <v>39</v>
      </c>
      <c r="H108" s="165"/>
      <c r="I108" s="72"/>
    </row>
    <row r="109" s="73" customFormat="true" ht="24" hidden="false" customHeight="true" outlineLevel="0" collapsed="false">
      <c r="A109" s="310" t="s">
        <v>149</v>
      </c>
      <c r="B109" s="119" t="s">
        <v>215</v>
      </c>
      <c r="C109" s="49" t="s">
        <v>117</v>
      </c>
      <c r="D109" s="50" t="s">
        <v>117</v>
      </c>
      <c r="E109" s="311"/>
      <c r="F109" s="312"/>
      <c r="G109" s="225"/>
      <c r="H109" s="313" t="n">
        <f aca="false">H110</f>
        <v>207970</v>
      </c>
      <c r="I109" s="72"/>
    </row>
    <row r="110" s="73" customFormat="true" ht="63" hidden="false" customHeight="false" outlineLevel="0" collapsed="false">
      <c r="A110" s="314" t="s">
        <v>119</v>
      </c>
      <c r="B110" s="419" t="s">
        <v>215</v>
      </c>
      <c r="C110" s="96" t="s">
        <v>117</v>
      </c>
      <c r="D110" s="97" t="s">
        <v>117</v>
      </c>
      <c r="E110" s="58" t="s">
        <v>120</v>
      </c>
      <c r="F110" s="151" t="s">
        <v>23</v>
      </c>
      <c r="G110" s="98"/>
      <c r="H110" s="316" t="n">
        <f aca="false">H111+H114+H123+H116+H118</f>
        <v>207970</v>
      </c>
      <c r="I110" s="72"/>
    </row>
    <row r="111" s="73" customFormat="true" ht="94.5" hidden="false" customHeight="false" outlineLevel="0" collapsed="false">
      <c r="A111" s="266" t="s">
        <v>121</v>
      </c>
      <c r="B111" s="419" t="s">
        <v>215</v>
      </c>
      <c r="C111" s="96" t="s">
        <v>117</v>
      </c>
      <c r="D111" s="97" t="s">
        <v>117</v>
      </c>
      <c r="E111" s="58" t="s">
        <v>122</v>
      </c>
      <c r="F111" s="151" t="s">
        <v>23</v>
      </c>
      <c r="G111" s="98"/>
      <c r="H111" s="456" t="n">
        <f aca="false">+H112</f>
        <v>145000</v>
      </c>
      <c r="I111" s="72"/>
    </row>
    <row r="112" s="73" customFormat="true" ht="19.5" hidden="false" customHeight="false" outlineLevel="0" collapsed="false">
      <c r="A112" s="137" t="s">
        <v>150</v>
      </c>
      <c r="B112" s="419" t="s">
        <v>215</v>
      </c>
      <c r="C112" s="96" t="s">
        <v>117</v>
      </c>
      <c r="D112" s="97" t="s">
        <v>117</v>
      </c>
      <c r="E112" s="327" t="s">
        <v>122</v>
      </c>
      <c r="F112" s="116" t="s">
        <v>151</v>
      </c>
      <c r="G112" s="98"/>
      <c r="H112" s="143" t="n">
        <f aca="false">SUM(H113)</f>
        <v>145000</v>
      </c>
      <c r="I112" s="72"/>
    </row>
    <row r="113" s="73" customFormat="true" ht="31.5" hidden="false" customHeight="false" outlineLevel="0" collapsed="false">
      <c r="A113" s="291" t="s">
        <v>38</v>
      </c>
      <c r="B113" s="371" t="s">
        <v>215</v>
      </c>
      <c r="C113" s="96" t="s">
        <v>117</v>
      </c>
      <c r="D113" s="97" t="s">
        <v>117</v>
      </c>
      <c r="E113" s="327" t="s">
        <v>122</v>
      </c>
      <c r="F113" s="116" t="s">
        <v>151</v>
      </c>
      <c r="G113" s="98" t="s">
        <v>39</v>
      </c>
      <c r="H113" s="165" t="n">
        <v>145000</v>
      </c>
      <c r="I113" s="72"/>
    </row>
    <row r="114" s="73" customFormat="true" ht="94.5" hidden="false" customHeight="false" outlineLevel="0" collapsed="false">
      <c r="A114" s="137" t="s">
        <v>152</v>
      </c>
      <c r="B114" s="371" t="s">
        <v>215</v>
      </c>
      <c r="C114" s="96" t="s">
        <v>117</v>
      </c>
      <c r="D114" s="97" t="s">
        <v>117</v>
      </c>
      <c r="E114" s="111" t="s">
        <v>136</v>
      </c>
      <c r="F114" s="141" t="s">
        <v>153</v>
      </c>
      <c r="G114" s="98"/>
      <c r="H114" s="143" t="n">
        <f aca="false">SUM(H115)</f>
        <v>13000</v>
      </c>
      <c r="I114" s="72"/>
    </row>
    <row r="115" s="73" customFormat="true" ht="63" hidden="false" customHeight="false" outlineLevel="0" collapsed="false">
      <c r="A115" s="95" t="s">
        <v>154</v>
      </c>
      <c r="B115" s="371" t="s">
        <v>215</v>
      </c>
      <c r="C115" s="96" t="s">
        <v>117</v>
      </c>
      <c r="D115" s="97" t="s">
        <v>117</v>
      </c>
      <c r="E115" s="111" t="s">
        <v>136</v>
      </c>
      <c r="F115" s="141" t="s">
        <v>153</v>
      </c>
      <c r="G115" s="98" t="s">
        <v>29</v>
      </c>
      <c r="H115" s="165" t="n">
        <v>13000</v>
      </c>
      <c r="I115" s="72"/>
    </row>
    <row r="116" s="73" customFormat="true" ht="47.25" hidden="false" customHeight="false" outlineLevel="0" collapsed="false">
      <c r="A116" s="137" t="s">
        <v>155</v>
      </c>
      <c r="B116" s="371" t="s">
        <v>215</v>
      </c>
      <c r="C116" s="154" t="s">
        <v>117</v>
      </c>
      <c r="D116" s="154" t="s">
        <v>117</v>
      </c>
      <c r="E116" s="111" t="s">
        <v>136</v>
      </c>
      <c r="F116" s="141" t="s">
        <v>156</v>
      </c>
      <c r="G116" s="154"/>
      <c r="H116" s="143" t="n">
        <f aca="false">SUM(H117)</f>
        <v>13000</v>
      </c>
      <c r="I116" s="72"/>
    </row>
    <row r="117" s="73" customFormat="true" ht="63" hidden="false" customHeight="false" outlineLevel="0" collapsed="false">
      <c r="A117" s="95" t="s">
        <v>154</v>
      </c>
      <c r="B117" s="371" t="s">
        <v>215</v>
      </c>
      <c r="C117" s="96" t="s">
        <v>117</v>
      </c>
      <c r="D117" s="96" t="s">
        <v>117</v>
      </c>
      <c r="E117" s="115" t="s">
        <v>136</v>
      </c>
      <c r="F117" s="185" t="s">
        <v>156</v>
      </c>
      <c r="G117" s="96" t="s">
        <v>29</v>
      </c>
      <c r="H117" s="99" t="n">
        <v>13000</v>
      </c>
      <c r="I117" s="72"/>
    </row>
    <row r="118" s="73" customFormat="true" ht="47.25" hidden="false" customHeight="false" outlineLevel="0" collapsed="false">
      <c r="A118" s="328" t="s">
        <v>157</v>
      </c>
      <c r="B118" s="371" t="s">
        <v>215</v>
      </c>
      <c r="C118" s="96" t="s">
        <v>117</v>
      </c>
      <c r="D118" s="97" t="s">
        <v>117</v>
      </c>
      <c r="E118" s="115" t="s">
        <v>136</v>
      </c>
      <c r="F118" s="185" t="s">
        <v>158</v>
      </c>
      <c r="G118" s="98"/>
      <c r="H118" s="143" t="n">
        <f aca="false">SUM(H119:H120)</f>
        <v>23970</v>
      </c>
      <c r="I118" s="72"/>
    </row>
    <row r="119" s="73" customFormat="true" ht="63" hidden="false" customHeight="false" outlineLevel="0" collapsed="false">
      <c r="A119" s="95" t="s">
        <v>154</v>
      </c>
      <c r="B119" s="371" t="s">
        <v>215</v>
      </c>
      <c r="C119" s="96" t="s">
        <v>117</v>
      </c>
      <c r="D119" s="97" t="s">
        <v>117</v>
      </c>
      <c r="E119" s="115" t="s">
        <v>136</v>
      </c>
      <c r="F119" s="185" t="s">
        <v>158</v>
      </c>
      <c r="G119" s="98" t="s">
        <v>29</v>
      </c>
      <c r="H119" s="165" t="n">
        <v>13000</v>
      </c>
      <c r="I119" s="72"/>
    </row>
    <row r="120" s="73" customFormat="true" ht="31.5" hidden="false" customHeight="false" outlineLevel="0" collapsed="false">
      <c r="A120" s="82" t="s">
        <v>38</v>
      </c>
      <c r="B120" s="371" t="s">
        <v>215</v>
      </c>
      <c r="C120" s="96" t="s">
        <v>117</v>
      </c>
      <c r="D120" s="97" t="s">
        <v>117</v>
      </c>
      <c r="E120" s="115" t="s">
        <v>136</v>
      </c>
      <c r="F120" s="185" t="s">
        <v>158</v>
      </c>
      <c r="G120" s="98" t="s">
        <v>39</v>
      </c>
      <c r="H120" s="457" t="n">
        <v>10970</v>
      </c>
      <c r="I120" s="72"/>
    </row>
    <row r="121" s="73" customFormat="true" ht="110.25" hidden="false" customHeight="false" outlineLevel="0" collapsed="false">
      <c r="A121" s="330" t="s">
        <v>159</v>
      </c>
      <c r="B121" s="371" t="s">
        <v>215</v>
      </c>
      <c r="C121" s="131" t="s">
        <v>117</v>
      </c>
      <c r="D121" s="131" t="s">
        <v>117</v>
      </c>
      <c r="E121" s="109" t="s">
        <v>160</v>
      </c>
      <c r="F121" s="134" t="s">
        <v>23</v>
      </c>
      <c r="G121" s="331"/>
      <c r="H121" s="332" t="n">
        <f aca="false">SUM(H122)</f>
        <v>13000</v>
      </c>
      <c r="I121" s="72"/>
    </row>
    <row r="122" s="73" customFormat="true" ht="126" hidden="false" customHeight="false" outlineLevel="0" collapsed="false">
      <c r="A122" s="333" t="s">
        <v>161</v>
      </c>
      <c r="B122" s="371" t="s">
        <v>215</v>
      </c>
      <c r="C122" s="154" t="s">
        <v>117</v>
      </c>
      <c r="D122" s="154" t="s">
        <v>117</v>
      </c>
      <c r="E122" s="111" t="s">
        <v>160</v>
      </c>
      <c r="F122" s="141" t="s">
        <v>162</v>
      </c>
      <c r="G122" s="334"/>
      <c r="H122" s="335" t="n">
        <f aca="false">SUM(H123)</f>
        <v>13000</v>
      </c>
      <c r="I122" s="72"/>
    </row>
    <row r="123" s="73" customFormat="true" ht="63.75" hidden="false" customHeight="true" outlineLevel="0" collapsed="false">
      <c r="A123" s="95" t="s">
        <v>154</v>
      </c>
      <c r="B123" s="371" t="s">
        <v>215</v>
      </c>
      <c r="C123" s="96" t="s">
        <v>117</v>
      </c>
      <c r="D123" s="96" t="s">
        <v>117</v>
      </c>
      <c r="E123" s="292" t="s">
        <v>160</v>
      </c>
      <c r="F123" s="148" t="s">
        <v>162</v>
      </c>
      <c r="G123" s="336" t="s">
        <v>29</v>
      </c>
      <c r="H123" s="337" t="n">
        <v>13000</v>
      </c>
      <c r="I123" s="72"/>
    </row>
    <row r="124" s="73" customFormat="true" ht="31.5" hidden="false" customHeight="true" outlineLevel="0" collapsed="false">
      <c r="A124" s="188" t="s">
        <v>141</v>
      </c>
      <c r="B124" s="451" t="s">
        <v>215</v>
      </c>
      <c r="C124" s="41" t="s">
        <v>47</v>
      </c>
      <c r="D124" s="42"/>
      <c r="E124" s="295"/>
      <c r="F124" s="296"/>
      <c r="G124" s="297"/>
      <c r="H124" s="46" t="n">
        <f aca="false">+H125</f>
        <v>1501.9</v>
      </c>
      <c r="I124" s="72"/>
    </row>
    <row r="125" s="73" customFormat="true" ht="25.5" hidden="false" customHeight="true" outlineLevel="0" collapsed="false">
      <c r="A125" s="48" t="s">
        <v>142</v>
      </c>
      <c r="B125" s="452" t="s">
        <v>215</v>
      </c>
      <c r="C125" s="49" t="s">
        <v>47</v>
      </c>
      <c r="D125" s="50" t="s">
        <v>47</v>
      </c>
      <c r="E125" s="299"/>
      <c r="F125" s="300"/>
      <c r="G125" s="225"/>
      <c r="H125" s="54" t="n">
        <f aca="false">+H126</f>
        <v>1501.9</v>
      </c>
      <c r="I125" s="72"/>
    </row>
    <row r="126" s="73" customFormat="true" ht="84.75" hidden="false" customHeight="true" outlineLevel="0" collapsed="false">
      <c r="A126" s="204" t="s">
        <v>228</v>
      </c>
      <c r="B126" s="453" t="s">
        <v>215</v>
      </c>
      <c r="C126" s="104" t="s">
        <v>47</v>
      </c>
      <c r="D126" s="302" t="s">
        <v>47</v>
      </c>
      <c r="E126" s="90" t="s">
        <v>144</v>
      </c>
      <c r="F126" s="91" t="s">
        <v>23</v>
      </c>
      <c r="G126" s="105"/>
      <c r="H126" s="195" t="n">
        <f aca="false">+H127</f>
        <v>1501.9</v>
      </c>
      <c r="I126" s="72"/>
    </row>
    <row r="127" s="73" customFormat="true" ht="101.25" hidden="false" customHeight="true" outlineLevel="0" collapsed="false">
      <c r="A127" s="130" t="s">
        <v>229</v>
      </c>
      <c r="B127" s="454" t="s">
        <v>215</v>
      </c>
      <c r="C127" s="131" t="s">
        <v>47</v>
      </c>
      <c r="D127" s="304" t="s">
        <v>47</v>
      </c>
      <c r="E127" s="305" t="s">
        <v>146</v>
      </c>
      <c r="F127" s="69" t="s">
        <v>23</v>
      </c>
      <c r="G127" s="135"/>
      <c r="H127" s="182" t="n">
        <f aca="false">+H128</f>
        <v>1501.9</v>
      </c>
      <c r="I127" s="72"/>
    </row>
    <row r="128" s="73" customFormat="true" ht="26.25" hidden="false" customHeight="true" outlineLevel="0" collapsed="false">
      <c r="A128" s="137" t="s">
        <v>147</v>
      </c>
      <c r="B128" s="455" t="s">
        <v>215</v>
      </c>
      <c r="C128" s="154" t="s">
        <v>47</v>
      </c>
      <c r="D128" s="307" t="s">
        <v>47</v>
      </c>
      <c r="E128" s="308" t="s">
        <v>146</v>
      </c>
      <c r="F128" s="79" t="s">
        <v>148</v>
      </c>
      <c r="G128" s="142"/>
      <c r="H128" s="157" t="n">
        <f aca="false">+H129</f>
        <v>1501.9</v>
      </c>
      <c r="I128" s="72"/>
    </row>
    <row r="129" s="73" customFormat="true" ht="34.5" hidden="false" customHeight="true" outlineLevel="0" collapsed="false">
      <c r="A129" s="82" t="s">
        <v>38</v>
      </c>
      <c r="B129" s="419" t="s">
        <v>215</v>
      </c>
      <c r="C129" s="96" t="s">
        <v>47</v>
      </c>
      <c r="D129" s="97" t="s">
        <v>47</v>
      </c>
      <c r="E129" s="309" t="s">
        <v>146</v>
      </c>
      <c r="F129" s="86" t="s">
        <v>148</v>
      </c>
      <c r="G129" s="98" t="s">
        <v>39</v>
      </c>
      <c r="H129" s="165" t="n">
        <v>1501.9</v>
      </c>
      <c r="I129" s="72"/>
    </row>
    <row r="130" s="121" customFormat="true" ht="18.75" hidden="false" customHeight="false" outlineLevel="0" collapsed="false">
      <c r="A130" s="188" t="s">
        <v>165</v>
      </c>
      <c r="B130" s="209" t="s">
        <v>215</v>
      </c>
      <c r="C130" s="41" t="s">
        <v>166</v>
      </c>
      <c r="D130" s="41"/>
      <c r="E130" s="338"/>
      <c r="F130" s="339"/>
      <c r="G130" s="41"/>
      <c r="H130" s="458" t="n">
        <f aca="false">SUM(H131+H146)</f>
        <v>1685208</v>
      </c>
      <c r="I130" s="120"/>
    </row>
    <row r="131" s="121" customFormat="true" ht="18.75" hidden="false" customHeight="false" outlineLevel="0" collapsed="false">
      <c r="A131" s="48" t="s">
        <v>167</v>
      </c>
      <c r="B131" s="119" t="s">
        <v>215</v>
      </c>
      <c r="C131" s="49" t="s">
        <v>166</v>
      </c>
      <c r="D131" s="49" t="s">
        <v>18</v>
      </c>
      <c r="E131" s="118"/>
      <c r="F131" s="119"/>
      <c r="G131" s="49"/>
      <c r="H131" s="54" t="n">
        <f aca="false">+H132+H140</f>
        <v>1662208</v>
      </c>
      <c r="I131" s="120"/>
    </row>
    <row r="132" s="121" customFormat="true" ht="63" hidden="false" customHeight="false" outlineLevel="0" collapsed="false">
      <c r="A132" s="204" t="s">
        <v>168</v>
      </c>
      <c r="B132" s="438" t="s">
        <v>215</v>
      </c>
      <c r="C132" s="104" t="s">
        <v>166</v>
      </c>
      <c r="D132" s="104" t="s">
        <v>18</v>
      </c>
      <c r="E132" s="58" t="s">
        <v>169</v>
      </c>
      <c r="F132" s="151" t="s">
        <v>23</v>
      </c>
      <c r="G132" s="104"/>
      <c r="H132" s="195" t="n">
        <f aca="false">+H133</f>
        <v>1659158</v>
      </c>
      <c r="I132" s="120"/>
    </row>
    <row r="133" s="121" customFormat="true" ht="63" hidden="false" customHeight="false" outlineLevel="0" collapsed="false">
      <c r="A133" s="130" t="s">
        <v>170</v>
      </c>
      <c r="B133" s="459" t="s">
        <v>215</v>
      </c>
      <c r="C133" s="131" t="s">
        <v>166</v>
      </c>
      <c r="D133" s="131" t="s">
        <v>18</v>
      </c>
      <c r="E133" s="287" t="s">
        <v>174</v>
      </c>
      <c r="F133" s="340" t="s">
        <v>23</v>
      </c>
      <c r="G133" s="131"/>
      <c r="H133" s="182" t="n">
        <f aca="false">H136+H134</f>
        <v>1659158</v>
      </c>
      <c r="I133" s="120"/>
    </row>
    <row r="134" s="121" customFormat="true" ht="63" hidden="false" customHeight="false" outlineLevel="0" collapsed="false">
      <c r="A134" s="130" t="s">
        <v>172</v>
      </c>
      <c r="B134" s="459" t="s">
        <v>215</v>
      </c>
      <c r="C134" s="131" t="s">
        <v>166</v>
      </c>
      <c r="D134" s="304" t="s">
        <v>18</v>
      </c>
      <c r="E134" s="287" t="s">
        <v>174</v>
      </c>
      <c r="F134" s="340" t="s">
        <v>173</v>
      </c>
      <c r="G134" s="135"/>
      <c r="H134" s="157" t="n">
        <f aca="false">H135</f>
        <v>121261</v>
      </c>
      <c r="I134" s="120"/>
    </row>
    <row r="135" s="121" customFormat="true" ht="63" hidden="false" customHeight="false" outlineLevel="0" collapsed="false">
      <c r="A135" s="160" t="s">
        <v>28</v>
      </c>
      <c r="B135" s="459" t="s">
        <v>215</v>
      </c>
      <c r="C135" s="131" t="s">
        <v>166</v>
      </c>
      <c r="D135" s="304" t="s">
        <v>18</v>
      </c>
      <c r="E135" s="287" t="s">
        <v>174</v>
      </c>
      <c r="F135" s="340" t="s">
        <v>173</v>
      </c>
      <c r="G135" s="135" t="s">
        <v>29</v>
      </c>
      <c r="H135" s="182" t="n">
        <v>121261</v>
      </c>
      <c r="I135" s="120"/>
    </row>
    <row r="136" s="121" customFormat="true" ht="31.5" hidden="false" customHeight="false" outlineLevel="0" collapsed="false">
      <c r="A136" s="137" t="s">
        <v>65</v>
      </c>
      <c r="B136" s="460" t="s">
        <v>215</v>
      </c>
      <c r="C136" s="154" t="s">
        <v>166</v>
      </c>
      <c r="D136" s="307" t="s">
        <v>18</v>
      </c>
      <c r="E136" s="111" t="s">
        <v>174</v>
      </c>
      <c r="F136" s="141" t="s">
        <v>66</v>
      </c>
      <c r="G136" s="142"/>
      <c r="H136" s="157" t="n">
        <f aca="false">SUM(H137:H139)</f>
        <v>1537897</v>
      </c>
      <c r="I136" s="120"/>
    </row>
    <row r="137" s="121" customFormat="true" ht="63" hidden="false" customHeight="false" outlineLevel="0" collapsed="false">
      <c r="A137" s="160" t="s">
        <v>28</v>
      </c>
      <c r="B137" s="431" t="s">
        <v>215</v>
      </c>
      <c r="C137" s="83" t="s">
        <v>166</v>
      </c>
      <c r="D137" s="83" t="s">
        <v>18</v>
      </c>
      <c r="E137" s="115" t="s">
        <v>174</v>
      </c>
      <c r="F137" s="185" t="s">
        <v>66</v>
      </c>
      <c r="G137" s="83" t="s">
        <v>29</v>
      </c>
      <c r="H137" s="187" t="n">
        <v>1244939</v>
      </c>
      <c r="I137" s="120"/>
    </row>
    <row r="138" s="121" customFormat="true" ht="31.5" hidden="false" customHeight="false" outlineLevel="0" collapsed="false">
      <c r="A138" s="82" t="s">
        <v>38</v>
      </c>
      <c r="B138" s="371" t="s">
        <v>215</v>
      </c>
      <c r="C138" s="83" t="s">
        <v>166</v>
      </c>
      <c r="D138" s="83" t="s">
        <v>18</v>
      </c>
      <c r="E138" s="115" t="s">
        <v>174</v>
      </c>
      <c r="F138" s="185" t="s">
        <v>66</v>
      </c>
      <c r="G138" s="83" t="s">
        <v>39</v>
      </c>
      <c r="H138" s="187" t="n">
        <v>274650</v>
      </c>
      <c r="I138" s="120"/>
    </row>
    <row r="139" s="121" customFormat="true" ht="18.75" hidden="false" customHeight="false" outlineLevel="0" collapsed="false">
      <c r="A139" s="82" t="s">
        <v>44</v>
      </c>
      <c r="B139" s="371" t="s">
        <v>215</v>
      </c>
      <c r="C139" s="83" t="s">
        <v>166</v>
      </c>
      <c r="D139" s="83" t="s">
        <v>18</v>
      </c>
      <c r="E139" s="115" t="s">
        <v>174</v>
      </c>
      <c r="F139" s="185" t="s">
        <v>66</v>
      </c>
      <c r="G139" s="83" t="s">
        <v>45</v>
      </c>
      <c r="H139" s="187" t="n">
        <v>18308</v>
      </c>
      <c r="I139" s="120"/>
    </row>
    <row r="140" s="121" customFormat="true" ht="31.5" hidden="false" customHeight="false" outlineLevel="0" collapsed="false">
      <c r="A140" s="341" t="s">
        <v>175</v>
      </c>
      <c r="B140" s="461" t="s">
        <v>215</v>
      </c>
      <c r="C140" s="342" t="s">
        <v>166</v>
      </c>
      <c r="D140" s="342" t="s">
        <v>18</v>
      </c>
      <c r="E140" s="343" t="s">
        <v>176</v>
      </c>
      <c r="F140" s="344" t="s">
        <v>23</v>
      </c>
      <c r="G140" s="342"/>
      <c r="H140" s="157" t="n">
        <f aca="false">H141</f>
        <v>3050</v>
      </c>
      <c r="I140" s="120"/>
    </row>
    <row r="141" s="121" customFormat="true" ht="47.25" hidden="false" customHeight="false" outlineLevel="0" collapsed="false">
      <c r="A141" s="347" t="s">
        <v>177</v>
      </c>
      <c r="B141" s="462" t="s">
        <v>215</v>
      </c>
      <c r="C141" s="348" t="s">
        <v>166</v>
      </c>
      <c r="D141" s="348" t="s">
        <v>18</v>
      </c>
      <c r="E141" s="349" t="s">
        <v>178</v>
      </c>
      <c r="F141" s="350" t="s">
        <v>23</v>
      </c>
      <c r="G141" s="348"/>
      <c r="H141" s="157" t="n">
        <f aca="false">H142</f>
        <v>3050</v>
      </c>
      <c r="I141" s="120"/>
    </row>
    <row r="142" s="121" customFormat="true" ht="31.5" hidden="false" customHeight="false" outlineLevel="0" collapsed="false">
      <c r="A142" s="352" t="s">
        <v>179</v>
      </c>
      <c r="B142" s="462" t="s">
        <v>215</v>
      </c>
      <c r="C142" s="348" t="s">
        <v>166</v>
      </c>
      <c r="D142" s="353" t="s">
        <v>18</v>
      </c>
      <c r="E142" s="349" t="s">
        <v>178</v>
      </c>
      <c r="F142" s="350" t="s">
        <v>66</v>
      </c>
      <c r="G142" s="354"/>
      <c r="H142" s="157" t="n">
        <f aca="false">H143</f>
        <v>3050</v>
      </c>
      <c r="I142" s="120"/>
    </row>
    <row r="143" s="121" customFormat="true" ht="18.75" hidden="false" customHeight="false" outlineLevel="0" collapsed="false">
      <c r="A143" s="82" t="s">
        <v>44</v>
      </c>
      <c r="B143" s="371" t="s">
        <v>215</v>
      </c>
      <c r="C143" s="355" t="s">
        <v>166</v>
      </c>
      <c r="D143" s="356" t="s">
        <v>18</v>
      </c>
      <c r="E143" s="357" t="s">
        <v>178</v>
      </c>
      <c r="F143" s="358" t="s">
        <v>66</v>
      </c>
      <c r="G143" s="359" t="s">
        <v>45</v>
      </c>
      <c r="H143" s="360" t="n">
        <v>3050</v>
      </c>
      <c r="I143" s="120"/>
    </row>
    <row r="144" s="121" customFormat="true" ht="18.75" hidden="false" customHeight="false" outlineLevel="0" collapsed="false">
      <c r="A144" s="48" t="s">
        <v>180</v>
      </c>
      <c r="B144" s="463" t="s">
        <v>215</v>
      </c>
      <c r="C144" s="49" t="s">
        <v>166</v>
      </c>
      <c r="D144" s="50" t="s">
        <v>31</v>
      </c>
      <c r="E144" s="299"/>
      <c r="F144" s="300"/>
      <c r="G144" s="53"/>
      <c r="H144" s="89" t="n">
        <f aca="false">SUM(H145)</f>
        <v>23000</v>
      </c>
      <c r="I144" s="120"/>
    </row>
    <row r="145" s="121" customFormat="true" ht="63" hidden="false" customHeight="false" outlineLevel="0" collapsed="false">
      <c r="A145" s="130" t="s">
        <v>181</v>
      </c>
      <c r="B145" s="371" t="s">
        <v>215</v>
      </c>
      <c r="C145" s="131" t="s">
        <v>166</v>
      </c>
      <c r="D145" s="131" t="s">
        <v>31</v>
      </c>
      <c r="E145" s="109" t="s">
        <v>182</v>
      </c>
      <c r="F145" s="134" t="s">
        <v>23</v>
      </c>
      <c r="G145" s="135"/>
      <c r="H145" s="136" t="n">
        <f aca="false">SUM(H146)</f>
        <v>23000</v>
      </c>
      <c r="I145" s="120"/>
    </row>
    <row r="146" s="121" customFormat="true" ht="94.5" hidden="false" customHeight="false" outlineLevel="0" collapsed="false">
      <c r="A146" s="183" t="s">
        <v>183</v>
      </c>
      <c r="B146" s="371" t="s">
        <v>215</v>
      </c>
      <c r="C146" s="154" t="s">
        <v>166</v>
      </c>
      <c r="D146" s="154" t="s">
        <v>31</v>
      </c>
      <c r="E146" s="111" t="s">
        <v>182</v>
      </c>
      <c r="F146" s="141" t="s">
        <v>184</v>
      </c>
      <c r="G146" s="361"/>
      <c r="H146" s="143" t="n">
        <f aca="false">SUM(H147:H148)</f>
        <v>23000</v>
      </c>
      <c r="I146" s="120"/>
    </row>
    <row r="147" s="121" customFormat="true" ht="63" hidden="false" customHeight="false" outlineLevel="0" collapsed="false">
      <c r="A147" s="95" t="s">
        <v>154</v>
      </c>
      <c r="B147" s="371" t="s">
        <v>215</v>
      </c>
      <c r="C147" s="96" t="s">
        <v>166</v>
      </c>
      <c r="D147" s="96" t="s">
        <v>31</v>
      </c>
      <c r="E147" s="115" t="s">
        <v>182</v>
      </c>
      <c r="F147" s="185" t="s">
        <v>184</v>
      </c>
      <c r="G147" s="98" t="s">
        <v>29</v>
      </c>
      <c r="H147" s="99" t="n">
        <v>13000</v>
      </c>
      <c r="I147" s="120"/>
    </row>
    <row r="148" s="121" customFormat="true" ht="31.5" hidden="false" customHeight="false" outlineLevel="0" collapsed="false">
      <c r="A148" s="82" t="s">
        <v>38</v>
      </c>
      <c r="B148" s="371" t="s">
        <v>215</v>
      </c>
      <c r="C148" s="96" t="s">
        <v>166</v>
      </c>
      <c r="D148" s="96" t="s">
        <v>31</v>
      </c>
      <c r="E148" s="115" t="s">
        <v>182</v>
      </c>
      <c r="F148" s="185" t="s">
        <v>184</v>
      </c>
      <c r="G148" s="362" t="s">
        <v>39</v>
      </c>
      <c r="H148" s="187" t="n">
        <v>10000</v>
      </c>
      <c r="I148" s="120"/>
    </row>
    <row r="149" s="346" customFormat="true" ht="31.5" hidden="true" customHeight="false" outlineLevel="0" collapsed="false">
      <c r="A149" s="417" t="s">
        <v>179</v>
      </c>
      <c r="B149" s="464" t="s">
        <v>215</v>
      </c>
      <c r="C149" s="465" t="s">
        <v>166</v>
      </c>
      <c r="D149" s="466" t="s">
        <v>18</v>
      </c>
      <c r="E149" s="467" t="s">
        <v>174</v>
      </c>
      <c r="F149" s="468" t="s">
        <v>230</v>
      </c>
      <c r="G149" s="469"/>
      <c r="H149" s="470" t="n">
        <f aca="false">+H150</f>
        <v>0</v>
      </c>
      <c r="I149" s="351"/>
      <c r="J149" s="345"/>
      <c r="K149" s="345"/>
      <c r="L149" s="345"/>
      <c r="M149" s="345"/>
      <c r="N149" s="345"/>
      <c r="O149" s="345"/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</row>
    <row r="150" s="346" customFormat="true" ht="31.5" hidden="true" customHeight="false" outlineLevel="0" collapsed="false">
      <c r="A150" s="82" t="s">
        <v>38</v>
      </c>
      <c r="B150" s="471" t="s">
        <v>215</v>
      </c>
      <c r="C150" s="355" t="s">
        <v>166</v>
      </c>
      <c r="D150" s="355" t="s">
        <v>18</v>
      </c>
      <c r="E150" s="472" t="s">
        <v>174</v>
      </c>
      <c r="F150" s="473" t="s">
        <v>230</v>
      </c>
      <c r="G150" s="355" t="s">
        <v>39</v>
      </c>
      <c r="H150" s="360"/>
      <c r="I150" s="351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</row>
    <row r="151" s="121" customFormat="true" ht="18.75" hidden="false" customHeight="false" outlineLevel="0" collapsed="false">
      <c r="A151" s="188" t="s">
        <v>185</v>
      </c>
      <c r="B151" s="209" t="s">
        <v>215</v>
      </c>
      <c r="C151" s="363" t="n">
        <v>10</v>
      </c>
      <c r="D151" s="363"/>
      <c r="E151" s="338"/>
      <c r="F151" s="339"/>
      <c r="G151" s="41"/>
      <c r="H151" s="46" t="n">
        <f aca="false">+H152</f>
        <v>3000</v>
      </c>
      <c r="I151" s="120"/>
    </row>
    <row r="152" s="121" customFormat="true" ht="18.75" hidden="false" customHeight="false" outlineLevel="0" collapsed="false">
      <c r="A152" s="48" t="s">
        <v>186</v>
      </c>
      <c r="B152" s="119" t="s">
        <v>215</v>
      </c>
      <c r="C152" s="364" t="n">
        <v>10</v>
      </c>
      <c r="D152" s="176" t="s">
        <v>18</v>
      </c>
      <c r="E152" s="118"/>
      <c r="F152" s="119"/>
      <c r="G152" s="176"/>
      <c r="H152" s="54" t="n">
        <f aca="false">H153</f>
        <v>3000</v>
      </c>
      <c r="I152" s="120"/>
    </row>
    <row r="153" s="121" customFormat="true" ht="63" hidden="false" customHeight="false" outlineLevel="0" collapsed="false">
      <c r="A153" s="204" t="s">
        <v>231</v>
      </c>
      <c r="B153" s="474" t="s">
        <v>215</v>
      </c>
      <c r="C153" s="365" t="n">
        <v>10</v>
      </c>
      <c r="D153" s="366" t="s">
        <v>18</v>
      </c>
      <c r="E153" s="58" t="s">
        <v>188</v>
      </c>
      <c r="F153" s="151" t="s">
        <v>23</v>
      </c>
      <c r="G153" s="105"/>
      <c r="H153" s="195" t="n">
        <f aca="false">H154</f>
        <v>3000</v>
      </c>
      <c r="I153" s="120"/>
    </row>
    <row r="154" s="121" customFormat="true" ht="78.75" hidden="false" customHeight="false" outlineLevel="0" collapsed="false">
      <c r="A154" s="152" t="s">
        <v>189</v>
      </c>
      <c r="B154" s="475" t="s">
        <v>215</v>
      </c>
      <c r="C154" s="427" t="n">
        <v>10</v>
      </c>
      <c r="D154" s="368" t="s">
        <v>18</v>
      </c>
      <c r="E154" s="287" t="s">
        <v>190</v>
      </c>
      <c r="F154" s="340" t="s">
        <v>23</v>
      </c>
      <c r="G154" s="369"/>
      <c r="H154" s="182" t="n">
        <f aca="false">H155</f>
        <v>3000</v>
      </c>
      <c r="I154" s="120"/>
    </row>
    <row r="155" s="121" customFormat="true" ht="31.5" hidden="false" customHeight="false" outlineLevel="0" collapsed="false">
      <c r="A155" s="183" t="s">
        <v>191</v>
      </c>
      <c r="B155" s="436" t="s">
        <v>215</v>
      </c>
      <c r="C155" s="370" t="n">
        <v>10</v>
      </c>
      <c r="D155" s="138" t="s">
        <v>18</v>
      </c>
      <c r="E155" s="289" t="s">
        <v>190</v>
      </c>
      <c r="F155" s="156" t="s">
        <v>192</v>
      </c>
      <c r="G155" s="142"/>
      <c r="H155" s="157" t="n">
        <f aca="false">H156</f>
        <v>3000</v>
      </c>
      <c r="I155" s="120"/>
    </row>
    <row r="156" s="121" customFormat="true" ht="18.75" hidden="false" customHeight="false" outlineLevel="0" collapsed="false">
      <c r="A156" s="160" t="s">
        <v>193</v>
      </c>
      <c r="B156" s="433" t="s">
        <v>215</v>
      </c>
      <c r="C156" s="419" t="n">
        <v>10</v>
      </c>
      <c r="D156" s="145" t="s">
        <v>18</v>
      </c>
      <c r="E156" s="292" t="s">
        <v>190</v>
      </c>
      <c r="F156" s="148" t="s">
        <v>192</v>
      </c>
      <c r="G156" s="362" t="s">
        <v>194</v>
      </c>
      <c r="H156" s="187" t="n">
        <v>3000</v>
      </c>
      <c r="I156" s="120"/>
    </row>
    <row r="157" s="121" customFormat="true" ht="31.5" hidden="false" customHeight="false" outlineLevel="0" collapsed="false">
      <c r="A157" s="373" t="s">
        <v>195</v>
      </c>
      <c r="B157" s="476" t="s">
        <v>215</v>
      </c>
      <c r="C157" s="374" t="s">
        <v>55</v>
      </c>
      <c r="D157" s="375"/>
      <c r="E157" s="376"/>
      <c r="F157" s="377"/>
      <c r="G157" s="378"/>
      <c r="H157" s="379" t="n">
        <f aca="false">SUM(H158)</f>
        <v>10625.37</v>
      </c>
      <c r="I157" s="120"/>
    </row>
    <row r="158" s="121" customFormat="true" ht="31.5" hidden="false" customHeight="false" outlineLevel="0" collapsed="false">
      <c r="A158" s="380" t="s">
        <v>196</v>
      </c>
      <c r="B158" s="477" t="s">
        <v>215</v>
      </c>
      <c r="C158" s="102" t="s">
        <v>55</v>
      </c>
      <c r="D158" s="102" t="s">
        <v>18</v>
      </c>
      <c r="E158" s="381"/>
      <c r="F158" s="382"/>
      <c r="G158" s="225"/>
      <c r="H158" s="383" t="n">
        <f aca="false">SUM(H159)</f>
        <v>10625.37</v>
      </c>
      <c r="I158" s="120"/>
    </row>
    <row r="159" s="121" customFormat="true" ht="18.75" hidden="false" customHeight="false" outlineLevel="0" collapsed="false">
      <c r="A159" s="384" t="s">
        <v>48</v>
      </c>
      <c r="B159" s="478" t="s">
        <v>215</v>
      </c>
      <c r="C159" s="342" t="s">
        <v>55</v>
      </c>
      <c r="D159" s="342" t="s">
        <v>18</v>
      </c>
      <c r="E159" s="385" t="s">
        <v>197</v>
      </c>
      <c r="F159" s="386" t="s">
        <v>23</v>
      </c>
      <c r="G159" s="315"/>
      <c r="H159" s="479" t="n">
        <f aca="false">SUM(H160)</f>
        <v>10625.37</v>
      </c>
      <c r="I159" s="120"/>
    </row>
    <row r="160" s="121" customFormat="true" ht="18.75" hidden="false" customHeight="false" outlineLevel="0" collapsed="false">
      <c r="A160" s="82" t="s">
        <v>198</v>
      </c>
      <c r="B160" s="433" t="s">
        <v>215</v>
      </c>
      <c r="C160" s="96" t="s">
        <v>55</v>
      </c>
      <c r="D160" s="96" t="s">
        <v>18</v>
      </c>
      <c r="E160" s="115" t="s">
        <v>64</v>
      </c>
      <c r="F160" s="185" t="s">
        <v>23</v>
      </c>
      <c r="G160" s="362"/>
      <c r="H160" s="136" t="n">
        <f aca="false">H161</f>
        <v>10625.37</v>
      </c>
      <c r="I160" s="120"/>
    </row>
    <row r="161" s="121" customFormat="true" ht="18.75" hidden="false" customHeight="false" outlineLevel="0" collapsed="false">
      <c r="A161" s="82" t="s">
        <v>199</v>
      </c>
      <c r="B161" s="433" t="s">
        <v>215</v>
      </c>
      <c r="C161" s="96" t="s">
        <v>55</v>
      </c>
      <c r="D161" s="96" t="s">
        <v>18</v>
      </c>
      <c r="E161" s="115" t="s">
        <v>64</v>
      </c>
      <c r="F161" s="185" t="s">
        <v>200</v>
      </c>
      <c r="G161" s="362"/>
      <c r="H161" s="387" t="n">
        <f aca="false">SUM(H162)</f>
        <v>10625.37</v>
      </c>
      <c r="I161" s="120"/>
    </row>
    <row r="162" s="121" customFormat="true" ht="18.75" hidden="false" customHeight="false" outlineLevel="0" collapsed="false">
      <c r="A162" s="82" t="s">
        <v>199</v>
      </c>
      <c r="B162" s="433" t="s">
        <v>215</v>
      </c>
      <c r="C162" s="96" t="s">
        <v>55</v>
      </c>
      <c r="D162" s="96" t="s">
        <v>18</v>
      </c>
      <c r="E162" s="115" t="s">
        <v>64</v>
      </c>
      <c r="F162" s="185" t="s">
        <v>200</v>
      </c>
      <c r="G162" s="362" t="s">
        <v>201</v>
      </c>
      <c r="H162" s="388" t="n">
        <v>10625.37</v>
      </c>
      <c r="I162" s="120"/>
    </row>
    <row r="163" s="39" customFormat="true" ht="18.75" hidden="true" customHeight="false" outlineLevel="0" collapsed="false">
      <c r="A163" s="188" t="s">
        <v>202</v>
      </c>
      <c r="B163" s="209" t="s">
        <v>215</v>
      </c>
      <c r="C163" s="363" t="n">
        <v>11</v>
      </c>
      <c r="D163" s="42"/>
      <c r="E163" s="389"/>
      <c r="F163" s="390"/>
      <c r="G163" s="297"/>
      <c r="H163" s="46" t="n">
        <f aca="false">+H164</f>
        <v>0</v>
      </c>
      <c r="I163" s="47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</row>
    <row r="164" s="39" customFormat="true" ht="18.75" hidden="true" customHeight="false" outlineLevel="0" collapsed="false">
      <c r="A164" s="48" t="s">
        <v>203</v>
      </c>
      <c r="B164" s="119" t="s">
        <v>215</v>
      </c>
      <c r="C164" s="391" t="n">
        <v>11</v>
      </c>
      <c r="D164" s="50" t="s">
        <v>20</v>
      </c>
      <c r="E164" s="392"/>
      <c r="F164" s="393"/>
      <c r="G164" s="225"/>
      <c r="H164" s="54" t="n">
        <f aca="false">+H165</f>
        <v>0</v>
      </c>
      <c r="I164" s="47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</row>
    <row r="165" s="396" customFormat="true" ht="79.5" hidden="true" customHeight="true" outlineLevel="0" collapsed="false">
      <c r="A165" s="204" t="s">
        <v>226</v>
      </c>
      <c r="B165" s="453" t="s">
        <v>215</v>
      </c>
      <c r="C165" s="104" t="s">
        <v>204</v>
      </c>
      <c r="D165" s="302" t="s">
        <v>20</v>
      </c>
      <c r="E165" s="125" t="s">
        <v>144</v>
      </c>
      <c r="F165" s="91" t="s">
        <v>23</v>
      </c>
      <c r="G165" s="105"/>
      <c r="H165" s="195" t="n">
        <f aca="false">+H166</f>
        <v>0</v>
      </c>
      <c r="I165" s="394"/>
      <c r="J165" s="395"/>
      <c r="K165" s="395"/>
      <c r="L165" s="395"/>
      <c r="M165" s="395"/>
      <c r="N165" s="395"/>
      <c r="O165" s="395"/>
      <c r="P165" s="395"/>
      <c r="Q165" s="395"/>
      <c r="R165" s="395"/>
      <c r="S165" s="395"/>
      <c r="T165" s="395"/>
      <c r="U165" s="395"/>
      <c r="V165" s="395"/>
      <c r="W165" s="395"/>
      <c r="X165" s="395"/>
      <c r="Y165" s="395"/>
      <c r="Z165" s="395"/>
      <c r="AA165" s="395"/>
      <c r="AB165" s="395"/>
      <c r="AC165" s="395"/>
      <c r="AD165" s="395"/>
      <c r="AE165" s="395"/>
      <c r="AF165" s="395"/>
      <c r="AG165" s="395"/>
      <c r="AH165" s="395"/>
      <c r="AI165" s="395"/>
      <c r="AJ165" s="395"/>
      <c r="AK165" s="395"/>
      <c r="AL165" s="395"/>
    </row>
    <row r="166" s="39" customFormat="true" ht="110.25" hidden="true" customHeight="false" outlineLevel="0" collapsed="false">
      <c r="A166" s="130" t="s">
        <v>232</v>
      </c>
      <c r="B166" s="427" t="s">
        <v>215</v>
      </c>
      <c r="C166" s="131" t="s">
        <v>204</v>
      </c>
      <c r="D166" s="304" t="s">
        <v>20</v>
      </c>
      <c r="E166" s="305" t="s">
        <v>206</v>
      </c>
      <c r="F166" s="69" t="s">
        <v>23</v>
      </c>
      <c r="G166" s="135"/>
      <c r="H166" s="182" t="n">
        <f aca="false">+H167</f>
        <v>0</v>
      </c>
      <c r="I166" s="47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</row>
    <row r="167" s="39" customFormat="true" ht="63" hidden="true" customHeight="false" outlineLevel="0" collapsed="false">
      <c r="A167" s="137" t="s">
        <v>207</v>
      </c>
      <c r="B167" s="370" t="s">
        <v>215</v>
      </c>
      <c r="C167" s="154" t="s">
        <v>204</v>
      </c>
      <c r="D167" s="307" t="s">
        <v>20</v>
      </c>
      <c r="E167" s="308" t="s">
        <v>206</v>
      </c>
      <c r="F167" s="79" t="s">
        <v>208</v>
      </c>
      <c r="G167" s="142"/>
      <c r="H167" s="157" t="n">
        <f aca="false">+H168</f>
        <v>0</v>
      </c>
      <c r="I167" s="47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</row>
    <row r="168" s="39" customFormat="true" ht="31.5" hidden="true" customHeight="false" outlineLevel="0" collapsed="false">
      <c r="A168" s="82" t="s">
        <v>38</v>
      </c>
      <c r="B168" s="419" t="s">
        <v>215</v>
      </c>
      <c r="C168" s="161" t="s">
        <v>204</v>
      </c>
      <c r="D168" s="397" t="s">
        <v>20</v>
      </c>
      <c r="E168" s="309" t="s">
        <v>206</v>
      </c>
      <c r="F168" s="86" t="s">
        <v>208</v>
      </c>
      <c r="G168" s="166" t="s">
        <v>39</v>
      </c>
      <c r="H168" s="165"/>
      <c r="I168" s="47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</row>
    <row r="169" s="39" customFormat="true" ht="18.75" hidden="false" customHeight="false" outlineLevel="0" collapsed="false">
      <c r="A169" s="1"/>
      <c r="B169" s="1"/>
      <c r="C169" s="398"/>
      <c r="D169" s="399"/>
      <c r="E169" s="400"/>
      <c r="F169" s="401"/>
      <c r="G169" s="398"/>
      <c r="H169" s="402"/>
      <c r="I169" s="47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</row>
    <row r="170" s="39" customFormat="true" ht="18.75" hidden="false" customHeight="false" outlineLevel="0" collapsed="false">
      <c r="A170" s="1"/>
      <c r="B170" s="1"/>
      <c r="C170" s="398"/>
      <c r="D170" s="399"/>
      <c r="E170" s="400"/>
      <c r="F170" s="401"/>
      <c r="G170" s="398"/>
      <c r="H170" s="402"/>
      <c r="I170" s="47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</row>
    <row r="171" s="39" customFormat="true" ht="18.75" hidden="false" customHeight="false" outlineLevel="0" collapsed="false">
      <c r="A171" s="1"/>
      <c r="B171" s="1"/>
      <c r="C171" s="398"/>
      <c r="D171" s="399"/>
      <c r="E171" s="400"/>
      <c r="F171" s="401"/>
      <c r="G171" s="398"/>
      <c r="H171" s="402"/>
      <c r="I171" s="47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</row>
    <row r="172" s="39" customFormat="true" ht="18.75" hidden="false" customHeight="false" outlineLevel="0" collapsed="false">
      <c r="A172" s="1"/>
      <c r="B172" s="1"/>
      <c r="C172" s="398"/>
      <c r="D172" s="399"/>
      <c r="E172" s="400"/>
      <c r="F172" s="401"/>
      <c r="G172" s="398"/>
      <c r="H172" s="402"/>
      <c r="I172" s="47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</row>
    <row r="173" s="39" customFormat="true" ht="18.75" hidden="false" customHeight="false" outlineLevel="0" collapsed="false">
      <c r="A173" s="1"/>
      <c r="B173" s="1"/>
      <c r="C173" s="398"/>
      <c r="D173" s="399"/>
      <c r="E173" s="400"/>
      <c r="F173" s="401"/>
      <c r="G173" s="398"/>
      <c r="H173" s="402"/>
      <c r="I173" s="47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</row>
    <row r="174" s="39" customFormat="true" ht="18.75" hidden="false" customHeight="false" outlineLevel="0" collapsed="false">
      <c r="A174" s="1"/>
      <c r="B174" s="1"/>
      <c r="C174" s="398"/>
      <c r="D174" s="399"/>
      <c r="E174" s="400"/>
      <c r="F174" s="401"/>
      <c r="G174" s="398"/>
      <c r="H174" s="402"/>
      <c r="I174" s="47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</row>
    <row r="175" s="39" customFormat="true" ht="18.75" hidden="false" customHeight="false" outlineLevel="0" collapsed="false">
      <c r="A175" s="1"/>
      <c r="B175" s="1"/>
      <c r="C175" s="398"/>
      <c r="D175" s="399"/>
      <c r="E175" s="400"/>
      <c r="F175" s="401"/>
      <c r="G175" s="398"/>
      <c r="H175" s="402"/>
      <c r="I175" s="47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</row>
    <row r="176" s="39" customFormat="true" ht="18.75" hidden="false" customHeight="false" outlineLevel="0" collapsed="false">
      <c r="A176" s="1"/>
      <c r="B176" s="1"/>
      <c r="C176" s="398"/>
      <c r="D176" s="399"/>
      <c r="E176" s="400"/>
      <c r="F176" s="401"/>
      <c r="G176" s="398"/>
      <c r="H176" s="402"/>
      <c r="I176" s="47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</row>
    <row r="177" s="39" customFormat="true" ht="18.75" hidden="false" customHeight="false" outlineLevel="0" collapsed="false">
      <c r="A177" s="1"/>
      <c r="B177" s="1"/>
      <c r="C177" s="398"/>
      <c r="D177" s="399"/>
      <c r="E177" s="400"/>
      <c r="F177" s="401"/>
      <c r="G177" s="398"/>
      <c r="H177" s="402"/>
      <c r="I177" s="47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</row>
    <row r="178" s="39" customFormat="true" ht="18.75" hidden="false" customHeight="false" outlineLevel="0" collapsed="false">
      <c r="A178" s="1"/>
      <c r="B178" s="1"/>
      <c r="C178" s="398"/>
      <c r="D178" s="399"/>
      <c r="E178" s="400"/>
      <c r="F178" s="401"/>
      <c r="G178" s="398"/>
      <c r="H178" s="402"/>
      <c r="I178" s="47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</row>
    <row r="179" s="39" customFormat="true" ht="18.75" hidden="false" customHeight="false" outlineLevel="0" collapsed="false">
      <c r="A179" s="1"/>
      <c r="B179" s="1"/>
      <c r="C179" s="398"/>
      <c r="D179" s="399"/>
      <c r="E179" s="400"/>
      <c r="F179" s="401"/>
      <c r="G179" s="398"/>
      <c r="H179" s="402"/>
      <c r="I179" s="47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</row>
    <row r="180" s="39" customFormat="true" ht="18.75" hidden="false" customHeight="false" outlineLevel="0" collapsed="false">
      <c r="A180" s="1"/>
      <c r="B180" s="1"/>
      <c r="C180" s="398"/>
      <c r="D180" s="399"/>
      <c r="E180" s="400"/>
      <c r="F180" s="401"/>
      <c r="G180" s="398"/>
      <c r="H180" s="402"/>
      <c r="I180" s="47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</row>
    <row r="181" s="39" customFormat="true" ht="18.75" hidden="false" customHeight="false" outlineLevel="0" collapsed="false">
      <c r="A181" s="1"/>
      <c r="B181" s="1"/>
      <c r="C181" s="398"/>
      <c r="D181" s="399"/>
      <c r="E181" s="400"/>
      <c r="F181" s="401"/>
      <c r="G181" s="398"/>
      <c r="H181" s="402"/>
      <c r="I181" s="47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</row>
    <row r="182" s="39" customFormat="true" ht="18.75" hidden="false" customHeight="false" outlineLevel="0" collapsed="false">
      <c r="A182" s="1"/>
      <c r="B182" s="1"/>
      <c r="C182" s="398"/>
      <c r="D182" s="399"/>
      <c r="E182" s="400"/>
      <c r="F182" s="401"/>
      <c r="G182" s="398"/>
      <c r="H182" s="402"/>
      <c r="I182" s="47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</row>
    <row r="183" s="39" customFormat="true" ht="18.75" hidden="false" customHeight="false" outlineLevel="0" collapsed="false">
      <c r="A183" s="1"/>
      <c r="B183" s="1"/>
      <c r="C183" s="398"/>
      <c r="D183" s="399"/>
      <c r="E183" s="400"/>
      <c r="F183" s="401"/>
      <c r="G183" s="398"/>
      <c r="H183" s="402"/>
      <c r="I183" s="47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</row>
    <row r="184" s="39" customFormat="true" ht="18.75" hidden="false" customHeight="false" outlineLevel="0" collapsed="false">
      <c r="A184" s="1"/>
      <c r="B184" s="1"/>
      <c r="C184" s="398"/>
      <c r="D184" s="399"/>
      <c r="E184" s="400"/>
      <c r="F184" s="401"/>
      <c r="G184" s="398"/>
      <c r="H184" s="402"/>
      <c r="I184" s="47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</row>
    <row r="185" s="39" customFormat="true" ht="18.75" hidden="false" customHeight="false" outlineLevel="0" collapsed="false">
      <c r="A185" s="1"/>
      <c r="B185" s="1"/>
      <c r="C185" s="398"/>
      <c r="D185" s="399"/>
      <c r="E185" s="400"/>
      <c r="F185" s="401"/>
      <c r="G185" s="398"/>
      <c r="H185" s="402"/>
      <c r="I185" s="47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</row>
    <row r="186" s="39" customFormat="true" ht="18.75" hidden="false" customHeight="false" outlineLevel="0" collapsed="false">
      <c r="A186" s="1"/>
      <c r="B186" s="1"/>
      <c r="C186" s="398"/>
      <c r="D186" s="399"/>
      <c r="E186" s="400"/>
      <c r="F186" s="401"/>
      <c r="G186" s="398"/>
      <c r="H186" s="402"/>
      <c r="I186" s="47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</row>
    <row r="187" s="39" customFormat="true" ht="18.75" hidden="false" customHeight="false" outlineLevel="0" collapsed="false">
      <c r="A187" s="1"/>
      <c r="B187" s="1"/>
      <c r="C187" s="398"/>
      <c r="D187" s="399"/>
      <c r="E187" s="400"/>
      <c r="F187" s="401"/>
      <c r="G187" s="398"/>
      <c r="H187" s="402"/>
      <c r="I187" s="47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</row>
    <row r="188" s="39" customFormat="true" ht="18.75" hidden="false" customHeight="false" outlineLevel="0" collapsed="false">
      <c r="A188" s="1"/>
      <c r="B188" s="1"/>
      <c r="C188" s="398"/>
      <c r="D188" s="399"/>
      <c r="E188" s="400"/>
      <c r="F188" s="401"/>
      <c r="G188" s="398"/>
      <c r="H188" s="402"/>
      <c r="I188" s="47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</row>
    <row r="189" s="39" customFormat="true" ht="18.75" hidden="false" customHeight="false" outlineLevel="0" collapsed="false">
      <c r="A189" s="1"/>
      <c r="B189" s="1"/>
      <c r="C189" s="398"/>
      <c r="D189" s="399"/>
      <c r="E189" s="400"/>
      <c r="F189" s="401"/>
      <c r="G189" s="398"/>
      <c r="H189" s="402"/>
      <c r="I189" s="47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</row>
    <row r="190" s="39" customFormat="true" ht="18.75" hidden="false" customHeight="false" outlineLevel="0" collapsed="false">
      <c r="A190" s="1"/>
      <c r="B190" s="1"/>
      <c r="C190" s="398"/>
      <c r="D190" s="399"/>
      <c r="E190" s="400"/>
      <c r="F190" s="401"/>
      <c r="G190" s="398"/>
      <c r="H190" s="402"/>
      <c r="I190" s="47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</row>
    <row r="191" s="39" customFormat="true" ht="18.75" hidden="false" customHeight="false" outlineLevel="0" collapsed="false">
      <c r="A191" s="1"/>
      <c r="B191" s="1"/>
      <c r="C191" s="398"/>
      <c r="D191" s="399"/>
      <c r="E191" s="400"/>
      <c r="F191" s="401"/>
      <c r="G191" s="398"/>
      <c r="H191" s="402"/>
      <c r="I191" s="47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</row>
    <row r="192" s="39" customFormat="true" ht="18.75" hidden="false" customHeight="false" outlineLevel="0" collapsed="false">
      <c r="A192" s="1"/>
      <c r="B192" s="1"/>
      <c r="C192" s="398"/>
      <c r="D192" s="399"/>
      <c r="E192" s="400"/>
      <c r="F192" s="401"/>
      <c r="G192" s="398"/>
      <c r="H192" s="402"/>
      <c r="I192" s="47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</row>
    <row r="193" s="39" customFormat="true" ht="18.75" hidden="false" customHeight="false" outlineLevel="0" collapsed="false">
      <c r="A193" s="1"/>
      <c r="B193" s="1"/>
      <c r="C193" s="398"/>
      <c r="D193" s="399"/>
      <c r="E193" s="400"/>
      <c r="F193" s="401"/>
      <c r="G193" s="398"/>
      <c r="H193" s="402"/>
      <c r="I193" s="47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</row>
    <row r="194" s="39" customFormat="true" ht="18.75" hidden="false" customHeight="false" outlineLevel="0" collapsed="false">
      <c r="A194" s="1"/>
      <c r="B194" s="1"/>
      <c r="C194" s="398"/>
      <c r="D194" s="399"/>
      <c r="E194" s="400"/>
      <c r="F194" s="401"/>
      <c r="G194" s="398"/>
      <c r="H194" s="402"/>
      <c r="I194" s="47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</row>
    <row r="195" s="39" customFormat="true" ht="18.75" hidden="false" customHeight="false" outlineLevel="0" collapsed="false">
      <c r="A195" s="1"/>
      <c r="B195" s="1"/>
      <c r="C195" s="398"/>
      <c r="D195" s="399"/>
      <c r="E195" s="400"/>
      <c r="F195" s="401"/>
      <c r="G195" s="398"/>
      <c r="H195" s="402"/>
      <c r="I195" s="47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</row>
    <row r="196" s="39" customFormat="true" ht="18.75" hidden="false" customHeight="false" outlineLevel="0" collapsed="false">
      <c r="A196" s="1"/>
      <c r="B196" s="1"/>
      <c r="C196" s="398"/>
      <c r="D196" s="399"/>
      <c r="E196" s="400"/>
      <c r="F196" s="401"/>
      <c r="G196" s="398"/>
      <c r="H196" s="402"/>
      <c r="I196" s="47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</row>
    <row r="197" s="39" customFormat="true" ht="18.75" hidden="false" customHeight="false" outlineLevel="0" collapsed="false">
      <c r="A197" s="1"/>
      <c r="B197" s="1"/>
      <c r="C197" s="398"/>
      <c r="D197" s="399"/>
      <c r="E197" s="400"/>
      <c r="F197" s="401"/>
      <c r="G197" s="398"/>
      <c r="H197" s="402"/>
      <c r="I197" s="47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</row>
    <row r="198" s="39" customFormat="true" ht="18.75" hidden="false" customHeight="false" outlineLevel="0" collapsed="false">
      <c r="A198" s="1"/>
      <c r="B198" s="1"/>
      <c r="C198" s="398"/>
      <c r="D198" s="399"/>
      <c r="E198" s="400"/>
      <c r="F198" s="401"/>
      <c r="G198" s="398"/>
      <c r="H198" s="402"/>
      <c r="I198" s="47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</row>
    <row r="199" s="39" customFormat="true" ht="18.75" hidden="false" customHeight="false" outlineLevel="0" collapsed="false">
      <c r="A199" s="1"/>
      <c r="B199" s="1"/>
      <c r="C199" s="398"/>
      <c r="D199" s="399"/>
      <c r="E199" s="400"/>
      <c r="F199" s="401"/>
      <c r="G199" s="398"/>
      <c r="H199" s="402"/>
      <c r="I199" s="47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</row>
    <row r="200" s="39" customFormat="true" ht="18.75" hidden="false" customHeight="false" outlineLevel="0" collapsed="false">
      <c r="A200" s="1"/>
      <c r="B200" s="1"/>
      <c r="C200" s="398"/>
      <c r="D200" s="399"/>
      <c r="E200" s="400"/>
      <c r="F200" s="401"/>
      <c r="G200" s="398"/>
      <c r="H200" s="402"/>
      <c r="I200" s="47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</row>
    <row r="201" s="39" customFormat="true" ht="18.75" hidden="false" customHeight="false" outlineLevel="0" collapsed="false">
      <c r="A201" s="1"/>
      <c r="B201" s="1"/>
      <c r="C201" s="398"/>
      <c r="D201" s="399"/>
      <c r="E201" s="400"/>
      <c r="F201" s="401"/>
      <c r="G201" s="398"/>
      <c r="H201" s="402"/>
      <c r="I201" s="47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</row>
    <row r="202" s="39" customFormat="true" ht="18.75" hidden="false" customHeight="false" outlineLevel="0" collapsed="false">
      <c r="A202" s="1"/>
      <c r="B202" s="1"/>
      <c r="C202" s="398"/>
      <c r="D202" s="399"/>
      <c r="E202" s="400"/>
      <c r="F202" s="401"/>
      <c r="G202" s="398"/>
      <c r="H202" s="402"/>
      <c r="I202" s="47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</row>
    <row r="203" s="39" customFormat="true" ht="18.75" hidden="false" customHeight="false" outlineLevel="0" collapsed="false">
      <c r="A203" s="1"/>
      <c r="B203" s="1"/>
      <c r="C203" s="398"/>
      <c r="D203" s="399"/>
      <c r="E203" s="400"/>
      <c r="F203" s="401"/>
      <c r="G203" s="398"/>
      <c r="H203" s="402"/>
      <c r="I203" s="47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</row>
    <row r="204" s="39" customFormat="true" ht="18.75" hidden="false" customHeight="false" outlineLevel="0" collapsed="false">
      <c r="A204" s="1"/>
      <c r="B204" s="1"/>
      <c r="C204" s="398"/>
      <c r="D204" s="399"/>
      <c r="E204" s="400"/>
      <c r="F204" s="401"/>
      <c r="G204" s="398"/>
      <c r="H204" s="402"/>
      <c r="I204" s="47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</row>
    <row r="205" s="39" customFormat="true" ht="18.75" hidden="false" customHeight="false" outlineLevel="0" collapsed="false">
      <c r="A205" s="1"/>
      <c r="B205" s="1"/>
      <c r="C205" s="398"/>
      <c r="D205" s="399"/>
      <c r="E205" s="400"/>
      <c r="F205" s="401"/>
      <c r="G205" s="398"/>
      <c r="H205" s="402"/>
      <c r="I205" s="47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70" zoomScalePageLayoutView="100" workbookViewId="0">
      <selection pane="topLeft" activeCell="D36" activeCellId="0" sqref="D3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4" width="6.28"/>
    <col collapsed="false" customWidth="true" hidden="false" outlineLevel="0" max="3" min="3" style="5" width="5.71"/>
    <col collapsed="false" customWidth="true" hidden="false" outlineLevel="0" max="4" min="4" style="6" width="13.28"/>
    <col collapsed="false" customWidth="true" hidden="false" outlineLevel="0" max="5" min="5" style="7" width="17.42"/>
    <col collapsed="false" customWidth="true" hidden="false" outlineLevel="0" max="6" min="6" style="8" width="17.42"/>
    <col collapsed="false" customWidth="true" hidden="false" outlineLevel="0" max="34" min="7" style="8" width="9.14"/>
  </cols>
  <sheetData>
    <row r="1" s="10" customFormat="true" ht="15.75" hidden="false" customHeight="true" outlineLevel="0" collapsed="false">
      <c r="A1" s="9" t="s">
        <v>233</v>
      </c>
      <c r="B1" s="9"/>
      <c r="C1" s="9"/>
      <c r="D1" s="9"/>
    </row>
    <row r="2" s="10" customFormat="true" ht="15.75" hidden="false" customHeight="true" outlineLevel="0" collapsed="false">
      <c r="A2" s="9" t="s">
        <v>1</v>
      </c>
      <c r="B2" s="9"/>
      <c r="C2" s="9"/>
      <c r="D2" s="9"/>
    </row>
    <row r="3" s="10" customFormat="true" ht="15.75" hidden="false" customHeight="true" outlineLevel="0" collapsed="false">
      <c r="A3" s="9" t="s">
        <v>234</v>
      </c>
      <c r="B3" s="9"/>
      <c r="C3" s="9"/>
      <c r="D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</row>
    <row r="6" s="12" customFormat="true" ht="16.5" hidden="false" customHeight="true" outlineLevel="0" collapsed="false">
      <c r="A6" s="11" t="s">
        <v>235</v>
      </c>
      <c r="B6" s="11"/>
      <c r="C6" s="11"/>
      <c r="D6" s="11"/>
      <c r="E6" s="11"/>
      <c r="F6" s="11"/>
      <c r="G6" s="11"/>
    </row>
    <row r="7" s="12" customFormat="true" ht="14.45" hidden="false" customHeight="true" outlineLevel="0" collapsed="false">
      <c r="A7" s="11" t="s">
        <v>236</v>
      </c>
      <c r="B7" s="11"/>
      <c r="C7" s="11"/>
      <c r="D7" s="11"/>
      <c r="E7" s="11"/>
      <c r="F7" s="11"/>
      <c r="G7" s="11"/>
    </row>
    <row r="8" s="12" customFormat="true" ht="14.45" hidden="false" customHeight="true" outlineLevel="0" collapsed="false">
      <c r="A8" s="480" t="s">
        <v>237</v>
      </c>
      <c r="B8" s="11"/>
      <c r="C8" s="11"/>
      <c r="D8" s="481"/>
      <c r="E8" s="11"/>
      <c r="F8" s="11"/>
      <c r="G8" s="11"/>
    </row>
    <row r="9" s="12" customFormat="true" ht="20.45" hidden="false" customHeight="true" outlineLevel="0" collapsed="false">
      <c r="A9" s="482" t="s">
        <v>238</v>
      </c>
      <c r="B9" s="482"/>
      <c r="C9" s="483"/>
      <c r="D9" s="483"/>
    </row>
    <row r="10" s="19" customFormat="true" ht="18" hidden="false" customHeight="true" outlineLevel="0" collapsed="false">
      <c r="A10" s="482" t="s">
        <v>239</v>
      </c>
      <c r="B10" s="482"/>
      <c r="C10" s="18"/>
      <c r="D10" s="484" t="s">
        <v>9</v>
      </c>
    </row>
    <row r="11" s="28" customFormat="true" ht="45.75" hidden="false" customHeight="true" outlineLevel="0" collapsed="false">
      <c r="A11" s="485" t="s">
        <v>10</v>
      </c>
      <c r="B11" s="486" t="s">
        <v>13</v>
      </c>
      <c r="C11" s="487"/>
      <c r="D11" s="488" t="s">
        <v>15</v>
      </c>
      <c r="E11" s="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s="39" customFormat="true" ht="18.75" hidden="false" customHeight="false" outlineLevel="0" collapsed="false">
      <c r="A12" s="29" t="s">
        <v>16</v>
      </c>
      <c r="B12" s="32"/>
      <c r="C12" s="33"/>
      <c r="D12" s="35" t="n">
        <f aca="false">D13+D16+D18+D22+D31+D28+D35+D33</f>
        <v>2901218.95</v>
      </c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</row>
    <row r="13" s="121" customFormat="true" ht="47.25" hidden="false" customHeight="false" outlineLevel="0" collapsed="false">
      <c r="A13" s="489" t="s">
        <v>168</v>
      </c>
      <c r="B13" s="58" t="s">
        <v>169</v>
      </c>
      <c r="C13" s="151" t="s">
        <v>23</v>
      </c>
      <c r="D13" s="195" t="n">
        <f aca="false">+D15+D14</f>
        <v>1682158</v>
      </c>
      <c r="E13" s="120"/>
    </row>
    <row r="14" s="121" customFormat="true" ht="47.25" hidden="false" customHeight="false" outlineLevel="0" collapsed="false">
      <c r="A14" s="490" t="s">
        <v>170</v>
      </c>
      <c r="B14" s="292" t="s">
        <v>174</v>
      </c>
      <c r="C14" s="148" t="s">
        <v>23</v>
      </c>
      <c r="D14" s="165" t="n">
        <f aca="false">SUM(прил7!G132)</f>
        <v>1659158</v>
      </c>
      <c r="E14" s="120"/>
    </row>
    <row r="15" s="121" customFormat="true" ht="54" hidden="false" customHeight="true" outlineLevel="0" collapsed="false">
      <c r="A15" s="421" t="s">
        <v>181</v>
      </c>
      <c r="B15" s="292" t="s">
        <v>182</v>
      </c>
      <c r="C15" s="148" t="s">
        <v>23</v>
      </c>
      <c r="D15" s="165" t="n">
        <v>23000</v>
      </c>
      <c r="E15" s="120"/>
    </row>
    <row r="16" s="121" customFormat="true" ht="47.25" hidden="false" customHeight="false" outlineLevel="0" collapsed="false">
      <c r="A16" s="491" t="s">
        <v>231</v>
      </c>
      <c r="B16" s="58" t="s">
        <v>188</v>
      </c>
      <c r="C16" s="151" t="s">
        <v>23</v>
      </c>
      <c r="D16" s="195" t="n">
        <f aca="false">D17</f>
        <v>3000</v>
      </c>
      <c r="E16" s="120"/>
    </row>
    <row r="17" s="121" customFormat="true" ht="63" hidden="false" customHeight="false" outlineLevel="0" collapsed="false">
      <c r="A17" s="492" t="s">
        <v>189</v>
      </c>
      <c r="B17" s="292" t="s">
        <v>190</v>
      </c>
      <c r="C17" s="148" t="s">
        <v>23</v>
      </c>
      <c r="D17" s="165" t="n">
        <f aca="false">SUM(прил7!G152)</f>
        <v>3000</v>
      </c>
      <c r="E17" s="120"/>
    </row>
    <row r="18" s="74" customFormat="true" ht="46.9" hidden="false" customHeight="true" outlineLevel="0" collapsed="false">
      <c r="A18" s="493" t="s">
        <v>103</v>
      </c>
      <c r="B18" s="58" t="s">
        <v>105</v>
      </c>
      <c r="C18" s="151" t="s">
        <v>23</v>
      </c>
      <c r="D18" s="108" t="n">
        <f aca="false">D19</f>
        <v>28554.25</v>
      </c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</row>
    <row r="19" s="39" customFormat="true" ht="57.6" hidden="false" customHeight="true" outlineLevel="0" collapsed="false">
      <c r="A19" s="494" t="s">
        <v>106</v>
      </c>
      <c r="B19" s="292" t="s">
        <v>107</v>
      </c>
      <c r="C19" s="148" t="s">
        <v>23</v>
      </c>
      <c r="D19" s="99" t="n">
        <f aca="false">SUM(прил7!G76)</f>
        <v>28554.25</v>
      </c>
      <c r="E19" s="4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s="129" customFormat="true" ht="46.9" hidden="true" customHeight="true" outlineLevel="0" collapsed="false">
      <c r="A20" s="493" t="s">
        <v>110</v>
      </c>
      <c r="B20" s="495" t="s">
        <v>111</v>
      </c>
      <c r="C20" s="151" t="s">
        <v>23</v>
      </c>
      <c r="D20" s="195" t="n">
        <f aca="false">+D21</f>
        <v>0</v>
      </c>
      <c r="E20" s="181"/>
    </row>
    <row r="21" s="129" customFormat="true" ht="54.6" hidden="true" customHeight="true" outlineLevel="0" collapsed="false">
      <c r="A21" s="494" t="s">
        <v>112</v>
      </c>
      <c r="B21" s="147" t="s">
        <v>113</v>
      </c>
      <c r="C21" s="148" t="s">
        <v>23</v>
      </c>
      <c r="D21" s="496" t="n">
        <f aca="false">SUM(прил7!G80)</f>
        <v>0</v>
      </c>
      <c r="E21" s="181"/>
    </row>
    <row r="22" s="286" customFormat="true" ht="47.25" hidden="false" customHeight="false" outlineLevel="0" collapsed="false">
      <c r="A22" s="497" t="s">
        <v>135</v>
      </c>
      <c r="B22" s="106" t="s">
        <v>120</v>
      </c>
      <c r="C22" s="281" t="s">
        <v>23</v>
      </c>
      <c r="D22" s="498" t="n">
        <f aca="false">+D23+D27</f>
        <v>439270</v>
      </c>
      <c r="E22" s="284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</row>
    <row r="23" s="74" customFormat="true" ht="72.6" hidden="false" customHeight="true" outlineLevel="0" collapsed="false">
      <c r="A23" s="499" t="s">
        <v>240</v>
      </c>
      <c r="B23" s="292" t="s">
        <v>136</v>
      </c>
      <c r="C23" s="293" t="s">
        <v>23</v>
      </c>
      <c r="D23" s="500" t="n">
        <v>426270</v>
      </c>
      <c r="E23" s="72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</row>
    <row r="24" s="73" customFormat="true" ht="0.6" hidden="false" customHeight="true" outlineLevel="0" collapsed="false">
      <c r="A24" s="501" t="s">
        <v>241</v>
      </c>
      <c r="B24" s="58" t="s">
        <v>144</v>
      </c>
      <c r="C24" s="59" t="s">
        <v>23</v>
      </c>
      <c r="D24" s="502" t="n">
        <f aca="false">SUM(D25:D26)</f>
        <v>0</v>
      </c>
      <c r="E24" s="72"/>
    </row>
    <row r="25" s="73" customFormat="true" ht="6" hidden="true" customHeight="true" outlineLevel="0" collapsed="false">
      <c r="A25" s="503" t="s">
        <v>145</v>
      </c>
      <c r="B25" s="309" t="s">
        <v>146</v>
      </c>
      <c r="C25" s="86" t="s">
        <v>23</v>
      </c>
      <c r="D25" s="165" t="n">
        <f aca="false">SUM(прил7!G106)</f>
        <v>0</v>
      </c>
      <c r="E25" s="72"/>
    </row>
    <row r="26" s="73" customFormat="true" ht="84.6" hidden="true" customHeight="true" outlineLevel="0" collapsed="false">
      <c r="A26" s="504" t="s">
        <v>242</v>
      </c>
      <c r="B26" s="309" t="s">
        <v>206</v>
      </c>
      <c r="C26" s="86" t="s">
        <v>23</v>
      </c>
      <c r="D26" s="165" t="n">
        <f aca="false">SUM(прил7!G164)</f>
        <v>0</v>
      </c>
      <c r="E26" s="72"/>
    </row>
    <row r="27" s="73" customFormat="true" ht="82.9" hidden="false" customHeight="true" outlineLevel="0" collapsed="false">
      <c r="A27" s="505" t="s">
        <v>159</v>
      </c>
      <c r="B27" s="327" t="s">
        <v>243</v>
      </c>
      <c r="C27" s="116" t="s">
        <v>23</v>
      </c>
      <c r="D27" s="165" t="n">
        <v>13000</v>
      </c>
      <c r="E27" s="72"/>
    </row>
    <row r="28" s="129" customFormat="true" ht="47.25" hidden="false" customHeight="false" outlineLevel="0" collapsed="false">
      <c r="A28" s="493" t="s">
        <v>216</v>
      </c>
      <c r="B28" s="495" t="s">
        <v>33</v>
      </c>
      <c r="C28" s="151" t="s">
        <v>23</v>
      </c>
      <c r="D28" s="498" t="n">
        <f aca="false">+D30</f>
        <v>153806.57</v>
      </c>
      <c r="E28" s="181"/>
    </row>
    <row r="29" s="129" customFormat="true" ht="55.15" hidden="true" customHeight="true" outlineLevel="0" collapsed="false">
      <c r="A29" s="493"/>
      <c r="B29" s="506"/>
      <c r="C29" s="507"/>
      <c r="D29" s="195"/>
      <c r="E29" s="181"/>
    </row>
    <row r="30" s="129" customFormat="true" ht="64.9" hidden="false" customHeight="true" outlineLevel="0" collapsed="false">
      <c r="A30" s="508" t="s">
        <v>244</v>
      </c>
      <c r="B30" s="509" t="s">
        <v>35</v>
      </c>
      <c r="C30" s="510" t="s">
        <v>23</v>
      </c>
      <c r="D30" s="99" t="n">
        <f aca="false">SUM(прил7!G20)</f>
        <v>153806.57</v>
      </c>
      <c r="E30" s="181"/>
    </row>
    <row r="31" s="514" customFormat="true" ht="64.9" hidden="false" customHeight="true" outlineLevel="0" collapsed="false">
      <c r="A31" s="511" t="s">
        <v>126</v>
      </c>
      <c r="B31" s="512" t="s">
        <v>127</v>
      </c>
      <c r="C31" s="386" t="s">
        <v>23</v>
      </c>
      <c r="D31" s="265" t="n">
        <v>305570</v>
      </c>
      <c r="E31" s="513"/>
    </row>
    <row r="32" s="129" customFormat="true" ht="64.9" hidden="false" customHeight="true" outlineLevel="0" collapsed="false">
      <c r="A32" s="82" t="s">
        <v>128</v>
      </c>
      <c r="B32" s="327" t="s">
        <v>245</v>
      </c>
      <c r="C32" s="185" t="s">
        <v>23</v>
      </c>
      <c r="D32" s="165" t="n">
        <v>305570</v>
      </c>
      <c r="E32" s="181"/>
    </row>
    <row r="33" s="514" customFormat="true" ht="64.9" hidden="false" customHeight="true" outlineLevel="0" collapsed="false">
      <c r="A33" s="204" t="s">
        <v>94</v>
      </c>
      <c r="B33" s="512" t="s">
        <v>246</v>
      </c>
      <c r="C33" s="386" t="s">
        <v>23</v>
      </c>
      <c r="D33" s="515" t="n">
        <v>265860.13</v>
      </c>
      <c r="E33" s="513"/>
    </row>
    <row r="34" s="129" customFormat="true" ht="76.9" hidden="false" customHeight="true" outlineLevel="0" collapsed="false">
      <c r="A34" s="130" t="s">
        <v>96</v>
      </c>
      <c r="B34" s="327" t="s">
        <v>97</v>
      </c>
      <c r="C34" s="185" t="s">
        <v>23</v>
      </c>
      <c r="D34" s="457" t="n">
        <v>265860.13</v>
      </c>
      <c r="E34" s="181"/>
    </row>
    <row r="35" s="197" customFormat="true" ht="61.9" hidden="false" customHeight="true" outlineLevel="0" collapsed="false">
      <c r="A35" s="194" t="s">
        <v>79</v>
      </c>
      <c r="B35" s="58" t="s">
        <v>80</v>
      </c>
      <c r="C35" s="151" t="s">
        <v>23</v>
      </c>
      <c r="D35" s="195" t="n">
        <f aca="false">+D36</f>
        <v>23000</v>
      </c>
      <c r="E35" s="196"/>
    </row>
    <row r="36" s="192" customFormat="true" ht="98.45" hidden="false" customHeight="true" outlineLevel="0" collapsed="false">
      <c r="A36" s="516" t="s">
        <v>81</v>
      </c>
      <c r="B36" s="115" t="s">
        <v>82</v>
      </c>
      <c r="C36" s="185" t="s">
        <v>23</v>
      </c>
      <c r="D36" s="165" t="n">
        <f aca="false">SUM(прил7!G56,прил7!G62)</f>
        <v>23000</v>
      </c>
      <c r="E36" s="191"/>
    </row>
    <row r="80" s="39" customFormat="true" ht="18.75" hidden="false" customHeight="false" outlineLevel="0" collapsed="false">
      <c r="A80" s="1"/>
      <c r="B80" s="400"/>
      <c r="C80" s="401"/>
      <c r="D80" s="402"/>
      <c r="E80" s="4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s="39" customFormat="true" ht="18.75" hidden="false" customHeight="false" outlineLevel="0" collapsed="false">
      <c r="A81" s="1"/>
      <c r="B81" s="400"/>
      <c r="C81" s="401"/>
      <c r="D81" s="402"/>
      <c r="E81" s="4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s="39" customFormat="true" ht="18.75" hidden="false" customHeight="false" outlineLevel="0" collapsed="false">
      <c r="A82" s="1"/>
      <c r="B82" s="400"/>
      <c r="C82" s="401"/>
      <c r="D82" s="402"/>
      <c r="E82" s="4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s="39" customFormat="true" ht="18.75" hidden="false" customHeight="false" outlineLevel="0" collapsed="false">
      <c r="A83" s="1"/>
      <c r="B83" s="400"/>
      <c r="C83" s="401"/>
      <c r="D83" s="402"/>
      <c r="E83" s="4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s="39" customFormat="true" ht="18.75" hidden="false" customHeight="false" outlineLevel="0" collapsed="false">
      <c r="A84" s="1"/>
      <c r="B84" s="400"/>
      <c r="C84" s="401"/>
      <c r="D84" s="402"/>
      <c r="E84" s="4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  <row r="85" s="39" customFormat="true" ht="18.75" hidden="false" customHeight="false" outlineLevel="0" collapsed="false">
      <c r="A85" s="1"/>
      <c r="B85" s="400"/>
      <c r="C85" s="401"/>
      <c r="D85" s="402"/>
      <c r="E85" s="4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</row>
    <row r="86" s="39" customFormat="true" ht="18.75" hidden="false" customHeight="false" outlineLevel="0" collapsed="false">
      <c r="A86" s="1"/>
      <c r="B86" s="400"/>
      <c r="C86" s="401"/>
      <c r="D86" s="402"/>
      <c r="E86" s="4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</row>
    <row r="87" s="39" customFormat="true" ht="18.75" hidden="false" customHeight="false" outlineLevel="0" collapsed="false">
      <c r="A87" s="1"/>
      <c r="B87" s="400"/>
      <c r="C87" s="401"/>
      <c r="D87" s="402"/>
      <c r="E87" s="4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s="39" customFormat="true" ht="18.75" hidden="false" customHeight="false" outlineLevel="0" collapsed="false">
      <c r="A88" s="1"/>
      <c r="B88" s="400"/>
      <c r="C88" s="401"/>
      <c r="D88" s="402"/>
      <c r="E88" s="4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s="39" customFormat="true" ht="18.75" hidden="false" customHeight="false" outlineLevel="0" collapsed="false">
      <c r="A89" s="1"/>
      <c r="B89" s="400"/>
      <c r="C89" s="401"/>
      <c r="D89" s="402"/>
      <c r="E89" s="4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</row>
    <row r="90" s="39" customFormat="true" ht="18.75" hidden="false" customHeight="false" outlineLevel="0" collapsed="false">
      <c r="A90" s="1"/>
      <c r="B90" s="400"/>
      <c r="C90" s="401"/>
      <c r="D90" s="402"/>
      <c r="E90" s="4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</row>
    <row r="91" s="39" customFormat="true" ht="18.75" hidden="false" customHeight="false" outlineLevel="0" collapsed="false">
      <c r="A91" s="1"/>
      <c r="B91" s="400"/>
      <c r="C91" s="401"/>
      <c r="D91" s="402"/>
      <c r="E91" s="4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</row>
    <row r="92" s="39" customFormat="true" ht="18.75" hidden="false" customHeight="false" outlineLevel="0" collapsed="false">
      <c r="A92" s="1"/>
      <c r="B92" s="400"/>
      <c r="C92" s="401"/>
      <c r="D92" s="402"/>
      <c r="E92" s="4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</row>
    <row r="93" s="39" customFormat="true" ht="18.75" hidden="false" customHeight="false" outlineLevel="0" collapsed="false">
      <c r="A93" s="1"/>
      <c r="B93" s="400"/>
      <c r="C93" s="401"/>
      <c r="D93" s="402"/>
      <c r="E93" s="4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</row>
    <row r="94" s="39" customFormat="true" ht="18.75" hidden="false" customHeight="false" outlineLevel="0" collapsed="false">
      <c r="A94" s="1"/>
      <c r="B94" s="400"/>
      <c r="C94" s="401"/>
      <c r="D94" s="402"/>
      <c r="E94" s="4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</row>
    <row r="95" s="39" customFormat="true" ht="18.75" hidden="false" customHeight="false" outlineLevel="0" collapsed="false">
      <c r="A95" s="1"/>
      <c r="B95" s="400"/>
      <c r="C95" s="401"/>
      <c r="D95" s="402"/>
      <c r="E95" s="4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</row>
    <row r="96" s="39" customFormat="true" ht="18.75" hidden="false" customHeight="false" outlineLevel="0" collapsed="false">
      <c r="A96" s="1"/>
      <c r="B96" s="400"/>
      <c r="C96" s="401"/>
      <c r="D96" s="402"/>
      <c r="E96" s="4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</row>
    <row r="97" s="39" customFormat="true" ht="18.75" hidden="false" customHeight="false" outlineLevel="0" collapsed="false">
      <c r="A97" s="1"/>
      <c r="B97" s="400"/>
      <c r="C97" s="401"/>
      <c r="D97" s="402"/>
      <c r="E97" s="4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</row>
    <row r="98" s="39" customFormat="true" ht="18.75" hidden="false" customHeight="false" outlineLevel="0" collapsed="false">
      <c r="A98" s="1"/>
      <c r="B98" s="400"/>
      <c r="C98" s="401"/>
      <c r="D98" s="402"/>
      <c r="E98" s="4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</row>
    <row r="99" s="39" customFormat="true" ht="18.75" hidden="false" customHeight="false" outlineLevel="0" collapsed="false">
      <c r="A99" s="1"/>
      <c r="B99" s="400"/>
      <c r="C99" s="401"/>
      <c r="D99" s="402"/>
      <c r="E99" s="4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</row>
    <row r="100" s="39" customFormat="true" ht="18.75" hidden="false" customHeight="false" outlineLevel="0" collapsed="false">
      <c r="A100" s="1"/>
      <c r="B100" s="400"/>
      <c r="C100" s="401"/>
      <c r="D100" s="402"/>
      <c r="E100" s="4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s="39" customFormat="true" ht="18.75" hidden="false" customHeight="false" outlineLevel="0" collapsed="false">
      <c r="A101" s="1"/>
      <c r="B101" s="400"/>
      <c r="C101" s="401"/>
      <c r="D101" s="402"/>
      <c r="E101" s="4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</row>
    <row r="102" s="39" customFormat="true" ht="18.75" hidden="false" customHeight="false" outlineLevel="0" collapsed="false">
      <c r="A102" s="1"/>
      <c r="B102" s="400"/>
      <c r="C102" s="401"/>
      <c r="D102" s="402"/>
      <c r="E102" s="4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</row>
    <row r="103" s="39" customFormat="true" ht="18.75" hidden="false" customHeight="false" outlineLevel="0" collapsed="false">
      <c r="A103" s="1"/>
      <c r="B103" s="400"/>
      <c r="C103" s="401"/>
      <c r="D103" s="402"/>
      <c r="E103" s="4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</row>
    <row r="104" s="39" customFormat="true" ht="18.75" hidden="false" customHeight="false" outlineLevel="0" collapsed="false">
      <c r="A104" s="1"/>
      <c r="B104" s="400"/>
      <c r="C104" s="401"/>
      <c r="D104" s="402"/>
      <c r="E104" s="4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</row>
    <row r="105" s="39" customFormat="true" ht="18.75" hidden="false" customHeight="false" outlineLevel="0" collapsed="false">
      <c r="A105" s="1"/>
      <c r="B105" s="400"/>
      <c r="C105" s="401"/>
      <c r="D105" s="402"/>
      <c r="E105" s="4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</row>
    <row r="106" s="39" customFormat="true" ht="18.75" hidden="false" customHeight="false" outlineLevel="0" collapsed="false">
      <c r="A106" s="1"/>
      <c r="B106" s="400"/>
      <c r="C106" s="401"/>
      <c r="D106" s="402"/>
      <c r="E106" s="4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</row>
    <row r="107" s="39" customFormat="true" ht="18.75" hidden="false" customHeight="false" outlineLevel="0" collapsed="false">
      <c r="A107" s="1"/>
      <c r="B107" s="400"/>
      <c r="C107" s="401"/>
      <c r="D107" s="402"/>
      <c r="E107" s="4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</row>
    <row r="108" s="39" customFormat="true" ht="18.75" hidden="false" customHeight="false" outlineLevel="0" collapsed="false">
      <c r="A108" s="1"/>
      <c r="B108" s="400"/>
      <c r="C108" s="401"/>
      <c r="D108" s="402"/>
      <c r="E108" s="4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</row>
    <row r="109" s="39" customFormat="true" ht="18.75" hidden="false" customHeight="false" outlineLevel="0" collapsed="false">
      <c r="A109" s="1"/>
      <c r="B109" s="400"/>
      <c r="C109" s="401"/>
      <c r="D109" s="402"/>
      <c r="E109" s="4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</row>
    <row r="110" s="39" customFormat="true" ht="18.75" hidden="false" customHeight="false" outlineLevel="0" collapsed="false">
      <c r="A110" s="1"/>
      <c r="B110" s="400"/>
      <c r="C110" s="401"/>
      <c r="D110" s="402"/>
      <c r="E110" s="4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</row>
    <row r="111" s="39" customFormat="true" ht="18.75" hidden="false" customHeight="false" outlineLevel="0" collapsed="false">
      <c r="A111" s="1"/>
      <c r="B111" s="400"/>
      <c r="C111" s="401"/>
      <c r="D111" s="402"/>
      <c r="E111" s="4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</row>
    <row r="112" s="39" customFormat="true" ht="18.75" hidden="false" customHeight="false" outlineLevel="0" collapsed="false">
      <c r="A112" s="1"/>
      <c r="B112" s="400"/>
      <c r="C112" s="401"/>
      <c r="D112" s="402"/>
      <c r="E112" s="4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</row>
    <row r="113" s="39" customFormat="true" ht="18.75" hidden="false" customHeight="false" outlineLevel="0" collapsed="false">
      <c r="A113" s="1"/>
      <c r="B113" s="400"/>
      <c r="C113" s="401"/>
      <c r="D113" s="402"/>
      <c r="E113" s="4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</row>
    <row r="114" s="39" customFormat="true" ht="18.75" hidden="false" customHeight="false" outlineLevel="0" collapsed="false">
      <c r="A114" s="1"/>
      <c r="B114" s="400"/>
      <c r="C114" s="401"/>
      <c r="D114" s="402"/>
      <c r="E114" s="4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</row>
    <row r="115" s="39" customFormat="true" ht="18.75" hidden="false" customHeight="false" outlineLevel="0" collapsed="false">
      <c r="A115" s="1"/>
      <c r="B115" s="400"/>
      <c r="C115" s="401"/>
      <c r="D115" s="402"/>
      <c r="E115" s="4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</row>
    <row r="116" s="39" customFormat="true" ht="18.75" hidden="false" customHeight="false" outlineLevel="0" collapsed="false">
      <c r="A116" s="1"/>
      <c r="B116" s="400"/>
      <c r="C116" s="401"/>
      <c r="D116" s="402"/>
      <c r="E116" s="4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</row>
  </sheetData>
  <mergeCells count="7">
    <mergeCell ref="A1:D1"/>
    <mergeCell ref="A2:D2"/>
    <mergeCell ref="A3:D3"/>
    <mergeCell ref="A4:D4"/>
    <mergeCell ref="A5:D5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5-10-04T12:36:14Z</cp:lastPrinted>
  <dcterms:modified xsi:type="dcterms:W3CDTF">2015-10-04T12:36:29Z</dcterms:modified>
  <cp:revision>0</cp:revision>
  <dc:subject/>
  <dc:title/>
</cp:coreProperties>
</file>