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</sheets>
  <externalReferences>
    <externalReference r:id="rId7"/>
  </externalReferences>
  <definedNames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52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" uniqueCount="1097">
  <si>
    <t xml:space="preserve">                                                                      Приложение № 1</t>
  </si>
  <si>
    <t xml:space="preserve">  к решению Собрания депутатов Возов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Курской области за 2015 год" </t>
  </si>
  <si>
    <t xml:space="preserve">                                                                      от 29 апреля 2016 года № 34</t>
  </si>
  <si>
    <t xml:space="preserve">ДОХОДЫ </t>
  </si>
  <si>
    <t xml:space="preserve">бюджета Возовского сельсовета  Поныровского района Курской области за 2015 год</t>
  </si>
  <si>
    <t xml:space="preserve">по кодам классификации доходов бюджетов</t>
  </si>
  <si>
    <t xml:space="preserve">тыс.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оз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1995 10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ВОЗОВ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3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  <si>
    <t xml:space="preserve">ВСЕГО ДОХОДОВ</t>
  </si>
  <si>
    <t xml:space="preserve">                                                                      Приложение № 2</t>
  </si>
  <si>
    <t xml:space="preserve">  к решению Собрания депутатов </t>
  </si>
  <si>
    <t xml:space="preserve">  к решению Собрания Депутатов Верхне-Смородинского</t>
  </si>
  <si>
    <t xml:space="preserve">                                                                      Возовского сельсовета Поныровского района Курской области</t>
  </si>
  <si>
    <t xml:space="preserve">                                                                      «Об исполнении бюджета Верхне-Смородинского сельсовета Поныровского района </t>
  </si>
  <si>
    <t xml:space="preserve">                                                                      от 25мая 2016 года № 16</t>
  </si>
  <si>
    <t xml:space="preserve">РАСХОДЫ</t>
  </si>
  <si>
    <t xml:space="preserve"> бюджета Возовского сельсовета Поныровского района Курской области за 2015 год</t>
  </si>
  <si>
    <t xml:space="preserve">по ведомственной структуре расходов бюджета</t>
  </si>
  <si>
    <t xml:space="preserve">Воз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озовского сельсовета 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Верхне-Смородинского сельсовета Верхне-Смородинского сельсовета Верхне-Смородинского сельсовета Верхне-Смородинского сельсовета Поныровского района Курской области «Развитие муниципальной службы в Верхне-смородинском сельсовете Верхне-Смородинского сельсовета Верхне-Смородинского сельсовета Верхне-Смородинского сельсовета Верхне-Смородинского сельсовета Поныровского района Курской области»</t>
  </si>
  <si>
    <t xml:space="preserve">02 0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Верхне-Смородинского сельсовета Верхне-Смородинского сельсовета Поныровского района Курской области «Развитие муниципальной службы в Верхне-Смородинском сельсовете Верхне-Смородинского сельсовета Верхне-Смородинского сельсовета Поныровского района Курской области»</t>
  </si>
  <si>
    <t xml:space="preserve">02 2</t>
  </si>
  <si>
    <t xml:space="preserve">Мероприятия, направленные на развитие муниципальной службы</t>
  </si>
  <si>
    <t xml:space="preserve">Закупка товаров, работ и услуг для государственных (муниципальных) нужд</t>
  </si>
  <si>
    <t xml:space="preserve">Муниципальная программа Верхне-Смородинского сельсовета Верхне-Смородинского сельсовета Верхне-Смородинского сельсовета Поныровского района Курской области «Развитие муниципальной службы в Верхне-смородинском сельсовете Верхне-Смородинского сельсовета Верхне-Смородинского сельсовета Поныровского района Курской области»</t>
  </si>
  <si>
    <t xml:space="preserve">200</t>
  </si>
  <si>
    <t xml:space="preserve">04 0</t>
  </si>
  <si>
    <t xml:space="preserve">04 1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архивного дела в Поныровском районе Курской области» </t>
  </si>
  <si>
    <t xml:space="preserve">10 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Верхне-Смородинского сельсовета Верхне-Смородинского сельсовета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уществление отдельных государственных полномочий в сфере архивного дела</t>
  </si>
  <si>
    <t xml:space="preserve">1336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Профилактика правонарушений в Поныровском районе Курской области»</t>
  </si>
  <si>
    <t xml:space="preserve">12 0</t>
  </si>
  <si>
    <t xml:space="preserve">Подпрограмма «Управление муниципальной программой и обеспечение условий реализации» муниципальной программы Верхне-Смородинского сельсовета Верхне-Смородинского сельсовета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Верхне-Смородинского сельсовета Верхне-Смородинского сельсовета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уществление отдельных государственных полномочий в сфере трудовых отношений
</t>
  </si>
  <si>
    <t xml:space="preserve">Мероприятия в области улучшения условий и охраны труда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73 1 1402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Верхне-Смородинского сельсовета Верхне-Смородинского сельсовета Поныровского района Курской области</t>
  </si>
  <si>
    <t xml:space="preserve">77 0</t>
  </si>
  <si>
    <t xml:space="preserve">Непрограммные расходы органов местного самоуправления Верхне-Смородинского сельсовета Верхне-Смородинского сельсовета Поныровского района Курской области</t>
  </si>
  <si>
    <t xml:space="preserve">77 1</t>
  </si>
  <si>
    <t xml:space="preserve">О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Верхне-смородинского сельсовета Верхне-Смородинского сельсовета Верхне-Смородинского сельсовета Поныровского района Курской области</t>
  </si>
  <si>
    <t xml:space="preserve">Выполнение других (прочих) обязательств органа местного самоуправления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Организация деятельности органов ЗАГС Верхне-Смородинского сельсовета Верхне-Смородинского сельсовета Поныровского района Курской области»</t>
  </si>
  <si>
    <t xml:space="preserve">18 0</t>
  </si>
  <si>
    <t xml:space="preserve">Подпрограмма «Повышение эффективности организации деятельности органов ЗАГС Верхне-Смородинского сельсовета Верхне-Смородинского сельсовета Поныровского района Курской области» муниципальной программы Верхне-Смородинского сельсовета Верхне-Смородинского сельсовета Поныровского района Курской области «Организация деятельности органов ЗАГС Верхне-Смородинского сельсовета Верхне-Смородинского сельсовета Поныровского района Курской области»</t>
  </si>
  <si>
    <t xml:space="preserve">18 1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76 0</t>
  </si>
  <si>
    <t xml:space="preserve">Выполнение других обязательств  Возовского сельсовета Поныровского района Курской области</t>
  </si>
  <si>
    <t xml:space="preserve">76 1</t>
  </si>
  <si>
    <t xml:space="preserve">Поступление нефинансовых активов,материальных запасов</t>
  </si>
  <si>
    <t xml:space="preserve">300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Реализация мероприятий по распространению официальной информации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уществление переданных полномочий Возовского сельсовета Поныровского района Курской области по обеспечению безопасности людей на водных объектах,охране их жизни и здоровья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пассажирских перевозок в Поныровском районе Курской области» муниципальной программы Верхне-Смородинского сельсовет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тдельные мероприятия  по другим видам транспорта</t>
  </si>
  <si>
    <t xml:space="preserve">Дорожное хозяйство (дорожные фонды)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 Возовском сельсовете Поныровского района Курской области»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Межбюджетные трансферты</t>
  </si>
  <si>
    <t xml:space="preserve">5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Подпрограмма «Повышение безопасности дорожного движения в Поныровском районе Курской области» муниципальной программы Верхне-Смородинского сельсовет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беспечение безопасности дорожного движения на автомобильных дорогах местного значения</t>
  </si>
  <si>
    <t xml:space="preserve">Другие вопросы в области национальной экономики</t>
  </si>
  <si>
    <t xml:space="preserve">Муниципальная программа Возовского сельсовета  Поныровского района Курской области «Управление муниципальным имуществом и земельными ресурсами Воз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Возовского сельсовета  Поныровского района Курской области «Управление муниципальным имуществом и земельными ресурсами Возовского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</t>
  </si>
  <si>
    <t xml:space="preserve">Подпрограмма «Энергосбережение в Поныровском районе Курской области» муниципальной программы Верхне-Смородинского сельсовета Верхне-Смородинского сельсовет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Мероприятия в области энергосбережения 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экономики Верхне-Смородинского сельсовета Верхне-Смородинского сельсовета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Верхне-Смородинского сельсовета Верхне-Смородинского сельсовета Поныровского района Курской области «Развитие экономики Верхне-Смородинского сельсовета Верхне-Смородинского сельсовета Поныровского района Курской области»</t>
  </si>
  <si>
    <t xml:space="preserve">15 2</t>
  </si>
  <si>
    <t xml:space="preserve">Обеспечение условий для развития малого и среднего предпринимательства на территории Верхне-Смородинского сельсовета Верхне-Смородинского сельсовета Поныровского района Курской области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Возовского сельсовета Поныровского района Курской области «Благоустройство и содержание территории  Возовского сельсовета Поныровского района Курской области»</t>
  </si>
  <si>
    <t xml:space="preserve">07 0</t>
  </si>
  <si>
    <t xml:space="preserve">Подпрограмма «Организация благоустройства территории  Возовского сельсовета   Поныровского района Курской области» муниципальной программы Возовского сельсовета Поныровского района Курской области «Благоустройство и содержание территории  Возовского сельсовета Поныровского района Курской области»</t>
  </si>
  <si>
    <t xml:space="preserve">07 1</t>
  </si>
  <si>
    <t xml:space="preserve">Мероприятия по капитальному ремонту муниципального жилищного фонда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</t>
  </si>
  <si>
    <t xml:space="preserve">Подпрограмма «Экология и чистая вода» муниципальной программы Возовского сельсовета  Поныровского района Курской области «Охрана окружающей среды в Возовского сельсовете Поныровского района Курской области»</t>
  </si>
  <si>
    <t xml:space="preserve">06 1</t>
  </si>
  <si>
    <t xml:space="preserve">Обеспечение населения экологически чистой питьевой водой</t>
  </si>
  <si>
    <t xml:space="preserve">Мероприятия по обеспечению населения экологически чистой питьевой водой</t>
  </si>
  <si>
    <t xml:space="preserve">Муниципальная  программа  Верхне-Смородинского сельсовета  Поныровского района Курской области «Социальное развитие села в Верхне-Смородинском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Верхне-Смородинского сельсовета Поныровского района Курской области» муниципальной  программы  Верхне-Смородинского сельсовета  Поныровского района Курской области «Социальное развитие села в Верхне-Смородинском сельсовете  Поныровского района Курской области»</t>
  </si>
  <si>
    <t xml:space="preserve">16 1</t>
  </si>
  <si>
    <t xml:space="preserve">Субсидии на софинансирование капитальных вложений в объекты муниципальной собственности</t>
  </si>
  <si>
    <t xml:space="preserve">Капитальные вложения  в объекты муниципальной собственности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Благоустройство</t>
  </si>
  <si>
    <t xml:space="preserve">Муниципальная программа Возовского  сельсовета  Поныровского района Курской области "Благоустройство и содержание территории  Возовского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Возовского сельсовета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Мероприятия по благоустройству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Осуществление переданных полномочий  Возовского сельсовета Поныровского района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существление переданных полномочий Возовского сельсовета Поныровского района Курской области по организации сбора и вывоза бытовых отходов и мусора</t>
  </si>
  <si>
    <t xml:space="preserve">Осуществление переданных полномочий Возовского сельсовета Поныровского района Курской области по организации ритуальных услуг и содержанию мест захоронений</t>
  </si>
  <si>
    <t xml:space="preserve">Подпрограмма «Создание условий для обеспечения доступным и комфортным жильем граждан в Возовском  сельсовете Поныровского района Курской области» муниципальной программы  Возовского сельсовета 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07 2</t>
  </si>
  <si>
    <t xml:space="preserve">Осуществление переданных полномочий Возовского сельсовета Поныровского района 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Верхне-Смородинского сельсовета Верхне-Смородинского сельсовет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Государственная поддержка молодых семей в улучшении жилищных условий 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Социальное обеспечение и иные выплаты населению</t>
  </si>
  <si>
    <t xml:space="preserve">Охрана семьи и детства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Управление финансов администрации Верхне-Смородинского сельсовета Верхне-Смородинского сельсовета Поныровского района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Верхне-Смородинского сельсовета Верхне-Смородинского сельсовета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Верхне-Смородинского сельсовет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Верхне-Смородинского сельсовета Верхне-Смородин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мероприятий в целях обеспечения пожарной безопасности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Повышение эффективности управления финансами Верхне-Смородинского сельсовета Верхне-Смородинского сельсовета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Верхне-Смородинского сельсовета Верхне-Смородинского сельсовета Поныровского района Курской области «Повышение эффективности управления финансами Верхне-Смородинского сельсовета Верхне-Смородинского сельсовета Поныровского района Курской области» </t>
  </si>
  <si>
    <t xml:space="preserve">14 3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Верхне-Смородинского сельсовета Верхне-Смородинского сельсовета Поныровского района Курской области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Выплата пенсий за выслугу лет и доплат к пенсиям муниципальных служащих 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Социальная поддержка отдельным категориям граждан по обеспечению продовольственными товарами</t>
  </si>
  <si>
    <t xml:space="preserve">Меры социальной поддержки ветеранов труда</t>
  </si>
  <si>
    <t xml:space="preserve">Меры социальной поддержки тружеников тыла</t>
  </si>
  <si>
    <t xml:space="preserve">Другие вопросы в области социальной политики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Верхне-Смородинского сельсовета Верхне-Смородинского сельсовета Поныровского района Курской области «Повышение эффективности управления финансами Верхне-Смородинского сельсовета Верхне-Смородинского сельсовета Поныровского района Курской области» </t>
  </si>
  <si>
    <t xml:space="preserve">14 1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Верхне-Смородинского сельсовета Верхне-Смородинского сельсовета Поныровского района Курской области «Повышение эффективности управления финансами Верхне-Смородинского сельсовета Верхне-Смородинского сельсовета Поныровского района Курской области» </t>
  </si>
  <si>
    <t xml:space="preserve">14 2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Представительное Собрание Верхне-Смородинского сельсовета Верхне-Смородинского сельсовета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Верхне-Смородинского сельсовета Верхне-Смородинского сельсовета Поныровского района Курской области «Развитие муниципальной службы в Поныровском районе Курской области»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Верхне-Смородинского сельсовета Верхне-Смородинского сельсовета Поныровского района Курской области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0</t>
  </si>
  <si>
    <t xml:space="preserve">Подпрограмма «Развитие дошкольного и общего образования детей» муниципальной программы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Общее образование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Проведение капитального ремонта муниципальных образовательных организаций</t>
  </si>
  <si>
    <t xml:space="preserve">Предоставление мер социальной поддержки работникам муниципальных образовательных организаций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Ежемесячное денежное вознаграждение за классное руководство 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Подпрограмма «Развитие дополнительного образования и системы воспитания детей»  муниципальной программы 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1475</t>
  </si>
  <si>
    <t xml:space="preserve">Подпрограмма «Обеспечение  правопорядка  на  территории  Верхне-Смородинского сельсовета Верхне-Смородинского сельсовета Поныровского района Курской области» муниципальной программы Верхне-Смородинского сельсовета Верхне-Смородинского сельсовета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Молодежная политика и оздоровление детей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</t>
  </si>
  <si>
    <t xml:space="preserve">Подпрограмма «Оздоровление и отдых детей» муниципальной  программы  Верхне-Смородинского сельсовета Верхне-Смородинского сельсовет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Средства муниципального образования на развитие системы оздоровления и отдыха детей 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</t>
  </si>
  <si>
    <t xml:space="preserve">1401</t>
  </si>
  <si>
    <t xml:space="preserve">14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образования Верхне-Смородинского сельсовета Верхне-Смородинского сельсовета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Верхне-Смородинского сельсовета Верхне-Смородинского сельсовета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Отдел культуры, по делам молодежи, ФК и спорту администрации Верхне-Смородинского сельсовета Верхне-Смородинского сельсовета Поныровского района Курской области</t>
  </si>
  <si>
    <t xml:space="preserve">Муниципальная программа Верхне-Смородинского сельсовета Верхне-Смородинского сельсовета Поныровского района Курской области «Развитие культуры в Поныровском районе Курской области»</t>
  </si>
  <si>
    <t xml:space="preserve">01 0</t>
  </si>
  <si>
    <t xml:space="preserve">Подпрограмма «Развитие дополнительного образования в сфере культуры» муниципальной программы Верхне-Смородинского сельсовета Верхне-Смородинского сельсовета Поныровского района Курской области «Развитие культуры в Поныровском районе Курской области»</t>
  </si>
  <si>
    <t xml:space="preserve">01 3</t>
  </si>
  <si>
    <t xml:space="preserve">Муниципальная программа Возовского сельсовета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Возовском сельсовете Поныровского района Курской области» </t>
  </si>
  <si>
    <t xml:space="preserve">Подпрограмма «Повышение эффективности реализации молодежной политики» муниципальной программы  Возовского сельсовета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Возовском сельсовете Поныровского района Курской области»</t>
  </si>
  <si>
    <t xml:space="preserve">08 1</t>
  </si>
  <si>
    <t xml:space="preserve">Реализация мероприятий в сфере молодежной политики</t>
  </si>
  <si>
    <t xml:space="preserve">Организация отдыха детей в каникулярное время</t>
  </si>
  <si>
    <t xml:space="preserve">КУЛЬТУРА, КИНЕМАТОГРАФИЯ </t>
  </si>
  <si>
    <t xml:space="preserve">Культура</t>
  </si>
  <si>
    <t xml:space="preserve">Муниципальная программа Возовского сельсовета  Поныровского района Курской области «Развитие культуры в Возовском сельсовете Поныровского района Курской области»</t>
  </si>
  <si>
    <t xml:space="preserve">Подпрограмма «Искусство» муниципальной программы Возовского сельсовета 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Субсидия местным бюджетам на заработную плату и начисления на выплаты по оплате труда работников учреждения культуры муниципальных образований городских и сельских поселений</t>
  </si>
  <si>
    <t xml:space="preserve">011</t>
  </si>
  <si>
    <t xml:space="preserve">1333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Подпрограмма «Наследие» муниципальной программы Верхне-Смородинского сельсовета Верхне-Смородинского сельсовета Поныровского района Курской области «Развитие культуры в Поныровском районе Курской области»</t>
  </si>
  <si>
    <t xml:space="preserve">01 2</t>
  </si>
  <si>
    <t xml:space="preserve">Подпрограмма «Создание благоприятных условий для привлечения инвестиций в экономику Верхне-Смородинского сельсовета Верхне-Смородинского сельсовета Поныровского района Курской области» муниципальной программы Верхне-Смородинского сельсовета Верхне-Смородинского сельсовета Поныровского района Курской области «Развитие экономики Верхне-Смородинского сельсовета Верхне-Смородинского сельсовета Поныровского района Курской области»</t>
  </si>
  <si>
    <t xml:space="preserve">15 1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480</t>
  </si>
  <si>
    <t xml:space="preserve">Непрограммные расходы  на обеспечение деятельности муниципальных казенных учреждений</t>
  </si>
  <si>
    <t xml:space="preserve">790</t>
  </si>
  <si>
    <t xml:space="preserve">Расходы  на обеспечение деятельности муниципальных казенных учреждений , не вошедшие  в программные мероприятия</t>
  </si>
  <si>
    <t xml:space="preserve">79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Другие вопросы в области культуры, кинематографии </t>
  </si>
  <si>
    <t xml:space="preserve">Муниципальная программа Возовского сельсовета Поныровского района Курской области «Развитие культуры в Возовском  сельсовете Поныровского района Курской области»</t>
  </si>
  <si>
    <t xml:space="preserve">Подпрограмма «Наследие» муниципальной программы Возовскогоо сельсовета 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Осуществление переданных полномочий Возовского  сельсовета Поныровского района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</t>
  </si>
  <si>
    <t xml:space="preserve">1334</t>
  </si>
  <si>
    <t xml:space="preserve">Муниципальная программа Возовского сельсовета  Поныровского района Курской области «Социальная поддержка граждан в Возовском сельсовете Поныровского  района Курской области»</t>
  </si>
  <si>
    <t xml:space="preserve">Подпрограмма "Развитие мер социальной поддержки отдельных категорий граждан" муниципальной программы Возовского сельсовета  Поныровского района Курской области «Социальная поддержка граждан в Возовском сельсовете  Поныровского района Курской области»</t>
  </si>
  <si>
    <t xml:space="preserve">1445</t>
  </si>
  <si>
    <t xml:space="preserve">1335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Верхне-Смородинского сельсовета Верхне-Смородинского сельсовета Поныровского района Курской области «Социальная поддержка граждан в Поныровском районе Курской области» </t>
  </si>
  <si>
    <t xml:space="preserve">13</t>
  </si>
  <si>
    <t xml:space="preserve">Обслуживание гоударственного внутреннего и муниципального  долга</t>
  </si>
  <si>
    <t xml:space="preserve">77 0 </t>
  </si>
  <si>
    <t xml:space="preserve">Непрограммные расходы  органов местного самоуправления</t>
  </si>
  <si>
    <t xml:space="preserve">772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озовского </t>
  </si>
  <si>
    <t xml:space="preserve">                                                                      «Об исполнении бюджета Возовского  сельсовета Поныровского района </t>
  </si>
  <si>
    <t xml:space="preserve">                                                                      от _29_ апреля 2016 года № 34</t>
  </si>
  <si>
    <t xml:space="preserve">РАСХОДЫ  </t>
  </si>
  <si>
    <t xml:space="preserve">бюджета Возовского сельсовета Поныровского района Курской области за 2015 год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12 2 1318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17 2 1331</t>
  </si>
  <si>
    <t xml:space="preserve">17 2 1479</t>
  </si>
  <si>
    <t xml:space="preserve">73 0 0000</t>
  </si>
  <si>
    <t xml:space="preserve">73 1 0000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78 0 0000</t>
  </si>
  <si>
    <t xml:space="preserve">78 1 0000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02 3 132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11 1 1337</t>
  </si>
  <si>
    <t xml:space="preserve">11 1 1423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06 1 1342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16 1 1349</t>
  </si>
  <si>
    <t xml:space="preserve">16 1 1429</t>
  </si>
  <si>
    <t xml:space="preserve">16 1 5018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03 1 1303</t>
  </si>
  <si>
    <t xml:space="preserve">03 1 1401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03 1 1304</t>
  </si>
  <si>
    <t xml:space="preserve">01 1 1305</t>
  </si>
  <si>
    <t xml:space="preserve">01 1 1306</t>
  </si>
  <si>
    <t xml:space="preserve">01 1 1308</t>
  </si>
  <si>
    <t xml:space="preserve">01 1 1309</t>
  </si>
  <si>
    <t xml:space="preserve">03 1 1311</t>
  </si>
  <si>
    <t xml:space="preserve">03 1 1356</t>
  </si>
  <si>
    <t xml:space="preserve">03 1 1357</t>
  </si>
  <si>
    <t xml:space="preserve">03 1 1409</t>
  </si>
  <si>
    <t xml:space="preserve">03 1 1410</t>
  </si>
  <si>
    <t xml:space="preserve">03 1 1411</t>
  </si>
  <si>
    <t xml:space="preserve">03 1 1412</t>
  </si>
  <si>
    <t xml:space="preserve">03 1 1450</t>
  </si>
  <si>
    <t xml:space="preserve">03 1 1451</t>
  </si>
  <si>
    <t xml:space="preserve">03 1 5059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08 3 1354</t>
  </si>
  <si>
    <t xml:space="preserve">08 3 1458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03 1 1461</t>
  </si>
  <si>
    <t xml:space="preserve">03 2 1306</t>
  </si>
  <si>
    <t xml:space="preserve">03 2 1307</t>
  </si>
  <si>
    <t xml:space="preserve">03 2 1461</t>
  </si>
  <si>
    <t xml:space="preserve">07 2 1325</t>
  </si>
  <si>
    <t xml:space="preserve">07 2 1418</t>
  </si>
  <si>
    <t xml:space="preserve">07 2 5020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03 1 1300</t>
  </si>
  <si>
    <t xml:space="preserve">02 3 1322</t>
  </si>
  <si>
    <t xml:space="preserve">02 3 1402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14 1 1465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14 2 1345</t>
  </si>
  <si>
    <t xml:space="preserve">14 2 1502</t>
  </si>
  <si>
    <t xml:space="preserve">                                                                      Приложение № 4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, полученных от  от других бюджетов бюджетной системы Российской Федерации в валюте Российской Федерации </t>
  </si>
  <si>
    <t xml:space="preserve">01 03 01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 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поселений</t>
  </si>
  <si>
    <t xml:space="preserve">01 05 02 01 10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7108,300</t>
  </si>
  <si>
    <t xml:space="preserve">6070,700</t>
  </si>
  <si>
    <t xml:space="preserve">1024,600</t>
  </si>
  <si>
    <t xml:space="preserve">13,000</t>
  </si>
  <si>
    <t xml:space="preserve">117,400</t>
  </si>
  <si>
    <t xml:space="preserve">1307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73</t>
  </si>
  <si>
    <t xml:space="preserve">1317</t>
  </si>
  <si>
    <t xml:space="preserve">1319</t>
  </si>
  <si>
    <t xml:space="preserve">1474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1470</t>
  </si>
  <si>
    <t xml:space="preserve">40,000</t>
  </si>
  <si>
    <t xml:space="preserve">1434</t>
  </si>
  <si>
    <t xml:space="preserve">1342</t>
  </si>
  <si>
    <t xml:space="preserve">1022,000</t>
  </si>
  <si>
    <t xml:space="preserve">1427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148,000</t>
  </si>
  <si>
    <t xml:space="preserve">1414</t>
  </si>
  <si>
    <t xml:space="preserve">08 2</t>
  </si>
  <si>
    <t xml:space="preserve">152,520</t>
  </si>
  <si>
    <t xml:space="preserve">1406</t>
  </si>
  <si>
    <t xml:space="preserve">1354</t>
  </si>
  <si>
    <t xml:space="preserve">1458</t>
  </si>
  <si>
    <t xml:space="preserve">1437</t>
  </si>
  <si>
    <t xml:space="preserve">1337</t>
  </si>
  <si>
    <t xml:space="preserve">1423</t>
  </si>
  <si>
    <t xml:space="preserve">1424</t>
  </si>
  <si>
    <t xml:space="preserve">1426</t>
  </si>
  <si>
    <t xml:space="preserve">48,000</t>
  </si>
  <si>
    <t xml:space="preserve">1459</t>
  </si>
  <si>
    <t xml:space="preserve">510,980</t>
  </si>
  <si>
    <t xml:space="preserve">36,980</t>
  </si>
  <si>
    <t xml:space="preserve">474,000</t>
  </si>
  <si>
    <t xml:space="preserve">1318</t>
  </si>
  <si>
    <t xml:space="preserve">237,000</t>
  </si>
  <si>
    <t xml:space="preserve">1348</t>
  </si>
  <si>
    <t xml:space="preserve">1478</t>
  </si>
  <si>
    <t xml:space="preserve">1496</t>
  </si>
  <si>
    <t xml:space="preserve">1465</t>
  </si>
  <si>
    <t xml:space="preserve">1345</t>
  </si>
  <si>
    <t xml:space="preserve">1502</t>
  </si>
  <si>
    <t xml:space="preserve">2251,760</t>
  </si>
  <si>
    <t xml:space="preserve">112,450</t>
  </si>
  <si>
    <t xml:space="preserve">1405</t>
  </si>
  <si>
    <t xml:space="preserve">1349</t>
  </si>
  <si>
    <t xml:space="preserve">1429</t>
  </si>
  <si>
    <t xml:space="preserve">5018</t>
  </si>
  <si>
    <t xml:space="preserve">1331</t>
  </si>
  <si>
    <t xml:space="preserve">5931</t>
  </si>
  <si>
    <t xml:space="preserve">1404</t>
  </si>
  <si>
    <t xml:space="preserve">1439</t>
  </si>
  <si>
    <t xml:space="preserve">1403</t>
  </si>
  <si>
    <t xml:space="preserve">84 0</t>
  </si>
  <si>
    <t xml:space="preserve">84 1</t>
  </si>
  <si>
    <t xml:space="preserve">1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5;&#1072;%20&#1089;&#1072;&#1081;&#1090;%20&#1073;&#1102;&#1076;&#1078;&#1077;&#1090;%20&#1085;&#1072;%202015-2017/30.12.2015&#1075;/&#1073;&#1102;&#1076;&#1078;&#1077;&#1090;%20&#1087;&#1088;&#1080;&#1083;&#1086;&#1078;&#1077;&#1085;&#1080;&#1103;%20&#1085;&#1072;%202015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A28" t="str">
            <v>Обеспечение проведения выборов и референдумов</v>
          </cell>
        </row>
        <row r="29">
          <cell r="A29" t="str">
            <v>Непрограммная деятельность органов местного самоуправления</v>
          </cell>
        </row>
        <row r="30">
          <cell r="A30" t="str">
            <v>Организация и проведение выборов и референдумов</v>
          </cell>
        </row>
        <row r="31">
          <cell r="A31" t="str">
            <v>Подготовка и проведение выборов</v>
          </cell>
        </row>
        <row r="32">
          <cell r="A32" t="str">
            <v>Закупка товаров, работ и услуг дл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</f>
        <v>1213.495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187.4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187.4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187.4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187.109</v>
      </c>
    </row>
    <row r="20" customFormat="false" ht="112.5" hidden="false" customHeight="true" outlineLevel="0" collapsed="false">
      <c r="A20" s="31" t="s">
        <v>24</v>
      </c>
      <c r="B20" s="28" t="n">
        <v>182</v>
      </c>
      <c r="C20" s="29" t="s">
        <v>25</v>
      </c>
      <c r="D20" s="30" t="n">
        <v>0.198</v>
      </c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0.093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2.152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2.152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2.152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2.397</v>
      </c>
    </row>
    <row r="37" customFormat="false" ht="33.75" hidden="false" customHeight="true" outlineLevel="0" collapsed="false">
      <c r="A37" s="43" t="s">
        <v>51</v>
      </c>
      <c r="B37" s="40" t="n">
        <v>182</v>
      </c>
      <c r="C37" s="44" t="s">
        <v>52</v>
      </c>
      <c r="D37" s="30" t="n">
        <v>-0.245</v>
      </c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780.025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59.47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59.47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59.47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f aca="false">D44+D46</f>
        <v>720.555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306.67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306.67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306.67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413.885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413.885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413.885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16.75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16.75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16.75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16.75</v>
      </c>
    </row>
    <row r="53" customFormat="false" ht="34.5" hidden="false" customHeight="true" outlineLevel="0" collapsed="false">
      <c r="A53" s="67" t="s">
        <v>75</v>
      </c>
      <c r="B53" s="16"/>
      <c r="C53" s="33" t="s">
        <v>76</v>
      </c>
      <c r="D53" s="18" t="n">
        <f aca="false">D54</f>
        <v>1.055</v>
      </c>
    </row>
    <row r="54" customFormat="false" ht="32.25" hidden="false" customHeight="true" outlineLevel="0" collapsed="false">
      <c r="A54" s="19" t="s">
        <v>77</v>
      </c>
      <c r="B54" s="20"/>
      <c r="C54" s="41" t="s">
        <v>78</v>
      </c>
      <c r="D54" s="22" t="n">
        <f aca="false">D55</f>
        <v>1.055</v>
      </c>
    </row>
    <row r="55" customFormat="false" ht="31.5" hidden="false" customHeight="false" outlineLevel="0" collapsed="false">
      <c r="A55" s="68" t="s">
        <v>79</v>
      </c>
      <c r="B55" s="69"/>
      <c r="C55" s="70" t="s">
        <v>80</v>
      </c>
      <c r="D55" s="71" t="n">
        <f aca="false">D56</f>
        <v>1.055</v>
      </c>
    </row>
    <row r="56" customFormat="false" ht="15.75" hidden="fals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1.055</v>
      </c>
    </row>
    <row r="57" customFormat="false" ht="36.75" hidden="false" customHeight="true" outlineLevel="0" collapsed="false">
      <c r="A57" s="66" t="s">
        <v>81</v>
      </c>
      <c r="B57" s="40" t="n">
        <v>182</v>
      </c>
      <c r="C57" s="44" t="s">
        <v>82</v>
      </c>
      <c r="D57" s="30" t="n">
        <v>1.055</v>
      </c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f aca="false">D64</f>
        <v>211.113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f aca="false">D69+D71</f>
        <v>211.113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58.352</v>
      </c>
    </row>
    <row r="70" customFormat="false" ht="80.2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58.352</v>
      </c>
    </row>
    <row r="71" customFormat="false" ht="85.5" hidden="fals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152.761</v>
      </c>
    </row>
    <row r="72" customFormat="false" ht="63" hidden="false" customHeight="false" outlineLevel="0" collapsed="false">
      <c r="A72" s="66" t="s">
        <v>111</v>
      </c>
      <c r="B72" s="74" t="s">
        <v>98</v>
      </c>
      <c r="C72" s="44" t="s">
        <v>112</v>
      </c>
      <c r="D72" s="30" t="n">
        <v>152.761</v>
      </c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32.25" hidden="false" customHeight="true" outlineLevel="0" collapsed="false">
      <c r="A80" s="15" t="s">
        <v>127</v>
      </c>
      <c r="B80" s="16"/>
      <c r="C80" s="33" t="s">
        <v>128</v>
      </c>
      <c r="D80" s="18" t="n">
        <f aca="false">D81</f>
        <v>15</v>
      </c>
    </row>
    <row r="81" customFormat="false" ht="40.5" hidden="false" customHeight="true" outlineLevel="0" collapsed="false">
      <c r="A81" s="19" t="s">
        <v>129</v>
      </c>
      <c r="B81" s="20"/>
      <c r="C81" s="64" t="s">
        <v>130</v>
      </c>
      <c r="D81" s="22" t="n">
        <f aca="false">D82</f>
        <v>15</v>
      </c>
    </row>
    <row r="82" customFormat="false" ht="37.5" hidden="false" customHeight="true" outlineLevel="0" collapsed="false">
      <c r="A82" s="68" t="s">
        <v>131</v>
      </c>
      <c r="B82" s="69"/>
      <c r="C82" s="70" t="s">
        <v>132</v>
      </c>
      <c r="D82" s="71" t="n">
        <f aca="false">D84</f>
        <v>15</v>
      </c>
    </row>
    <row r="83" customFormat="false" ht="27.75" hidden="true" customHeight="true" outlineLevel="0" collapsed="false">
      <c r="A83" s="72" t="s">
        <v>133</v>
      </c>
      <c r="B83" s="73" t="s">
        <v>134</v>
      </c>
      <c r="C83" s="42"/>
      <c r="D83" s="26"/>
    </row>
    <row r="84" customFormat="false" ht="48" hidden="false" customHeight="true" outlineLevel="0" collapsed="false">
      <c r="A84" s="66" t="s">
        <v>135</v>
      </c>
      <c r="B84" s="74" t="s">
        <v>98</v>
      </c>
      <c r="C84" s="44" t="s">
        <v>136</v>
      </c>
      <c r="D84" s="30" t="n">
        <v>15</v>
      </c>
    </row>
    <row r="85" customFormat="false" ht="36" hidden="true" customHeight="true" outlineLevel="0" collapsed="false">
      <c r="A85" s="72" t="s">
        <v>137</v>
      </c>
      <c r="B85" s="73" t="s">
        <v>138</v>
      </c>
      <c r="C85" s="42"/>
      <c r="D85" s="26"/>
    </row>
    <row r="86" customFormat="false" ht="42.75" hidden="true" customHeight="true" outlineLevel="0" collapsed="false">
      <c r="A86" s="66" t="s">
        <v>139</v>
      </c>
      <c r="B86" s="74" t="s">
        <v>138</v>
      </c>
      <c r="C86" s="44" t="s">
        <v>140</v>
      </c>
      <c r="D86" s="30"/>
    </row>
    <row r="87" customFormat="false" ht="46.5" hidden="true" customHeight="true" outlineLevel="0" collapsed="false">
      <c r="A87" s="19" t="s">
        <v>141</v>
      </c>
      <c r="B87" s="20"/>
      <c r="C87" s="64" t="s">
        <v>142</v>
      </c>
      <c r="D87" s="22"/>
    </row>
    <row r="88" customFormat="false" ht="45" hidden="true" customHeight="true" outlineLevel="0" collapsed="false">
      <c r="A88" s="68" t="s">
        <v>143</v>
      </c>
      <c r="B88" s="69"/>
      <c r="C88" s="70" t="s">
        <v>144</v>
      </c>
      <c r="D88" s="71"/>
    </row>
    <row r="89" customFormat="false" ht="37.5" hidden="true" customHeight="true" outlineLevel="0" collapsed="false">
      <c r="A89" s="72" t="s">
        <v>97</v>
      </c>
      <c r="B89" s="73" t="s">
        <v>98</v>
      </c>
      <c r="C89" s="42"/>
      <c r="D89" s="26"/>
    </row>
    <row r="90" customFormat="false" ht="36" hidden="true" customHeight="true" outlineLevel="0" collapsed="false">
      <c r="A90" s="66" t="s">
        <v>145</v>
      </c>
      <c r="B90" s="74" t="s">
        <v>98</v>
      </c>
      <c r="C90" s="44" t="s">
        <v>146</v>
      </c>
      <c r="D90" s="30"/>
    </row>
    <row r="91" customFormat="false" ht="38.25" hidden="true" customHeight="true" outlineLevel="0" collapsed="false">
      <c r="A91" s="68" t="s">
        <v>147</v>
      </c>
      <c r="B91" s="69"/>
      <c r="C91" s="70" t="s">
        <v>148</v>
      </c>
      <c r="D91" s="71"/>
    </row>
    <row r="92" customFormat="false" ht="42.75" hidden="true" customHeight="true" outlineLevel="0" collapsed="false">
      <c r="A92" s="72" t="s">
        <v>89</v>
      </c>
      <c r="B92" s="73" t="s">
        <v>90</v>
      </c>
      <c r="C92" s="42"/>
      <c r="D92" s="26"/>
    </row>
    <row r="93" customFormat="false" ht="45.75" hidden="true" customHeight="true" outlineLevel="0" collapsed="false">
      <c r="A93" s="66" t="s">
        <v>149</v>
      </c>
      <c r="B93" s="40" t="s">
        <v>90</v>
      </c>
      <c r="C93" s="44" t="s">
        <v>150</v>
      </c>
      <c r="D93" s="30"/>
    </row>
    <row r="94" customFormat="false" ht="41.25" hidden="true" customHeight="true" outlineLevel="0" collapsed="false">
      <c r="A94" s="72" t="s">
        <v>133</v>
      </c>
      <c r="B94" s="73" t="s">
        <v>134</v>
      </c>
      <c r="C94" s="42"/>
      <c r="D94" s="26"/>
    </row>
    <row r="95" customFormat="false" ht="36.75" hidden="true" customHeight="true" outlineLevel="0" collapsed="false">
      <c r="A95" s="66" t="s">
        <v>149</v>
      </c>
      <c r="B95" s="74" t="s">
        <v>134</v>
      </c>
      <c r="C95" s="44" t="s">
        <v>150</v>
      </c>
      <c r="D95" s="30"/>
    </row>
    <row r="96" customFormat="false" ht="39.75" hidden="true" customHeight="true" outlineLevel="0" collapsed="false">
      <c r="A96" s="15" t="s">
        <v>151</v>
      </c>
      <c r="B96" s="16"/>
      <c r="C96" s="33" t="s">
        <v>152</v>
      </c>
      <c r="D96" s="18"/>
    </row>
    <row r="97" customFormat="false" ht="43.5" hidden="true" customHeight="true" outlineLevel="0" collapsed="false">
      <c r="A97" s="72" t="s">
        <v>97</v>
      </c>
      <c r="B97" s="73" t="s">
        <v>98</v>
      </c>
      <c r="C97" s="42"/>
      <c r="D97" s="26"/>
    </row>
    <row r="98" customFormat="false" ht="40.5" hidden="true" customHeight="true" outlineLevel="0" collapsed="false">
      <c r="A98" s="19" t="s">
        <v>153</v>
      </c>
      <c r="B98" s="20" t="s">
        <v>98</v>
      </c>
      <c r="C98" s="41" t="s">
        <v>154</v>
      </c>
      <c r="D98" s="22"/>
    </row>
    <row r="99" customFormat="false" ht="30.75" hidden="true" customHeight="true" outlineLevel="0" collapsed="false">
      <c r="A99" s="87" t="s">
        <v>155</v>
      </c>
      <c r="B99" s="88" t="s">
        <v>98</v>
      </c>
      <c r="C99" s="89" t="s">
        <v>156</v>
      </c>
      <c r="D99" s="90"/>
    </row>
    <row r="100" customFormat="false" ht="38.25" hidden="true" customHeight="true" outlineLevel="0" collapsed="false">
      <c r="A100" s="27" t="s">
        <v>157</v>
      </c>
      <c r="B100" s="74" t="s">
        <v>98</v>
      </c>
      <c r="C100" s="44" t="s">
        <v>158</v>
      </c>
      <c r="D100" s="30"/>
    </row>
    <row r="101" customFormat="false" ht="25.5" hidden="true" customHeight="true" outlineLevel="0" collapsed="false">
      <c r="A101" s="19" t="s">
        <v>159</v>
      </c>
      <c r="B101" s="20" t="s">
        <v>98</v>
      </c>
      <c r="C101" s="41" t="s">
        <v>160</v>
      </c>
      <c r="D101" s="22"/>
    </row>
    <row r="102" customFormat="false" ht="32.25" hidden="true" customHeight="true" outlineLevel="0" collapsed="false">
      <c r="A102" s="87" t="s">
        <v>161</v>
      </c>
      <c r="B102" s="88" t="s">
        <v>98</v>
      </c>
      <c r="C102" s="89" t="s">
        <v>162</v>
      </c>
      <c r="D102" s="90"/>
    </row>
    <row r="103" customFormat="false" ht="41.25" hidden="true" customHeight="true" outlineLevel="0" collapsed="false">
      <c r="A103" s="75" t="s">
        <v>163</v>
      </c>
      <c r="B103" s="74" t="s">
        <v>98</v>
      </c>
      <c r="C103" s="44" t="s">
        <v>164</v>
      </c>
      <c r="D103" s="30"/>
    </row>
    <row r="104" customFormat="false" ht="40.5" hidden="true" customHeight="true" outlineLevel="0" collapsed="false">
      <c r="A104" s="75" t="s">
        <v>165</v>
      </c>
      <c r="B104" s="74" t="s">
        <v>98</v>
      </c>
      <c r="C104" s="44" t="s">
        <v>166</v>
      </c>
      <c r="D104" s="30"/>
    </row>
    <row r="105" customFormat="false" ht="30.75" hidden="true" customHeight="true" outlineLevel="0" collapsed="false">
      <c r="A105" s="91" t="s">
        <v>167</v>
      </c>
      <c r="B105" s="92"/>
      <c r="C105" s="33" t="s">
        <v>168</v>
      </c>
      <c r="D105" s="18"/>
    </row>
    <row r="106" customFormat="false" ht="44.25" hidden="true" customHeight="true" outlineLevel="0" collapsed="false">
      <c r="A106" s="35" t="s">
        <v>169</v>
      </c>
      <c r="B106" s="20"/>
      <c r="C106" s="41" t="s">
        <v>170</v>
      </c>
      <c r="D106" s="22"/>
    </row>
    <row r="107" customFormat="false" ht="32.25" hidden="true" customHeight="true" outlineLevel="0" collapsed="false">
      <c r="A107" s="23" t="s">
        <v>21</v>
      </c>
      <c r="B107" s="24" t="n">
        <v>182</v>
      </c>
      <c r="C107" s="42"/>
      <c r="D107" s="26"/>
    </row>
    <row r="108" customFormat="false" ht="38.25" hidden="true" customHeight="true" outlineLevel="0" collapsed="false">
      <c r="A108" s="93" t="s">
        <v>171</v>
      </c>
      <c r="B108" s="74" t="s">
        <v>172</v>
      </c>
      <c r="C108" s="44" t="s">
        <v>173</v>
      </c>
      <c r="D108" s="63"/>
    </row>
    <row r="109" customFormat="false" ht="30.75" hidden="true" customHeight="true" outlineLevel="0" collapsed="false">
      <c r="A109" s="23" t="s">
        <v>21</v>
      </c>
      <c r="B109" s="94"/>
      <c r="C109" s="41" t="s">
        <v>174</v>
      </c>
      <c r="D109" s="22"/>
    </row>
    <row r="110" customFormat="false" ht="38.25" hidden="true" customHeight="true" outlineLevel="0" collapsed="false">
      <c r="B110" s="24" t="n">
        <v>182</v>
      </c>
      <c r="C110" s="42"/>
      <c r="D110" s="26"/>
    </row>
    <row r="111" customFormat="false" ht="33" hidden="true" customHeight="true" outlineLevel="0" collapsed="false">
      <c r="A111" s="95" t="s">
        <v>175</v>
      </c>
      <c r="B111" s="96" t="n">
        <v>182</v>
      </c>
      <c r="C111" s="62" t="s">
        <v>174</v>
      </c>
      <c r="D111" s="63"/>
    </row>
    <row r="112" customFormat="false" ht="24" hidden="true" customHeight="true" outlineLevel="0" collapsed="false">
      <c r="A112" s="97" t="s">
        <v>176</v>
      </c>
      <c r="B112" s="94"/>
      <c r="C112" s="41" t="s">
        <v>177</v>
      </c>
      <c r="D112" s="22"/>
    </row>
    <row r="113" customFormat="false" ht="36.75" hidden="true" customHeight="true" outlineLevel="0" collapsed="false">
      <c r="A113" s="98" t="s">
        <v>178</v>
      </c>
      <c r="B113" s="24" t="n">
        <v>188</v>
      </c>
      <c r="C113" s="42"/>
      <c r="D113" s="26"/>
    </row>
    <row r="114" customFormat="false" ht="38.25" hidden="true" customHeight="true" outlineLevel="0" collapsed="false">
      <c r="A114" s="99" t="s">
        <v>179</v>
      </c>
      <c r="B114" s="96" t="n">
        <v>188</v>
      </c>
      <c r="C114" s="62" t="s">
        <v>180</v>
      </c>
      <c r="D114" s="63"/>
    </row>
    <row r="115" customFormat="false" ht="37.5" hidden="true" customHeight="true" outlineLevel="0" collapsed="false">
      <c r="A115" s="19" t="s">
        <v>181</v>
      </c>
      <c r="B115" s="20"/>
      <c r="C115" s="41" t="s">
        <v>182</v>
      </c>
      <c r="D115" s="22"/>
    </row>
    <row r="116" customFormat="false" ht="29.25" hidden="true" customHeight="true" outlineLevel="0" collapsed="false">
      <c r="A116" s="72" t="s">
        <v>183</v>
      </c>
      <c r="B116" s="38" t="n">
        <v>826</v>
      </c>
      <c r="C116" s="42"/>
      <c r="D116" s="26"/>
    </row>
    <row r="117" customFormat="false" ht="39" hidden="true" customHeight="true" outlineLevel="0" collapsed="false">
      <c r="A117" s="93" t="s">
        <v>184</v>
      </c>
      <c r="B117" s="56" t="n">
        <v>826</v>
      </c>
      <c r="C117" s="44" t="s">
        <v>185</v>
      </c>
      <c r="D117" s="63"/>
    </row>
    <row r="118" customFormat="false" ht="40.5" hidden="true" customHeight="true" outlineLevel="0" collapsed="false">
      <c r="A118" s="66" t="s">
        <v>186</v>
      </c>
      <c r="B118" s="40"/>
      <c r="C118" s="44" t="s">
        <v>187</v>
      </c>
      <c r="D118" s="30"/>
    </row>
    <row r="119" customFormat="false" ht="33.75" hidden="true" customHeight="true" outlineLevel="0" collapsed="false">
      <c r="A119" s="19" t="s">
        <v>188</v>
      </c>
      <c r="B119" s="20"/>
      <c r="C119" s="41" t="s">
        <v>189</v>
      </c>
      <c r="D119" s="22"/>
    </row>
    <row r="120" customFormat="false" ht="30" hidden="true" customHeight="true" outlineLevel="0" collapsed="false">
      <c r="A120" s="72" t="s">
        <v>117</v>
      </c>
      <c r="B120" s="38" t="s">
        <v>118</v>
      </c>
      <c r="C120" s="42"/>
      <c r="D120" s="26"/>
    </row>
    <row r="121" customFormat="false" ht="30.75" hidden="true" customHeight="true" outlineLevel="0" collapsed="false">
      <c r="A121" s="66" t="s">
        <v>190</v>
      </c>
      <c r="B121" s="82" t="s">
        <v>118</v>
      </c>
      <c r="C121" s="44" t="s">
        <v>191</v>
      </c>
      <c r="D121" s="30"/>
    </row>
    <row r="122" customFormat="false" ht="35.25" hidden="true" customHeight="true" outlineLevel="0" collapsed="false">
      <c r="A122" s="19" t="s">
        <v>192</v>
      </c>
      <c r="B122" s="20"/>
      <c r="C122" s="41" t="s">
        <v>193</v>
      </c>
      <c r="D122" s="22"/>
    </row>
    <row r="123" customFormat="false" ht="33" hidden="true" customHeight="true" outlineLevel="0" collapsed="false">
      <c r="A123" s="72" t="s">
        <v>178</v>
      </c>
      <c r="B123" s="38" t="n">
        <v>188</v>
      </c>
      <c r="C123" s="42"/>
      <c r="D123" s="26"/>
    </row>
    <row r="124" customFormat="false" ht="30.75" hidden="true" customHeight="true" outlineLevel="0" collapsed="false">
      <c r="A124" s="93" t="s">
        <v>192</v>
      </c>
      <c r="B124" s="56" t="n">
        <v>188</v>
      </c>
      <c r="C124" s="62" t="s">
        <v>193</v>
      </c>
      <c r="D124" s="63"/>
    </row>
    <row r="125" customFormat="false" ht="30.75" hidden="true" customHeight="true" outlineLevel="0" collapsed="false">
      <c r="A125" s="19" t="s">
        <v>194</v>
      </c>
      <c r="B125" s="20"/>
      <c r="C125" s="41" t="s">
        <v>195</v>
      </c>
      <c r="D125" s="22"/>
    </row>
    <row r="126" customFormat="false" ht="30.75" hidden="true" customHeight="true" outlineLevel="0" collapsed="false">
      <c r="A126" s="100" t="s">
        <v>196</v>
      </c>
      <c r="B126" s="101" t="s">
        <v>197</v>
      </c>
      <c r="C126" s="42"/>
      <c r="D126" s="26"/>
    </row>
    <row r="127" customFormat="false" ht="24" hidden="true" customHeight="true" outlineLevel="0" collapsed="false">
      <c r="A127" s="75" t="s">
        <v>198</v>
      </c>
      <c r="B127" s="102" t="s">
        <v>197</v>
      </c>
      <c r="C127" s="44" t="s">
        <v>199</v>
      </c>
      <c r="D127" s="30"/>
    </row>
    <row r="128" customFormat="false" ht="26.25" hidden="true" customHeight="true" outlineLevel="0" collapsed="false">
      <c r="A128" s="23" t="s">
        <v>200</v>
      </c>
      <c r="B128" s="103" t="s">
        <v>201</v>
      </c>
      <c r="C128" s="42"/>
      <c r="D128" s="26"/>
    </row>
    <row r="129" customFormat="false" ht="25.5" hidden="true" customHeight="true" outlineLevel="0" collapsed="false">
      <c r="A129" s="75" t="s">
        <v>198</v>
      </c>
      <c r="B129" s="102" t="s">
        <v>201</v>
      </c>
      <c r="C129" s="44" t="s">
        <v>199</v>
      </c>
      <c r="D129" s="30"/>
    </row>
    <row r="130" customFormat="false" ht="31.5" hidden="true" customHeight="false" outlineLevel="0" collapsed="false">
      <c r="A130" s="72" t="s">
        <v>178</v>
      </c>
      <c r="B130" s="38" t="n">
        <v>188</v>
      </c>
      <c r="C130" s="42"/>
      <c r="D130" s="26"/>
    </row>
    <row r="131" customFormat="false" ht="47.25" hidden="true" customHeight="false" outlineLevel="0" collapsed="false">
      <c r="A131" s="75" t="s">
        <v>198</v>
      </c>
      <c r="B131" s="102" t="s">
        <v>202</v>
      </c>
      <c r="C131" s="44" t="s">
        <v>199</v>
      </c>
      <c r="D131" s="30"/>
    </row>
    <row r="132" customFormat="false" ht="31.5" hidden="true" customHeight="false" outlineLevel="0" collapsed="false">
      <c r="A132" s="23" t="s">
        <v>203</v>
      </c>
      <c r="B132" s="103" t="s">
        <v>204</v>
      </c>
      <c r="C132" s="42"/>
      <c r="D132" s="26"/>
    </row>
    <row r="133" customFormat="false" ht="47.25" hidden="true" customHeight="false" outlineLevel="0" collapsed="false">
      <c r="A133" s="75" t="s">
        <v>198</v>
      </c>
      <c r="B133" s="102" t="s">
        <v>204</v>
      </c>
      <c r="C133" s="44" t="s">
        <v>199</v>
      </c>
      <c r="D133" s="30"/>
    </row>
    <row r="134" customFormat="false" ht="78.75" hidden="true" customHeight="false" outlineLevel="0" collapsed="false">
      <c r="A134" s="23" t="s">
        <v>205</v>
      </c>
      <c r="B134" s="103" t="s">
        <v>206</v>
      </c>
      <c r="C134" s="42"/>
      <c r="D134" s="26"/>
    </row>
    <row r="135" customFormat="false" ht="43.5" hidden="true" customHeight="true" outlineLevel="0" collapsed="false">
      <c r="A135" s="27" t="s">
        <v>198</v>
      </c>
      <c r="B135" s="102" t="s">
        <v>206</v>
      </c>
      <c r="C135" s="44" t="s">
        <v>199</v>
      </c>
      <c r="D135" s="30"/>
    </row>
    <row r="136" customFormat="false" ht="23.25" hidden="false" customHeight="true" outlineLevel="0" collapsed="false">
      <c r="A136" s="104" t="s">
        <v>207</v>
      </c>
      <c r="B136" s="12"/>
      <c r="C136" s="105" t="s">
        <v>208</v>
      </c>
      <c r="D136" s="106" t="n">
        <f aca="false">D137+D171+D183</f>
        <v>4627.089</v>
      </c>
    </row>
    <row r="137" customFormat="false" ht="31.5" hidden="false" customHeight="false" outlineLevel="0" collapsed="false">
      <c r="A137" s="15" t="s">
        <v>209</v>
      </c>
      <c r="B137" s="16"/>
      <c r="C137" s="33" t="s">
        <v>210</v>
      </c>
      <c r="D137" s="18" t="n">
        <f aca="false">D138</f>
        <v>4573.87</v>
      </c>
    </row>
    <row r="138" customFormat="false" ht="31.5" hidden="false" customHeight="false" outlineLevel="0" collapsed="false">
      <c r="A138" s="72" t="s">
        <v>211</v>
      </c>
      <c r="B138" s="73" t="s">
        <v>98</v>
      </c>
      <c r="C138" s="42"/>
      <c r="D138" s="26" t="n">
        <f aca="false">D139+D145+D153+D166</f>
        <v>4573.87</v>
      </c>
    </row>
    <row r="139" customFormat="false" ht="31.5" hidden="false" customHeight="false" outlineLevel="0" collapsed="false">
      <c r="A139" s="19" t="s">
        <v>212</v>
      </c>
      <c r="B139" s="20" t="s">
        <v>98</v>
      </c>
      <c r="C139" s="41" t="s">
        <v>213</v>
      </c>
      <c r="D139" s="107" t="n">
        <f aca="false">D140+D142</f>
        <v>3269.852</v>
      </c>
    </row>
    <row r="140" customFormat="false" ht="17.25" hidden="false" customHeight="true" outlineLevel="0" collapsed="false">
      <c r="A140" s="68" t="s">
        <v>214</v>
      </c>
      <c r="B140" s="69" t="s">
        <v>98</v>
      </c>
      <c r="C140" s="70" t="s">
        <v>215</v>
      </c>
      <c r="D140" s="108" t="n">
        <f aca="false">D141</f>
        <v>1035.824</v>
      </c>
    </row>
    <row r="141" customFormat="false" ht="31.5" hidden="false" customHeight="false" outlineLevel="0" collapsed="false">
      <c r="A141" s="66" t="s">
        <v>216</v>
      </c>
      <c r="B141" s="40" t="s">
        <v>98</v>
      </c>
      <c r="C141" s="44" t="s">
        <v>217</v>
      </c>
      <c r="D141" s="109" t="n">
        <v>1035.824</v>
      </c>
    </row>
    <row r="142" customFormat="false" ht="31.5" hidden="false" customHeight="false" outlineLevel="0" collapsed="false">
      <c r="A142" s="19" t="s">
        <v>218</v>
      </c>
      <c r="B142" s="20" t="s">
        <v>98</v>
      </c>
      <c r="C142" s="41" t="s">
        <v>219</v>
      </c>
      <c r="D142" s="107" t="n">
        <f aca="false">D144</f>
        <v>2234.028</v>
      </c>
    </row>
    <row r="143" customFormat="false" ht="18.75" hidden="true" customHeight="true" outlineLevel="0" collapsed="false">
      <c r="A143" s="110" t="s">
        <v>220</v>
      </c>
      <c r="B143" s="111" t="s">
        <v>98</v>
      </c>
      <c r="C143" s="70" t="s">
        <v>221</v>
      </c>
      <c r="D143" s="108"/>
    </row>
    <row r="144" customFormat="false" ht="31.5" hidden="false" customHeight="false" outlineLevel="0" collapsed="false">
      <c r="A144" s="31" t="s">
        <v>222</v>
      </c>
      <c r="B144" s="40" t="s">
        <v>98</v>
      </c>
      <c r="C144" s="44" t="s">
        <v>223</v>
      </c>
      <c r="D144" s="109" t="n">
        <v>2234.028</v>
      </c>
    </row>
    <row r="145" s="117" customFormat="true" ht="33.75" hidden="false" customHeight="true" outlineLevel="0" collapsed="false">
      <c r="A145" s="112" t="s">
        <v>224</v>
      </c>
      <c r="B145" s="113" t="s">
        <v>98</v>
      </c>
      <c r="C145" s="114" t="s">
        <v>225</v>
      </c>
      <c r="D145" s="115" t="n">
        <f aca="false">D146</f>
        <v>121.261</v>
      </c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</row>
    <row r="146" customFormat="false" ht="21.75" hidden="false" customHeight="true" outlineLevel="0" collapsed="false">
      <c r="A146" s="31" t="s">
        <v>226</v>
      </c>
      <c r="B146" s="40" t="s">
        <v>98</v>
      </c>
      <c r="C146" s="44" t="s">
        <v>227</v>
      </c>
      <c r="D146" s="109" t="n">
        <f aca="false">D147</f>
        <v>121.261</v>
      </c>
    </row>
    <row r="147" s="116" customFormat="true" ht="18" hidden="false" customHeight="true" outlineLevel="0" collapsed="false">
      <c r="A147" s="118" t="s">
        <v>228</v>
      </c>
      <c r="B147" s="119" t="s">
        <v>98</v>
      </c>
      <c r="C147" s="120" t="s">
        <v>229</v>
      </c>
      <c r="D147" s="121" t="n">
        <v>121.261</v>
      </c>
    </row>
    <row r="148" customFormat="false" ht="33" hidden="true" customHeight="true" outlineLevel="0" collapsed="false">
      <c r="A148" s="31" t="s">
        <v>230</v>
      </c>
      <c r="B148" s="40" t="s">
        <v>98</v>
      </c>
      <c r="C148" s="44" t="s">
        <v>231</v>
      </c>
      <c r="D148" s="109"/>
    </row>
    <row r="149" customFormat="false" ht="48" hidden="true" customHeight="true" outlineLevel="0" collapsed="false">
      <c r="A149" s="110" t="s">
        <v>232</v>
      </c>
      <c r="B149" s="111" t="s">
        <v>98</v>
      </c>
      <c r="C149" s="70" t="s">
        <v>233</v>
      </c>
      <c r="D149" s="108"/>
    </row>
    <row r="150" customFormat="false" ht="47.25" hidden="true" customHeight="true" outlineLevel="0" collapsed="false">
      <c r="A150" s="31" t="s">
        <v>234</v>
      </c>
      <c r="B150" s="40" t="s">
        <v>98</v>
      </c>
      <c r="C150" s="44" t="s">
        <v>235</v>
      </c>
      <c r="D150" s="109"/>
    </row>
    <row r="151" customFormat="false" ht="21" hidden="true" customHeight="true" outlineLevel="0" collapsed="false">
      <c r="A151" s="68" t="s">
        <v>226</v>
      </c>
      <c r="B151" s="69" t="s">
        <v>98</v>
      </c>
      <c r="C151" s="70" t="s">
        <v>227</v>
      </c>
      <c r="D151" s="108"/>
    </row>
    <row r="152" customFormat="false" ht="21" hidden="true" customHeight="true" outlineLevel="0" collapsed="false">
      <c r="A152" s="66" t="s">
        <v>236</v>
      </c>
      <c r="B152" s="40" t="s">
        <v>98</v>
      </c>
      <c r="C152" s="44" t="s">
        <v>237</v>
      </c>
      <c r="D152" s="109"/>
    </row>
    <row r="153" customFormat="false" ht="31.5" hidden="false" customHeight="false" outlineLevel="0" collapsed="false">
      <c r="A153" s="19" t="s">
        <v>238</v>
      </c>
      <c r="B153" s="20" t="s">
        <v>98</v>
      </c>
      <c r="C153" s="41" t="s">
        <v>239</v>
      </c>
      <c r="D153" s="22" t="n">
        <f aca="false">D154</f>
        <v>138.486</v>
      </c>
    </row>
    <row r="154" customFormat="false" ht="30.75" hidden="false" customHeight="true" outlineLevel="0" collapsed="false">
      <c r="A154" s="68" t="s">
        <v>240</v>
      </c>
      <c r="B154" s="69" t="s">
        <v>98</v>
      </c>
      <c r="C154" s="70" t="s">
        <v>241</v>
      </c>
      <c r="D154" s="108" t="n">
        <f aca="false">D155</f>
        <v>138.486</v>
      </c>
    </row>
    <row r="155" customFormat="false" ht="45" hidden="false" customHeight="true" outlineLevel="0" collapsed="false">
      <c r="A155" s="66" t="s">
        <v>242</v>
      </c>
      <c r="B155" s="40" t="s">
        <v>98</v>
      </c>
      <c r="C155" s="44" t="s">
        <v>243</v>
      </c>
      <c r="D155" s="109" t="n">
        <v>138.486</v>
      </c>
    </row>
    <row r="156" s="116" customFormat="true" ht="7.5" hidden="true" customHeight="true" outlineLevel="0" collapsed="false">
      <c r="A156" s="68" t="s">
        <v>244</v>
      </c>
      <c r="B156" s="69" t="s">
        <v>98</v>
      </c>
      <c r="C156" s="122" t="s">
        <v>245</v>
      </c>
      <c r="D156" s="108" t="n">
        <f aca="false">SUM(D157)</f>
        <v>0</v>
      </c>
    </row>
    <row r="157" customFormat="false" ht="63" hidden="true" customHeight="false" outlineLevel="0" collapsed="false">
      <c r="A157" s="66" t="s">
        <v>246</v>
      </c>
      <c r="B157" s="40" t="s">
        <v>98</v>
      </c>
      <c r="C157" s="44" t="s">
        <v>247</v>
      </c>
      <c r="D157" s="109"/>
    </row>
    <row r="158" customFormat="false" ht="51" hidden="true" customHeight="true" outlineLevel="0" collapsed="false">
      <c r="A158" s="110" t="s">
        <v>248</v>
      </c>
      <c r="B158" s="69" t="s">
        <v>98</v>
      </c>
      <c r="C158" s="70" t="s">
        <v>249</v>
      </c>
      <c r="D158" s="108"/>
    </row>
    <row r="159" customFormat="false" ht="47.25" hidden="true" customHeight="false" outlineLevel="0" collapsed="false">
      <c r="A159" s="66" t="s">
        <v>250</v>
      </c>
      <c r="B159" s="40" t="s">
        <v>98</v>
      </c>
      <c r="C159" s="44" t="s">
        <v>251</v>
      </c>
      <c r="D159" s="109"/>
    </row>
    <row r="160" customFormat="false" ht="31.5" hidden="true" customHeight="false" outlineLevel="0" collapsed="false">
      <c r="A160" s="68" t="s">
        <v>252</v>
      </c>
      <c r="B160" s="69" t="s">
        <v>98</v>
      </c>
      <c r="C160" s="70" t="s">
        <v>253</v>
      </c>
      <c r="D160" s="108"/>
    </row>
    <row r="161" customFormat="false" ht="31.5" hidden="true" customHeight="false" outlineLevel="0" collapsed="false">
      <c r="A161" s="66" t="s">
        <v>254</v>
      </c>
      <c r="B161" s="40" t="s">
        <v>98</v>
      </c>
      <c r="C161" s="44" t="s">
        <v>255</v>
      </c>
      <c r="D161" s="109"/>
    </row>
    <row r="162" customFormat="false" ht="47.25" hidden="true" customHeight="false" outlineLevel="0" collapsed="false">
      <c r="A162" s="68" t="s">
        <v>256</v>
      </c>
      <c r="B162" s="69" t="s">
        <v>98</v>
      </c>
      <c r="C162" s="70" t="s">
        <v>257</v>
      </c>
      <c r="D162" s="123"/>
    </row>
    <row r="163" customFormat="false" ht="46.5" hidden="true" customHeight="true" outlineLevel="0" collapsed="false">
      <c r="A163" s="66" t="s">
        <v>258</v>
      </c>
      <c r="B163" s="40" t="s">
        <v>98</v>
      </c>
      <c r="C163" s="44" t="s">
        <v>259</v>
      </c>
      <c r="D163" s="109"/>
    </row>
    <row r="164" customFormat="false" ht="15.75" hidden="true" customHeight="true" outlineLevel="0" collapsed="false">
      <c r="A164" s="124" t="s">
        <v>260</v>
      </c>
      <c r="B164" s="125" t="s">
        <v>98</v>
      </c>
      <c r="C164" s="70" t="s">
        <v>261</v>
      </c>
      <c r="D164" s="108"/>
    </row>
    <row r="165" customFormat="false" ht="20.25" hidden="true" customHeight="true" outlineLevel="0" collapsed="false">
      <c r="A165" s="66" t="s">
        <v>262</v>
      </c>
      <c r="B165" s="40" t="s">
        <v>98</v>
      </c>
      <c r="C165" s="44" t="s">
        <v>263</v>
      </c>
      <c r="D165" s="109"/>
    </row>
    <row r="166" customFormat="false" ht="16.5" hidden="false" customHeight="true" outlineLevel="0" collapsed="false">
      <c r="A166" s="126" t="s">
        <v>264</v>
      </c>
      <c r="B166" s="94" t="s">
        <v>98</v>
      </c>
      <c r="C166" s="41" t="s">
        <v>265</v>
      </c>
      <c r="D166" s="22" t="n">
        <f aca="false">D167+D169</f>
        <v>1044.271</v>
      </c>
    </row>
    <row r="167" customFormat="false" ht="66.75" hidden="false" customHeight="true" outlineLevel="0" collapsed="false">
      <c r="A167" s="87" t="s">
        <v>266</v>
      </c>
      <c r="B167" s="88" t="s">
        <v>98</v>
      </c>
      <c r="C167" s="89" t="s">
        <v>267</v>
      </c>
      <c r="D167" s="90" t="n">
        <f aca="false">D168</f>
        <v>926.598</v>
      </c>
    </row>
    <row r="168" customFormat="false" ht="72" hidden="false" customHeight="true" outlineLevel="0" collapsed="false">
      <c r="A168" s="31" t="s">
        <v>268</v>
      </c>
      <c r="B168" s="40" t="s">
        <v>98</v>
      </c>
      <c r="C168" s="44" t="s">
        <v>269</v>
      </c>
      <c r="D168" s="30" t="n">
        <v>926.598</v>
      </c>
    </row>
    <row r="169" customFormat="false" ht="30" hidden="false" customHeight="true" outlineLevel="0" collapsed="false">
      <c r="A169" s="127" t="s">
        <v>270</v>
      </c>
      <c r="B169" s="128" t="s">
        <v>98</v>
      </c>
      <c r="C169" s="129" t="s">
        <v>271</v>
      </c>
      <c r="D169" s="90" t="n">
        <f aca="false">D170</f>
        <v>117.673</v>
      </c>
    </row>
    <row r="170" customFormat="false" ht="33" hidden="false" customHeight="true" outlineLevel="0" collapsed="false">
      <c r="A170" s="31" t="s">
        <v>272</v>
      </c>
      <c r="B170" s="40" t="s">
        <v>98</v>
      </c>
      <c r="C170" s="44" t="s">
        <v>273</v>
      </c>
      <c r="D170" s="30" t="n">
        <v>117.673</v>
      </c>
    </row>
    <row r="171" s="132" customFormat="true" ht="17.25" hidden="false" customHeight="true" outlineLevel="0" collapsed="false">
      <c r="A171" s="130" t="s">
        <v>274</v>
      </c>
      <c r="B171" s="131"/>
      <c r="C171" s="33" t="s">
        <v>275</v>
      </c>
      <c r="D171" s="18" t="n">
        <f aca="false">D172</f>
        <v>106.5</v>
      </c>
    </row>
    <row r="172" s="132" customFormat="true" ht="32.25" hidden="false" customHeight="true" outlineLevel="0" collapsed="false">
      <c r="A172" s="72" t="s">
        <v>211</v>
      </c>
      <c r="B172" s="73" t="s">
        <v>98</v>
      </c>
      <c r="C172" s="42"/>
      <c r="D172" s="26" t="n">
        <f aca="false">D173</f>
        <v>106.5</v>
      </c>
    </row>
    <row r="173" s="132" customFormat="true" ht="36" hidden="false" customHeight="true" outlineLevel="0" collapsed="false">
      <c r="A173" s="95" t="s">
        <v>276</v>
      </c>
      <c r="B173" s="96" t="s">
        <v>98</v>
      </c>
      <c r="C173" s="62" t="s">
        <v>277</v>
      </c>
      <c r="D173" s="63" t="n">
        <v>106.5</v>
      </c>
    </row>
    <row r="174" s="132" customFormat="true" ht="32.25" hidden="true" customHeight="true" outlineLevel="0" collapsed="false">
      <c r="A174" s="72" t="s">
        <v>89</v>
      </c>
      <c r="B174" s="73" t="s">
        <v>90</v>
      </c>
      <c r="C174" s="42"/>
      <c r="D174" s="26"/>
    </row>
    <row r="175" s="132" customFormat="true" ht="36" hidden="true" customHeight="true" outlineLevel="0" collapsed="false">
      <c r="A175" s="95" t="s">
        <v>278</v>
      </c>
      <c r="B175" s="96" t="s">
        <v>90</v>
      </c>
      <c r="C175" s="62" t="s">
        <v>279</v>
      </c>
      <c r="D175" s="133"/>
    </row>
    <row r="176" s="132" customFormat="true" ht="32.25" hidden="true" customHeight="true" outlineLevel="0" collapsed="false">
      <c r="A176" s="72" t="s">
        <v>133</v>
      </c>
      <c r="B176" s="73" t="s">
        <v>134</v>
      </c>
      <c r="C176" s="42"/>
      <c r="D176" s="26"/>
    </row>
    <row r="177" s="132" customFormat="true" ht="36" hidden="true" customHeight="true" outlineLevel="0" collapsed="false">
      <c r="A177" s="95" t="s">
        <v>278</v>
      </c>
      <c r="B177" s="96" t="s">
        <v>134</v>
      </c>
      <c r="C177" s="62" t="s">
        <v>279</v>
      </c>
      <c r="D177" s="133"/>
    </row>
    <row r="178" s="132" customFormat="true" ht="44.25" hidden="true" customHeight="true" outlineLevel="0" collapsed="false">
      <c r="A178" s="72" t="s">
        <v>137</v>
      </c>
      <c r="B178" s="73" t="s">
        <v>138</v>
      </c>
      <c r="C178" s="42"/>
      <c r="D178" s="26"/>
    </row>
    <row r="179" s="132" customFormat="true" ht="47.25" hidden="true" customHeight="true" outlineLevel="0" collapsed="false">
      <c r="A179" s="31" t="s">
        <v>280</v>
      </c>
      <c r="B179" s="40" t="s">
        <v>138</v>
      </c>
      <c r="C179" s="62" t="s">
        <v>281</v>
      </c>
      <c r="D179" s="63"/>
    </row>
    <row r="180" s="132" customFormat="true" ht="31.5" hidden="true" customHeight="false" outlineLevel="0" collapsed="false">
      <c r="A180" s="15" t="s">
        <v>282</v>
      </c>
      <c r="B180" s="16"/>
      <c r="C180" s="33" t="s">
        <v>283</v>
      </c>
      <c r="D180" s="134"/>
    </row>
    <row r="181" s="132" customFormat="true" ht="31.5" hidden="true" customHeight="false" outlineLevel="0" collapsed="false">
      <c r="A181" s="72" t="s">
        <v>89</v>
      </c>
      <c r="B181" s="73" t="s">
        <v>90</v>
      </c>
      <c r="C181" s="42"/>
      <c r="D181" s="26"/>
    </row>
    <row r="182" s="132" customFormat="true" ht="47.25" hidden="true" customHeight="false" outlineLevel="0" collapsed="false">
      <c r="A182" s="135" t="s">
        <v>284</v>
      </c>
      <c r="B182" s="136" t="s">
        <v>90</v>
      </c>
      <c r="C182" s="59" t="s">
        <v>285</v>
      </c>
      <c r="D182" s="123"/>
    </row>
    <row r="183" s="132" customFormat="true" ht="31.5" hidden="false" customHeight="false" outlineLevel="0" collapsed="false">
      <c r="A183" s="137" t="s">
        <v>286</v>
      </c>
      <c r="B183" s="136"/>
      <c r="C183" s="89" t="s">
        <v>287</v>
      </c>
      <c r="D183" s="90" t="n">
        <f aca="false">D184</f>
        <v>-53.281</v>
      </c>
    </row>
    <row r="184" s="132" customFormat="true" ht="47.25" hidden="false" customHeight="false" outlineLevel="0" collapsed="false">
      <c r="A184" s="95" t="s">
        <v>288</v>
      </c>
      <c r="B184" s="96" t="s">
        <v>98</v>
      </c>
      <c r="C184" s="62" t="s">
        <v>289</v>
      </c>
      <c r="D184" s="133" t="n">
        <v>-53.281</v>
      </c>
    </row>
    <row r="185" customFormat="false" ht="15.75" hidden="false" customHeight="false" outlineLevel="0" collapsed="false">
      <c r="A185" s="138" t="s">
        <v>290</v>
      </c>
      <c r="B185" s="139"/>
      <c r="C185" s="140"/>
      <c r="D185" s="141" t="n">
        <f aca="false">SUM(D136,D15)</f>
        <v>5840.584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false" showOutlineSymbols="true" defaultGridColor="true" view="pageBreakPreview" topLeftCell="A510" colorId="64" zoomScale="98" zoomScaleNormal="100" zoomScalePageLayoutView="98" workbookViewId="0">
      <selection pane="topLeft" activeCell="F508" activeCellId="0" sqref="F5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6.13"/>
    <col collapsed="false" customWidth="true" hidden="false" outlineLevel="0" max="4" min="3" style="0" width="4.56"/>
    <col collapsed="false" customWidth="true" hidden="false" outlineLevel="0" max="5" min="5" style="0" width="4.99"/>
    <col collapsed="false" customWidth="true" hidden="false" outlineLevel="0" max="7" min="6" style="0" width="5.99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291</v>
      </c>
      <c r="B1" s="1"/>
      <c r="C1" s="1"/>
      <c r="D1" s="1"/>
      <c r="E1" s="1" t="s">
        <v>0</v>
      </c>
      <c r="F1" s="1"/>
      <c r="G1" s="1"/>
      <c r="H1" s="1"/>
    </row>
    <row r="2" customFormat="false" ht="15" hidden="false" customHeight="false" outlineLevel="0" collapsed="false">
      <c r="A2" s="1" t="s">
        <v>292</v>
      </c>
      <c r="B2" s="1"/>
      <c r="C2" s="1"/>
      <c r="D2" s="1"/>
      <c r="E2" s="1" t="s">
        <v>293</v>
      </c>
      <c r="F2" s="1"/>
      <c r="G2" s="1"/>
      <c r="H2" s="1"/>
    </row>
    <row r="3" customFormat="false" ht="15" hidden="false" customHeight="false" outlineLevel="0" collapsed="false">
      <c r="A3" s="1" t="s">
        <v>294</v>
      </c>
      <c r="B3" s="1"/>
      <c r="C3" s="1"/>
      <c r="D3" s="1"/>
      <c r="E3" s="1" t="s">
        <v>2</v>
      </c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 t="s">
        <v>295</v>
      </c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 t="s">
        <v>4</v>
      </c>
      <c r="F5" s="1"/>
      <c r="G5" s="1"/>
      <c r="H5" s="1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 t="s">
        <v>296</v>
      </c>
      <c r="F6" s="2"/>
      <c r="G6" s="2"/>
      <c r="H6" s="2"/>
    </row>
    <row r="7" customFormat="false" ht="15" hidden="false" customHeight="false" outlineLevel="0" collapsed="false">
      <c r="D7" s="6"/>
      <c r="E7" s="6"/>
    </row>
    <row r="8" customFormat="false" ht="18.75" hidden="false" customHeight="true" outlineLevel="0" collapsed="false">
      <c r="A8" s="142" t="s">
        <v>297</v>
      </c>
      <c r="B8" s="142"/>
      <c r="C8" s="142"/>
      <c r="D8" s="142"/>
      <c r="E8" s="142"/>
      <c r="F8" s="142"/>
      <c r="G8" s="142"/>
    </row>
    <row r="9" customFormat="false" ht="16.5" hidden="false" customHeight="true" outlineLevel="0" collapsed="false">
      <c r="A9" s="4" t="s">
        <v>29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299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 t="s">
        <v>300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C12" s="143"/>
      <c r="H12" s="0" t="s">
        <v>9</v>
      </c>
    </row>
    <row r="13" customFormat="false" ht="34.5" hidden="false" customHeight="true" outlineLevel="0" collapsed="false">
      <c r="A13" s="144" t="s">
        <v>301</v>
      </c>
      <c r="B13" s="144" t="s">
        <v>302</v>
      </c>
      <c r="C13" s="144" t="s">
        <v>303</v>
      </c>
      <c r="D13" s="144" t="s">
        <v>304</v>
      </c>
      <c r="E13" s="7" t="s">
        <v>305</v>
      </c>
      <c r="F13" s="7"/>
      <c r="G13" s="144" t="s">
        <v>306</v>
      </c>
      <c r="H13" s="144" t="s">
        <v>307</v>
      </c>
    </row>
    <row r="14" customFormat="false" ht="15.75" hidden="false" customHeight="false" outlineLevel="0" collapsed="false">
      <c r="A14" s="145" t="s">
        <v>308</v>
      </c>
      <c r="B14" s="145"/>
      <c r="C14" s="146"/>
      <c r="D14" s="146"/>
      <c r="E14" s="146"/>
      <c r="F14" s="146"/>
      <c r="G14" s="146"/>
      <c r="H14" s="147" t="n">
        <f aca="false">SUM(H15,H217,H305,H321,H454)</f>
        <v>5768.898</v>
      </c>
    </row>
    <row r="15" customFormat="false" ht="31.5" hidden="false" customHeight="false" outlineLevel="0" collapsed="false">
      <c r="A15" s="148" t="s">
        <v>309</v>
      </c>
      <c r="B15" s="149" t="s">
        <v>98</v>
      </c>
      <c r="C15" s="150"/>
      <c r="D15" s="150"/>
      <c r="E15" s="151"/>
      <c r="F15" s="151"/>
      <c r="G15" s="150"/>
      <c r="H15" s="152" t="n">
        <f aca="false">SUM(H16,H96,H104,H116,H154,H478,H523,H547,H463)</f>
        <v>5768.898</v>
      </c>
    </row>
    <row r="16" customFormat="false" ht="15.75" hidden="false" customHeight="false" outlineLevel="0" collapsed="false">
      <c r="A16" s="153" t="s">
        <v>310</v>
      </c>
      <c r="B16" s="154" t="s">
        <v>98</v>
      </c>
      <c r="C16" s="155" t="s">
        <v>311</v>
      </c>
      <c r="D16" s="155"/>
      <c r="E16" s="155"/>
      <c r="F16" s="155"/>
      <c r="G16" s="156"/>
      <c r="H16" s="157" t="n">
        <f aca="false">H17+H22+H64+H69</f>
        <v>3087.867</v>
      </c>
    </row>
    <row r="17" customFormat="false" ht="31.5" hidden="false" customHeight="false" outlineLevel="0" collapsed="false">
      <c r="A17" s="158" t="s">
        <v>312</v>
      </c>
      <c r="B17" s="159" t="s">
        <v>98</v>
      </c>
      <c r="C17" s="160" t="s">
        <v>311</v>
      </c>
      <c r="D17" s="160" t="s">
        <v>313</v>
      </c>
      <c r="E17" s="160"/>
      <c r="F17" s="160"/>
      <c r="G17" s="160"/>
      <c r="H17" s="161" t="n">
        <f aca="false">H18</f>
        <v>563.623</v>
      </c>
    </row>
    <row r="18" customFormat="false" ht="15.75" hidden="false" customHeight="false" outlineLevel="0" collapsed="false">
      <c r="A18" s="162" t="s">
        <v>314</v>
      </c>
      <c r="B18" s="163" t="s">
        <v>98</v>
      </c>
      <c r="C18" s="164" t="s">
        <v>311</v>
      </c>
      <c r="D18" s="164" t="s">
        <v>313</v>
      </c>
      <c r="E18" s="165" t="s">
        <v>315</v>
      </c>
      <c r="F18" s="166" t="s">
        <v>316</v>
      </c>
      <c r="G18" s="167"/>
      <c r="H18" s="168" t="n">
        <f aca="false">H19</f>
        <v>563.623</v>
      </c>
    </row>
    <row r="19" customFormat="false" ht="15.75" hidden="false" customHeight="false" outlineLevel="0" collapsed="false">
      <c r="A19" s="169" t="s">
        <v>317</v>
      </c>
      <c r="B19" s="170" t="s">
        <v>98</v>
      </c>
      <c r="C19" s="170" t="s">
        <v>311</v>
      </c>
      <c r="D19" s="171" t="s">
        <v>313</v>
      </c>
      <c r="E19" s="172" t="s">
        <v>318</v>
      </c>
      <c r="F19" s="173" t="s">
        <v>316</v>
      </c>
      <c r="G19" s="174"/>
      <c r="H19" s="175" t="n">
        <f aca="false">H20</f>
        <v>563.623</v>
      </c>
    </row>
    <row r="20" customFormat="false" ht="31.5" hidden="false" customHeight="false" outlineLevel="0" collapsed="false">
      <c r="A20" s="176" t="s">
        <v>319</v>
      </c>
      <c r="B20" s="177" t="s">
        <v>98</v>
      </c>
      <c r="C20" s="170" t="s">
        <v>311</v>
      </c>
      <c r="D20" s="171" t="s">
        <v>313</v>
      </c>
      <c r="E20" s="172" t="s">
        <v>318</v>
      </c>
      <c r="F20" s="173" t="s">
        <v>320</v>
      </c>
      <c r="G20" s="174"/>
      <c r="H20" s="175" t="n">
        <f aca="false">H21</f>
        <v>563.623</v>
      </c>
    </row>
    <row r="21" customFormat="false" ht="45" hidden="false" customHeight="true" outlineLevel="0" collapsed="false">
      <c r="A21" s="178" t="s">
        <v>321</v>
      </c>
      <c r="B21" s="177" t="s">
        <v>98</v>
      </c>
      <c r="C21" s="170" t="s">
        <v>311</v>
      </c>
      <c r="D21" s="171" t="s">
        <v>313</v>
      </c>
      <c r="E21" s="179" t="s">
        <v>318</v>
      </c>
      <c r="F21" s="180" t="s">
        <v>320</v>
      </c>
      <c r="G21" s="174" t="s">
        <v>322</v>
      </c>
      <c r="H21" s="181" t="n">
        <v>563.623</v>
      </c>
    </row>
    <row r="22" customFormat="false" ht="47.25" hidden="false" customHeight="false" outlineLevel="0" collapsed="false">
      <c r="A22" s="182" t="s">
        <v>323</v>
      </c>
      <c r="B22" s="183" t="s">
        <v>98</v>
      </c>
      <c r="C22" s="155" t="s">
        <v>311</v>
      </c>
      <c r="D22" s="184" t="s">
        <v>324</v>
      </c>
      <c r="E22" s="185"/>
      <c r="F22" s="186"/>
      <c r="G22" s="187"/>
      <c r="H22" s="157" t="n">
        <f aca="false">H33+H53</f>
        <v>1372.137</v>
      </c>
    </row>
    <row r="23" customFormat="false" ht="49.5" hidden="true" customHeight="true" outlineLevel="0" collapsed="false">
      <c r="A23" s="188" t="s">
        <v>325</v>
      </c>
      <c r="B23" s="163" t="s">
        <v>98</v>
      </c>
      <c r="C23" s="164" t="s">
        <v>311</v>
      </c>
      <c r="D23" s="189" t="s">
        <v>324</v>
      </c>
      <c r="E23" s="190" t="s">
        <v>326</v>
      </c>
      <c r="F23" s="166" t="s">
        <v>316</v>
      </c>
      <c r="G23" s="167"/>
      <c r="H23" s="168"/>
    </row>
    <row r="24" customFormat="false" ht="79.5" hidden="true" customHeight="true" outlineLevel="0" collapsed="false">
      <c r="A24" s="191" t="s">
        <v>327</v>
      </c>
      <c r="B24" s="192" t="s">
        <v>98</v>
      </c>
      <c r="C24" s="170" t="s">
        <v>311</v>
      </c>
      <c r="D24" s="171" t="s">
        <v>324</v>
      </c>
      <c r="E24" s="172" t="s">
        <v>328</v>
      </c>
      <c r="F24" s="173" t="s">
        <v>316</v>
      </c>
      <c r="G24" s="174"/>
      <c r="H24" s="175"/>
    </row>
    <row r="25" customFormat="false" ht="15.75" hidden="true" customHeight="false" outlineLevel="0" collapsed="false">
      <c r="A25" s="193" t="s">
        <v>329</v>
      </c>
      <c r="B25" s="177" t="s">
        <v>98</v>
      </c>
      <c r="C25" s="170" t="s">
        <v>311</v>
      </c>
      <c r="D25" s="171" t="s">
        <v>324</v>
      </c>
      <c r="E25" s="172" t="s">
        <v>328</v>
      </c>
      <c r="F25" s="194" t="n">
        <v>1317</v>
      </c>
      <c r="G25" s="174"/>
      <c r="H25" s="175"/>
    </row>
    <row r="26" customFormat="false" ht="49.5" hidden="true" customHeight="true" outlineLevel="0" collapsed="false">
      <c r="A26" s="193" t="s">
        <v>330</v>
      </c>
      <c r="B26" s="177" t="s">
        <v>98</v>
      </c>
      <c r="C26" s="170" t="s">
        <v>311</v>
      </c>
      <c r="D26" s="171" t="s">
        <v>324</v>
      </c>
      <c r="E26" s="172" t="s">
        <v>328</v>
      </c>
      <c r="F26" s="194" t="n">
        <v>1317</v>
      </c>
      <c r="G26" s="174" t="s">
        <v>322</v>
      </c>
      <c r="H26" s="181"/>
    </row>
    <row r="27" customFormat="false" ht="31.5" hidden="true" customHeight="true" outlineLevel="0" collapsed="false">
      <c r="A27" s="195" t="s">
        <v>323</v>
      </c>
      <c r="B27" s="192" t="s">
        <v>98</v>
      </c>
      <c r="C27" s="170" t="s">
        <v>311</v>
      </c>
      <c r="D27" s="171" t="s">
        <v>324</v>
      </c>
      <c r="E27" s="172" t="s">
        <v>328</v>
      </c>
      <c r="F27" s="194" t="n">
        <v>1474</v>
      </c>
      <c r="G27" s="174"/>
      <c r="H27" s="175"/>
    </row>
    <row r="28" customFormat="false" ht="17.25" hidden="true" customHeight="true" outlineLevel="0" collapsed="false">
      <c r="A28" s="196" t="s">
        <v>331</v>
      </c>
      <c r="B28" s="197" t="s">
        <v>98</v>
      </c>
      <c r="C28" s="170" t="s">
        <v>311</v>
      </c>
      <c r="D28" s="171" t="s">
        <v>324</v>
      </c>
      <c r="E28" s="172" t="s">
        <v>328</v>
      </c>
      <c r="F28" s="194" t="n">
        <v>1474</v>
      </c>
      <c r="G28" s="174" t="s">
        <v>332</v>
      </c>
      <c r="H28" s="181"/>
    </row>
    <row r="29" customFormat="false" ht="50.25" hidden="true" customHeight="true" outlineLevel="0" collapsed="false">
      <c r="A29" s="162" t="s">
        <v>327</v>
      </c>
      <c r="B29" s="163" t="s">
        <v>98</v>
      </c>
      <c r="C29" s="164" t="s">
        <v>311</v>
      </c>
      <c r="D29" s="198" t="s">
        <v>324</v>
      </c>
      <c r="E29" s="199" t="s">
        <v>333</v>
      </c>
      <c r="F29" s="200" t="s">
        <v>316</v>
      </c>
      <c r="G29" s="167"/>
      <c r="H29" s="168"/>
    </row>
    <row r="30" customFormat="false" ht="79.5" hidden="true" customHeight="true" outlineLevel="0" collapsed="false">
      <c r="A30" s="201" t="s">
        <v>329</v>
      </c>
      <c r="B30" s="192" t="s">
        <v>98</v>
      </c>
      <c r="C30" s="170" t="s">
        <v>311</v>
      </c>
      <c r="D30" s="202" t="s">
        <v>324</v>
      </c>
      <c r="E30" s="203" t="s">
        <v>334</v>
      </c>
      <c r="F30" s="194" t="s">
        <v>316</v>
      </c>
      <c r="G30" s="174"/>
      <c r="H30" s="175"/>
    </row>
    <row r="31" customFormat="false" ht="31.5" hidden="true" customHeight="true" outlineLevel="0" collapsed="false">
      <c r="A31" s="193" t="s">
        <v>330</v>
      </c>
      <c r="B31" s="177" t="s">
        <v>98</v>
      </c>
      <c r="C31" s="170" t="s">
        <v>311</v>
      </c>
      <c r="D31" s="202" t="s">
        <v>324</v>
      </c>
      <c r="E31" s="203" t="s">
        <v>334</v>
      </c>
      <c r="F31" s="194" t="n">
        <v>1470</v>
      </c>
      <c r="G31" s="174"/>
      <c r="H31" s="175"/>
    </row>
    <row r="32" customFormat="false" ht="33.75" hidden="true" customHeight="true" outlineLevel="0" collapsed="false">
      <c r="A32" s="196" t="s">
        <v>323</v>
      </c>
      <c r="B32" s="197" t="s">
        <v>98</v>
      </c>
      <c r="C32" s="170" t="s">
        <v>311</v>
      </c>
      <c r="D32" s="202" t="s">
        <v>324</v>
      </c>
      <c r="E32" s="203" t="s">
        <v>334</v>
      </c>
      <c r="F32" s="194" t="n">
        <v>1470</v>
      </c>
      <c r="G32" s="174" t="s">
        <v>332</v>
      </c>
      <c r="H32" s="181"/>
    </row>
    <row r="33" customFormat="false" ht="53.25" hidden="false" customHeight="true" outlineLevel="0" collapsed="false">
      <c r="A33" s="188" t="s">
        <v>335</v>
      </c>
      <c r="B33" s="163" t="s">
        <v>98</v>
      </c>
      <c r="C33" s="164" t="s">
        <v>311</v>
      </c>
      <c r="D33" s="189" t="s">
        <v>324</v>
      </c>
      <c r="E33" s="190" t="s">
        <v>336</v>
      </c>
      <c r="F33" s="204" t="s">
        <v>316</v>
      </c>
      <c r="G33" s="167"/>
      <c r="H33" s="168" t="n">
        <f aca="false">H34</f>
        <v>190.478</v>
      </c>
    </row>
    <row r="34" customFormat="false" ht="78.75" hidden="false" customHeight="false" outlineLevel="0" collapsed="false">
      <c r="A34" s="191" t="s">
        <v>337</v>
      </c>
      <c r="B34" s="192" t="s">
        <v>98</v>
      </c>
      <c r="C34" s="170" t="s">
        <v>311</v>
      </c>
      <c r="D34" s="171" t="s">
        <v>324</v>
      </c>
      <c r="E34" s="172" t="s">
        <v>338</v>
      </c>
      <c r="F34" s="173" t="s">
        <v>316</v>
      </c>
      <c r="G34" s="205"/>
      <c r="H34" s="175" t="n">
        <f aca="false">H35</f>
        <v>190.478</v>
      </c>
    </row>
    <row r="35" customFormat="false" ht="17.25" hidden="false" customHeight="true" outlineLevel="0" collapsed="false">
      <c r="A35" s="191" t="s">
        <v>329</v>
      </c>
      <c r="B35" s="192" t="s">
        <v>98</v>
      </c>
      <c r="C35" s="170" t="s">
        <v>311</v>
      </c>
      <c r="D35" s="171" t="s">
        <v>324</v>
      </c>
      <c r="E35" s="172" t="s">
        <v>338</v>
      </c>
      <c r="F35" s="206" t="n">
        <v>1437</v>
      </c>
      <c r="G35" s="205"/>
      <c r="H35" s="175" t="n">
        <f aca="false">H36</f>
        <v>190.478</v>
      </c>
    </row>
    <row r="36" customFormat="false" ht="30.75" hidden="false" customHeight="true" outlineLevel="0" collapsed="false">
      <c r="A36" s="207" t="s">
        <v>330</v>
      </c>
      <c r="B36" s="197" t="s">
        <v>98</v>
      </c>
      <c r="C36" s="170" t="s">
        <v>311</v>
      </c>
      <c r="D36" s="171" t="s">
        <v>324</v>
      </c>
      <c r="E36" s="172" t="s">
        <v>338</v>
      </c>
      <c r="F36" s="206" t="n">
        <v>1437</v>
      </c>
      <c r="G36" s="174" t="s">
        <v>332</v>
      </c>
      <c r="H36" s="208" t="n">
        <v>190.478</v>
      </c>
    </row>
    <row r="37" customFormat="false" ht="38.25" hidden="true" customHeight="true" outlineLevel="0" collapsed="false">
      <c r="A37" s="188" t="s">
        <v>339</v>
      </c>
      <c r="B37" s="163" t="s">
        <v>98</v>
      </c>
      <c r="C37" s="164" t="s">
        <v>311</v>
      </c>
      <c r="D37" s="189" t="s">
        <v>324</v>
      </c>
      <c r="E37" s="190" t="s">
        <v>340</v>
      </c>
      <c r="F37" s="200" t="s">
        <v>316</v>
      </c>
      <c r="G37" s="167"/>
      <c r="H37" s="168"/>
    </row>
    <row r="38" customFormat="false" ht="78.75" hidden="true" customHeight="true" outlineLevel="0" collapsed="false">
      <c r="A38" s="191" t="s">
        <v>341</v>
      </c>
      <c r="B38" s="192" t="s">
        <v>98</v>
      </c>
      <c r="C38" s="170" t="s">
        <v>311</v>
      </c>
      <c r="D38" s="171" t="s">
        <v>324</v>
      </c>
      <c r="E38" s="172" t="s">
        <v>342</v>
      </c>
      <c r="F38" s="173" t="s">
        <v>316</v>
      </c>
      <c r="G38" s="174"/>
      <c r="H38" s="175"/>
    </row>
    <row r="39" customFormat="false" ht="32.25" hidden="true" customHeight="true" outlineLevel="0" collapsed="false">
      <c r="A39" s="191" t="s">
        <v>343</v>
      </c>
      <c r="B39" s="209" t="s">
        <v>98</v>
      </c>
      <c r="C39" s="170" t="s">
        <v>311</v>
      </c>
      <c r="D39" s="171" t="s">
        <v>324</v>
      </c>
      <c r="E39" s="172" t="s">
        <v>342</v>
      </c>
      <c r="F39" s="173" t="s">
        <v>344</v>
      </c>
      <c r="G39" s="174"/>
      <c r="H39" s="175"/>
    </row>
    <row r="40" customFormat="false" ht="48.75" hidden="true" customHeight="true" outlineLevel="0" collapsed="false">
      <c r="A40" s="193" t="s">
        <v>321</v>
      </c>
      <c r="B40" s="177" t="s">
        <v>98</v>
      </c>
      <c r="C40" s="170" t="s">
        <v>311</v>
      </c>
      <c r="D40" s="171" t="s">
        <v>324</v>
      </c>
      <c r="E40" s="172" t="s">
        <v>342</v>
      </c>
      <c r="F40" s="173" t="s">
        <v>344</v>
      </c>
      <c r="G40" s="174" t="s">
        <v>322</v>
      </c>
      <c r="H40" s="208"/>
    </row>
    <row r="41" customFormat="false" ht="34.5" hidden="true" customHeight="true" outlineLevel="0" collapsed="false">
      <c r="A41" s="188" t="s">
        <v>345</v>
      </c>
      <c r="B41" s="163" t="s">
        <v>98</v>
      </c>
      <c r="C41" s="164" t="s">
        <v>311</v>
      </c>
      <c r="D41" s="189" t="s">
        <v>324</v>
      </c>
      <c r="E41" s="190" t="s">
        <v>346</v>
      </c>
      <c r="F41" s="200" t="s">
        <v>316</v>
      </c>
      <c r="G41" s="167"/>
      <c r="H41" s="168"/>
    </row>
    <row r="42" customFormat="false" ht="48.75" hidden="true" customHeight="true" outlineLevel="0" collapsed="false">
      <c r="A42" s="196" t="s">
        <v>347</v>
      </c>
      <c r="B42" s="197" t="s">
        <v>98</v>
      </c>
      <c r="C42" s="170" t="s">
        <v>311</v>
      </c>
      <c r="D42" s="171" t="s">
        <v>324</v>
      </c>
      <c r="E42" s="172" t="s">
        <v>348</v>
      </c>
      <c r="F42" s="194" t="s">
        <v>316</v>
      </c>
      <c r="G42" s="174"/>
      <c r="H42" s="175"/>
    </row>
    <row r="43" customFormat="false" ht="36" hidden="true" customHeight="true" outlineLevel="0" collapsed="false">
      <c r="A43" s="193" t="s">
        <v>349</v>
      </c>
      <c r="B43" s="177" t="s">
        <v>98</v>
      </c>
      <c r="C43" s="170" t="s">
        <v>311</v>
      </c>
      <c r="D43" s="171" t="s">
        <v>324</v>
      </c>
      <c r="E43" s="172" t="s">
        <v>348</v>
      </c>
      <c r="F43" s="194" t="n">
        <v>1318</v>
      </c>
      <c r="G43" s="174"/>
      <c r="H43" s="175"/>
    </row>
    <row r="44" customFormat="false" ht="45.75" hidden="true" customHeight="true" outlineLevel="0" collapsed="false">
      <c r="A44" s="193" t="s">
        <v>321</v>
      </c>
      <c r="B44" s="177" t="s">
        <v>98</v>
      </c>
      <c r="C44" s="170" t="s">
        <v>311</v>
      </c>
      <c r="D44" s="171" t="s">
        <v>324</v>
      </c>
      <c r="E44" s="172" t="s">
        <v>348</v>
      </c>
      <c r="F44" s="194" t="n">
        <v>1318</v>
      </c>
      <c r="G44" s="174" t="s">
        <v>322</v>
      </c>
      <c r="H44" s="181"/>
    </row>
    <row r="45" customFormat="false" ht="31.5" hidden="true" customHeight="false" outlineLevel="0" collapsed="false">
      <c r="A45" s="193" t="s">
        <v>350</v>
      </c>
      <c r="B45" s="177" t="s">
        <v>98</v>
      </c>
      <c r="C45" s="170" t="s">
        <v>311</v>
      </c>
      <c r="D45" s="171" t="s">
        <v>324</v>
      </c>
      <c r="E45" s="172" t="s">
        <v>348</v>
      </c>
      <c r="F45" s="206" t="n">
        <v>1348</v>
      </c>
      <c r="G45" s="174"/>
      <c r="H45" s="175"/>
    </row>
    <row r="46" customFormat="false" ht="48.75" hidden="true" customHeight="true" outlineLevel="0" collapsed="false">
      <c r="A46" s="193" t="s">
        <v>321</v>
      </c>
      <c r="B46" s="177" t="s">
        <v>98</v>
      </c>
      <c r="C46" s="170" t="s">
        <v>311</v>
      </c>
      <c r="D46" s="171" t="s">
        <v>324</v>
      </c>
      <c r="E46" s="172" t="s">
        <v>348</v>
      </c>
      <c r="F46" s="206" t="n">
        <v>1348</v>
      </c>
      <c r="G46" s="174" t="s">
        <v>322</v>
      </c>
      <c r="H46" s="208"/>
    </row>
    <row r="47" customFormat="false" ht="63" hidden="true" customHeight="false" outlineLevel="0" collapsed="false">
      <c r="A47" s="188" t="s">
        <v>351</v>
      </c>
      <c r="B47" s="163" t="s">
        <v>98</v>
      </c>
      <c r="C47" s="164" t="s">
        <v>311</v>
      </c>
      <c r="D47" s="189" t="s">
        <v>324</v>
      </c>
      <c r="E47" s="190" t="s">
        <v>352</v>
      </c>
      <c r="F47" s="200" t="s">
        <v>316</v>
      </c>
      <c r="G47" s="167"/>
      <c r="H47" s="168"/>
    </row>
    <row r="48" customFormat="false" ht="49.5" hidden="true" customHeight="true" outlineLevel="0" collapsed="false">
      <c r="A48" s="191" t="s">
        <v>353</v>
      </c>
      <c r="B48" s="192" t="s">
        <v>98</v>
      </c>
      <c r="C48" s="170" t="s">
        <v>311</v>
      </c>
      <c r="D48" s="171" t="s">
        <v>324</v>
      </c>
      <c r="E48" s="172" t="s">
        <v>354</v>
      </c>
      <c r="F48" s="206" t="s">
        <v>316</v>
      </c>
      <c r="G48" s="205"/>
      <c r="H48" s="175"/>
    </row>
    <row r="49" customFormat="false" ht="30.75" hidden="true" customHeight="true" outlineLevel="0" collapsed="false">
      <c r="A49" s="176" t="s">
        <v>355</v>
      </c>
      <c r="B49" s="177" t="s">
        <v>98</v>
      </c>
      <c r="C49" s="170" t="s">
        <v>311</v>
      </c>
      <c r="D49" s="171" t="s">
        <v>324</v>
      </c>
      <c r="E49" s="172" t="s">
        <v>354</v>
      </c>
      <c r="F49" s="194" t="n">
        <v>1331</v>
      </c>
      <c r="G49" s="174"/>
      <c r="H49" s="175"/>
    </row>
    <row r="50" customFormat="false" ht="47.25" hidden="true" customHeight="true" outlineLevel="0" collapsed="false">
      <c r="A50" s="193" t="s">
        <v>321</v>
      </c>
      <c r="B50" s="177" t="s">
        <v>98</v>
      </c>
      <c r="C50" s="170" t="s">
        <v>311</v>
      </c>
      <c r="D50" s="171" t="s">
        <v>324</v>
      </c>
      <c r="E50" s="172" t="s">
        <v>354</v>
      </c>
      <c r="F50" s="194" t="n">
        <v>1331</v>
      </c>
      <c r="G50" s="174" t="s">
        <v>322</v>
      </c>
      <c r="H50" s="208"/>
    </row>
    <row r="51" customFormat="false" ht="16.5" hidden="true" customHeight="true" outlineLevel="0" collapsed="false">
      <c r="A51" s="193" t="s">
        <v>356</v>
      </c>
      <c r="B51" s="177" t="s">
        <v>98</v>
      </c>
      <c r="C51" s="170" t="s">
        <v>311</v>
      </c>
      <c r="D51" s="171" t="s">
        <v>324</v>
      </c>
      <c r="E51" s="172" t="s">
        <v>354</v>
      </c>
      <c r="F51" s="194" t="n">
        <v>1479</v>
      </c>
      <c r="G51" s="174"/>
      <c r="H51" s="175" t="n">
        <f aca="false">SUM(H52)</f>
        <v>0</v>
      </c>
    </row>
    <row r="52" customFormat="false" ht="18.75" hidden="true" customHeight="true" outlineLevel="0" collapsed="false">
      <c r="A52" s="196" t="s">
        <v>330</v>
      </c>
      <c r="B52" s="197" t="s">
        <v>98</v>
      </c>
      <c r="C52" s="170" t="s">
        <v>311</v>
      </c>
      <c r="D52" s="171" t="s">
        <v>324</v>
      </c>
      <c r="E52" s="172" t="s">
        <v>354</v>
      </c>
      <c r="F52" s="194" t="n">
        <v>1479</v>
      </c>
      <c r="G52" s="174" t="s">
        <v>332</v>
      </c>
      <c r="H52" s="208"/>
    </row>
    <row r="53" customFormat="false" ht="15.75" hidden="false" customHeight="false" outlineLevel="0" collapsed="false">
      <c r="A53" s="162" t="s">
        <v>357</v>
      </c>
      <c r="B53" s="163" t="s">
        <v>98</v>
      </c>
      <c r="C53" s="164" t="s">
        <v>311</v>
      </c>
      <c r="D53" s="189" t="s">
        <v>324</v>
      </c>
      <c r="E53" s="190" t="s">
        <v>358</v>
      </c>
      <c r="F53" s="204" t="s">
        <v>316</v>
      </c>
      <c r="G53" s="167"/>
      <c r="H53" s="168" t="n">
        <f aca="false">H54</f>
        <v>1181.659</v>
      </c>
    </row>
    <row r="54" customFormat="false" ht="15.75" hidden="false" customHeight="false" outlineLevel="0" collapsed="false">
      <c r="A54" s="176" t="s">
        <v>359</v>
      </c>
      <c r="B54" s="177" t="s">
        <v>98</v>
      </c>
      <c r="C54" s="170" t="s">
        <v>311</v>
      </c>
      <c r="D54" s="171" t="s">
        <v>324</v>
      </c>
      <c r="E54" s="172" t="s">
        <v>360</v>
      </c>
      <c r="F54" s="173" t="s">
        <v>316</v>
      </c>
      <c r="G54" s="174"/>
      <c r="H54" s="175" t="n">
        <f aca="false">H55</f>
        <v>1181.659</v>
      </c>
    </row>
    <row r="55" customFormat="false" ht="31.5" hidden="false" customHeight="false" outlineLevel="0" collapsed="false">
      <c r="A55" s="176" t="s">
        <v>319</v>
      </c>
      <c r="B55" s="177" t="s">
        <v>98</v>
      </c>
      <c r="C55" s="170" t="s">
        <v>311</v>
      </c>
      <c r="D55" s="171" t="s">
        <v>324</v>
      </c>
      <c r="E55" s="172" t="s">
        <v>360</v>
      </c>
      <c r="F55" s="173" t="s">
        <v>320</v>
      </c>
      <c r="G55" s="174"/>
      <c r="H55" s="175" t="n">
        <f aca="false">H56+H58</f>
        <v>1181.659</v>
      </c>
    </row>
    <row r="56" customFormat="false" ht="47.25" hidden="false" customHeight="true" outlineLevel="0" collapsed="false">
      <c r="A56" s="193" t="s">
        <v>321</v>
      </c>
      <c r="B56" s="177" t="s">
        <v>98</v>
      </c>
      <c r="C56" s="170" t="s">
        <v>311</v>
      </c>
      <c r="D56" s="171" t="s">
        <v>324</v>
      </c>
      <c r="E56" s="172" t="s">
        <v>360</v>
      </c>
      <c r="F56" s="173" t="s">
        <v>320</v>
      </c>
      <c r="G56" s="174" t="s">
        <v>322</v>
      </c>
      <c r="H56" s="181" t="n">
        <v>987.266</v>
      </c>
    </row>
    <row r="57" customFormat="false" ht="16.5" hidden="true" customHeight="true" outlineLevel="0" collapsed="false">
      <c r="A57" s="196" t="s">
        <v>361</v>
      </c>
      <c r="B57" s="197" t="s">
        <v>98</v>
      </c>
      <c r="C57" s="170" t="s">
        <v>311</v>
      </c>
      <c r="D57" s="171" t="s">
        <v>324</v>
      </c>
      <c r="E57" s="210" t="s">
        <v>360</v>
      </c>
      <c r="F57" s="211" t="s">
        <v>362</v>
      </c>
      <c r="G57" s="174" t="s">
        <v>332</v>
      </c>
      <c r="H57" s="208"/>
    </row>
    <row r="58" customFormat="false" ht="16.5" hidden="false" customHeight="true" outlineLevel="0" collapsed="false">
      <c r="A58" s="176" t="s">
        <v>361</v>
      </c>
      <c r="B58" s="177" t="s">
        <v>98</v>
      </c>
      <c r="C58" s="170" t="s">
        <v>311</v>
      </c>
      <c r="D58" s="171" t="s">
        <v>324</v>
      </c>
      <c r="E58" s="172" t="s">
        <v>360</v>
      </c>
      <c r="F58" s="173" t="s">
        <v>320</v>
      </c>
      <c r="G58" s="174" t="s">
        <v>363</v>
      </c>
      <c r="H58" s="181" t="n">
        <v>194.393</v>
      </c>
    </row>
    <row r="59" customFormat="false" ht="18.75" hidden="true" customHeight="true" outlineLevel="0" collapsed="false">
      <c r="A59" s="158" t="s">
        <v>364</v>
      </c>
      <c r="B59" s="159" t="s">
        <v>98</v>
      </c>
      <c r="C59" s="212" t="s">
        <v>311</v>
      </c>
      <c r="D59" s="213" t="s">
        <v>365</v>
      </c>
      <c r="E59" s="214"/>
      <c r="F59" s="215"/>
      <c r="G59" s="216"/>
      <c r="H59" s="217" t="n">
        <f aca="false">SUM(H60)</f>
        <v>0</v>
      </c>
    </row>
    <row r="60" customFormat="false" ht="31.5" hidden="true" customHeight="true" outlineLevel="0" collapsed="false">
      <c r="A60" s="218" t="s">
        <v>366</v>
      </c>
      <c r="B60" s="163" t="s">
        <v>98</v>
      </c>
      <c r="C60" s="164" t="s">
        <v>311</v>
      </c>
      <c r="D60" s="189" t="s">
        <v>365</v>
      </c>
      <c r="E60" s="165" t="s">
        <v>367</v>
      </c>
      <c r="F60" s="166" t="s">
        <v>316</v>
      </c>
      <c r="G60" s="167"/>
      <c r="H60" s="168" t="n">
        <f aca="false">SUM(H61)</f>
        <v>0</v>
      </c>
    </row>
    <row r="61" customFormat="false" ht="31.5" hidden="true" customHeight="true" outlineLevel="0" collapsed="false">
      <c r="A61" s="178" t="s">
        <v>368</v>
      </c>
      <c r="B61" s="177" t="s">
        <v>98</v>
      </c>
      <c r="C61" s="170" t="s">
        <v>311</v>
      </c>
      <c r="D61" s="171" t="s">
        <v>365</v>
      </c>
      <c r="E61" s="172" t="s">
        <v>369</v>
      </c>
      <c r="F61" s="173" t="s">
        <v>316</v>
      </c>
      <c r="G61" s="174"/>
      <c r="H61" s="175" t="n">
        <f aca="false">SUM(H62)</f>
        <v>0</v>
      </c>
    </row>
    <row r="62" customFormat="false" ht="47.25" hidden="true" customHeight="true" outlineLevel="0" collapsed="false">
      <c r="A62" s="219" t="s">
        <v>370</v>
      </c>
      <c r="B62" s="177" t="s">
        <v>98</v>
      </c>
      <c r="C62" s="170" t="s">
        <v>311</v>
      </c>
      <c r="D62" s="171" t="s">
        <v>365</v>
      </c>
      <c r="E62" s="220" t="s">
        <v>369</v>
      </c>
      <c r="F62" s="221" t="s">
        <v>371</v>
      </c>
      <c r="G62" s="174"/>
      <c r="H62" s="175" t="n">
        <f aca="false">SUM(H63)</f>
        <v>0</v>
      </c>
    </row>
    <row r="63" customFormat="false" ht="31.5" hidden="true" customHeight="true" outlineLevel="0" collapsed="false">
      <c r="A63" s="222" t="s">
        <v>330</v>
      </c>
      <c r="B63" s="197" t="s">
        <v>98</v>
      </c>
      <c r="C63" s="170" t="s">
        <v>311</v>
      </c>
      <c r="D63" s="171" t="s">
        <v>365</v>
      </c>
      <c r="E63" s="220" t="s">
        <v>369</v>
      </c>
      <c r="F63" s="221" t="s">
        <v>371</v>
      </c>
      <c r="G63" s="174" t="s">
        <v>332</v>
      </c>
      <c r="H63" s="208"/>
    </row>
    <row r="64" customFormat="false" ht="15.75" hidden="false" customHeight="false" outlineLevel="0" collapsed="false">
      <c r="A64" s="45" t="str">
        <f aca="false">[1]прил7!A28</f>
        <v>Обеспечение проведения выборов и референдумов</v>
      </c>
      <c r="B64" s="223" t="s">
        <v>98</v>
      </c>
      <c r="C64" s="156" t="s">
        <v>311</v>
      </c>
      <c r="D64" s="224" t="n">
        <v>7</v>
      </c>
      <c r="E64" s="225"/>
      <c r="F64" s="226"/>
      <c r="G64" s="227"/>
      <c r="H64" s="228" t="n">
        <f aca="false">SUM(H65)</f>
        <v>25</v>
      </c>
    </row>
    <row r="65" customFormat="false" ht="15.75" hidden="false" customHeight="false" outlineLevel="0" collapsed="false">
      <c r="A65" s="188" t="str">
        <f aca="false">[1]прил7!A29</f>
        <v>Непрограммная деятельность органов местного самоуправления</v>
      </c>
      <c r="B65" s="163" t="s">
        <v>98</v>
      </c>
      <c r="C65" s="164" t="s">
        <v>311</v>
      </c>
      <c r="D65" s="198" t="n">
        <v>7</v>
      </c>
      <c r="E65" s="199" t="n">
        <v>770</v>
      </c>
      <c r="F65" s="200" t="s">
        <v>316</v>
      </c>
      <c r="G65" s="167"/>
      <c r="H65" s="168" t="n">
        <f aca="false">SUM(H66)</f>
        <v>25</v>
      </c>
    </row>
    <row r="66" customFormat="false" ht="15.75" hidden="false" customHeight="false" outlineLevel="0" collapsed="false">
      <c r="A66" s="193" t="str">
        <f aca="false">[1]прил7!A30</f>
        <v>Организация и проведение выборов и референдумов</v>
      </c>
      <c r="B66" s="177" t="s">
        <v>98</v>
      </c>
      <c r="C66" s="170" t="s">
        <v>311</v>
      </c>
      <c r="D66" s="202" t="n">
        <v>7</v>
      </c>
      <c r="E66" s="203" t="n">
        <v>773</v>
      </c>
      <c r="F66" s="194" t="s">
        <v>316</v>
      </c>
      <c r="G66" s="174"/>
      <c r="H66" s="175" t="n">
        <f aca="false">SUM(H67)</f>
        <v>25</v>
      </c>
    </row>
    <row r="67" customFormat="false" ht="15.75" hidden="false" customHeight="false" outlineLevel="0" collapsed="false">
      <c r="A67" s="176" t="str">
        <f aca="false">[1]прил7!A31</f>
        <v>Подготовка и проведение выборов</v>
      </c>
      <c r="B67" s="177" t="s">
        <v>98</v>
      </c>
      <c r="C67" s="170" t="s">
        <v>311</v>
      </c>
      <c r="D67" s="202" t="n">
        <v>7</v>
      </c>
      <c r="E67" s="203" t="n">
        <v>773</v>
      </c>
      <c r="F67" s="194" t="n">
        <v>1441</v>
      </c>
      <c r="G67" s="174"/>
      <c r="H67" s="175" t="n">
        <f aca="false">SUM(H68)</f>
        <v>25</v>
      </c>
    </row>
    <row r="68" customFormat="false" ht="31.5" hidden="false" customHeight="false" outlineLevel="0" collapsed="false">
      <c r="A68" s="176" t="str">
        <f aca="false">[1]прил7!A32</f>
        <v>Закупка товаров, работ и услуг для государственных (муниципальных) нужд</v>
      </c>
      <c r="B68" s="177" t="s">
        <v>98</v>
      </c>
      <c r="C68" s="170" t="s">
        <v>311</v>
      </c>
      <c r="D68" s="202" t="n">
        <v>7</v>
      </c>
      <c r="E68" s="203" t="n">
        <v>773</v>
      </c>
      <c r="F68" s="194" t="n">
        <v>1441</v>
      </c>
      <c r="G68" s="174" t="s">
        <v>332</v>
      </c>
      <c r="H68" s="181" t="n">
        <v>25</v>
      </c>
    </row>
    <row r="69" s="132" customFormat="true" ht="15.75" hidden="false" customHeight="false" outlineLevel="0" collapsed="false">
      <c r="A69" s="32" t="s">
        <v>372</v>
      </c>
      <c r="B69" s="183" t="s">
        <v>98</v>
      </c>
      <c r="C69" s="155" t="s">
        <v>311</v>
      </c>
      <c r="D69" s="229" t="n">
        <v>13</v>
      </c>
      <c r="E69" s="230"/>
      <c r="F69" s="231"/>
      <c r="G69" s="187"/>
      <c r="H69" s="157" t="n">
        <f aca="false">SUM(H79,H84)</f>
        <v>1127.107</v>
      </c>
    </row>
    <row r="70" customFormat="false" ht="49.5" hidden="true" customHeight="true" outlineLevel="0" collapsed="false">
      <c r="A70" s="232" t="s">
        <v>373</v>
      </c>
      <c r="B70" s="163" t="s">
        <v>98</v>
      </c>
      <c r="C70" s="164" t="s">
        <v>311</v>
      </c>
      <c r="D70" s="198" t="n">
        <v>13</v>
      </c>
      <c r="E70" s="199" t="s">
        <v>333</v>
      </c>
      <c r="F70" s="200" t="s">
        <v>316</v>
      </c>
      <c r="G70" s="167"/>
      <c r="H70" s="168"/>
    </row>
    <row r="71" customFormat="false" ht="79.5" hidden="true" customHeight="true" outlineLevel="0" collapsed="false">
      <c r="A71" s="37" t="s">
        <v>374</v>
      </c>
      <c r="B71" s="192" t="s">
        <v>98</v>
      </c>
      <c r="C71" s="170" t="s">
        <v>311</v>
      </c>
      <c r="D71" s="202" t="n">
        <v>13</v>
      </c>
      <c r="E71" s="203" t="s">
        <v>334</v>
      </c>
      <c r="F71" s="194" t="s">
        <v>316</v>
      </c>
      <c r="G71" s="174"/>
      <c r="H71" s="175"/>
    </row>
    <row r="72" customFormat="false" ht="32.25" hidden="true" customHeight="true" outlineLevel="0" collapsed="false">
      <c r="A72" s="233" t="s">
        <v>375</v>
      </c>
      <c r="B72" s="177" t="s">
        <v>98</v>
      </c>
      <c r="C72" s="170" t="s">
        <v>311</v>
      </c>
      <c r="D72" s="202" t="n">
        <v>13</v>
      </c>
      <c r="E72" s="203" t="s">
        <v>334</v>
      </c>
      <c r="F72" s="194" t="n">
        <v>1470</v>
      </c>
      <c r="G72" s="174"/>
      <c r="H72" s="175"/>
    </row>
    <row r="73" customFormat="false" ht="33" hidden="true" customHeight="true" outlineLevel="0" collapsed="false">
      <c r="A73" s="234" t="s">
        <v>330</v>
      </c>
      <c r="B73" s="197" t="s">
        <v>98</v>
      </c>
      <c r="C73" s="170" t="s">
        <v>311</v>
      </c>
      <c r="D73" s="202" t="n">
        <v>13</v>
      </c>
      <c r="E73" s="203" t="s">
        <v>334</v>
      </c>
      <c r="F73" s="194" t="n">
        <v>1470</v>
      </c>
      <c r="G73" s="174" t="s">
        <v>332</v>
      </c>
      <c r="H73" s="181"/>
    </row>
    <row r="74" customFormat="false" ht="49.5" hidden="true" customHeight="true" outlineLevel="0" collapsed="false">
      <c r="A74" s="235" t="s">
        <v>376</v>
      </c>
      <c r="B74" s="163" t="s">
        <v>98</v>
      </c>
      <c r="C74" s="164" t="s">
        <v>311</v>
      </c>
      <c r="D74" s="198" t="n">
        <v>13</v>
      </c>
      <c r="E74" s="199" t="s">
        <v>377</v>
      </c>
      <c r="F74" s="200" t="s">
        <v>316</v>
      </c>
      <c r="G74" s="167"/>
      <c r="H74" s="168"/>
    </row>
    <row r="75" customFormat="false" ht="63.75" hidden="true" customHeight="true" outlineLevel="0" collapsed="false">
      <c r="A75" s="236" t="s">
        <v>378</v>
      </c>
      <c r="B75" s="192" t="s">
        <v>98</v>
      </c>
      <c r="C75" s="170" t="s">
        <v>311</v>
      </c>
      <c r="D75" s="202" t="n">
        <v>13</v>
      </c>
      <c r="E75" s="203" t="s">
        <v>379</v>
      </c>
      <c r="F75" s="194" t="s">
        <v>316</v>
      </c>
      <c r="G75" s="174"/>
      <c r="H75" s="175"/>
    </row>
    <row r="76" customFormat="false" ht="79.5" hidden="true" customHeight="true" outlineLevel="0" collapsed="false">
      <c r="A76" s="233" t="s">
        <v>380</v>
      </c>
      <c r="B76" s="177" t="s">
        <v>98</v>
      </c>
      <c r="C76" s="170" t="s">
        <v>311</v>
      </c>
      <c r="D76" s="202" t="n">
        <v>13</v>
      </c>
      <c r="E76" s="203" t="s">
        <v>379</v>
      </c>
      <c r="F76" s="194" t="n">
        <v>5931</v>
      </c>
      <c r="G76" s="174"/>
      <c r="H76" s="175"/>
    </row>
    <row r="77" customFormat="false" ht="63" hidden="true" customHeight="true" outlineLevel="0" collapsed="false">
      <c r="A77" s="31" t="s">
        <v>321</v>
      </c>
      <c r="B77" s="177" t="s">
        <v>98</v>
      </c>
      <c r="C77" s="170" t="s">
        <v>311</v>
      </c>
      <c r="D77" s="202" t="n">
        <v>13</v>
      </c>
      <c r="E77" s="203" t="s">
        <v>379</v>
      </c>
      <c r="F77" s="194" t="n">
        <v>5931</v>
      </c>
      <c r="G77" s="174" t="s">
        <v>322</v>
      </c>
      <c r="H77" s="208"/>
    </row>
    <row r="78" customFormat="false" ht="17.25" hidden="true" customHeight="true" outlineLevel="0" collapsed="false">
      <c r="A78" s="237" t="s">
        <v>330</v>
      </c>
      <c r="B78" s="197" t="s">
        <v>98</v>
      </c>
      <c r="C78" s="170" t="s">
        <v>311</v>
      </c>
      <c r="D78" s="202" t="n">
        <v>13</v>
      </c>
      <c r="E78" s="203" t="s">
        <v>379</v>
      </c>
      <c r="F78" s="194" t="n">
        <v>5931</v>
      </c>
      <c r="G78" s="174" t="s">
        <v>332</v>
      </c>
      <c r="H78" s="181"/>
    </row>
    <row r="79" customFormat="false" ht="31.5" hidden="false" customHeight="false" outlineLevel="0" collapsed="false">
      <c r="A79" s="31" t="s">
        <v>373</v>
      </c>
      <c r="B79" s="163" t="s">
        <v>98</v>
      </c>
      <c r="C79" s="164" t="s">
        <v>311</v>
      </c>
      <c r="D79" s="198" t="n">
        <v>13</v>
      </c>
      <c r="E79" s="199" t="s">
        <v>381</v>
      </c>
      <c r="F79" s="200" t="s">
        <v>316</v>
      </c>
      <c r="G79" s="167"/>
      <c r="H79" s="168" t="n">
        <f aca="false">H80</f>
        <v>51.84</v>
      </c>
    </row>
    <row r="80" customFormat="false" ht="44.25" hidden="false" customHeight="true" outlineLevel="0" collapsed="false">
      <c r="A80" s="233" t="s">
        <v>382</v>
      </c>
      <c r="B80" s="177" t="s">
        <v>98</v>
      </c>
      <c r="C80" s="170" t="s">
        <v>311</v>
      </c>
      <c r="D80" s="202" t="n">
        <v>13</v>
      </c>
      <c r="E80" s="203" t="s">
        <v>383</v>
      </c>
      <c r="F80" s="194" t="s">
        <v>316</v>
      </c>
      <c r="G80" s="174"/>
      <c r="H80" s="175" t="n">
        <f aca="false">H81</f>
        <v>51.84</v>
      </c>
    </row>
    <row r="81" customFormat="false" ht="30.75" hidden="false" customHeight="true" outlineLevel="0" collapsed="false">
      <c r="A81" s="238" t="s">
        <v>375</v>
      </c>
      <c r="B81" s="177" t="s">
        <v>98</v>
      </c>
      <c r="C81" s="170" t="s">
        <v>311</v>
      </c>
      <c r="D81" s="202" t="n">
        <v>13</v>
      </c>
      <c r="E81" s="203" t="s">
        <v>383</v>
      </c>
      <c r="F81" s="194" t="n">
        <v>1404</v>
      </c>
      <c r="G81" s="174"/>
      <c r="H81" s="175" t="n">
        <f aca="false">H82+H83</f>
        <v>51.84</v>
      </c>
    </row>
    <row r="82" customFormat="false" ht="32.25" hidden="false" customHeight="true" outlineLevel="0" collapsed="false">
      <c r="A82" s="239" t="s">
        <v>330</v>
      </c>
      <c r="B82" s="197" t="s">
        <v>98</v>
      </c>
      <c r="C82" s="170" t="s">
        <v>311</v>
      </c>
      <c r="D82" s="202" t="n">
        <v>13</v>
      </c>
      <c r="E82" s="203" t="s">
        <v>383</v>
      </c>
      <c r="F82" s="194" t="n">
        <v>1404</v>
      </c>
      <c r="G82" s="174" t="s">
        <v>332</v>
      </c>
      <c r="H82" s="181" t="n">
        <v>51.84</v>
      </c>
    </row>
    <row r="83" customFormat="false" ht="32.25" hidden="true" customHeight="true" outlineLevel="0" collapsed="false">
      <c r="A83" s="239" t="s">
        <v>384</v>
      </c>
      <c r="B83" s="197" t="s">
        <v>98</v>
      </c>
      <c r="C83" s="170" t="s">
        <v>311</v>
      </c>
      <c r="D83" s="202" t="n">
        <v>13</v>
      </c>
      <c r="E83" s="203" t="s">
        <v>383</v>
      </c>
      <c r="F83" s="194" t="n">
        <v>1404</v>
      </c>
      <c r="G83" s="174" t="s">
        <v>385</v>
      </c>
      <c r="H83" s="181"/>
    </row>
    <row r="84" customFormat="false" ht="15.75" hidden="false" customHeight="true" outlineLevel="0" collapsed="false">
      <c r="A84" s="240" t="s">
        <v>386</v>
      </c>
      <c r="B84" s="183" t="s">
        <v>98</v>
      </c>
      <c r="C84" s="155" t="s">
        <v>311</v>
      </c>
      <c r="D84" s="229" t="n">
        <v>13</v>
      </c>
      <c r="E84" s="230" t="s">
        <v>367</v>
      </c>
      <c r="F84" s="231" t="s">
        <v>316</v>
      </c>
      <c r="G84" s="187"/>
      <c r="H84" s="157" t="n">
        <f aca="false">H85</f>
        <v>1075.267</v>
      </c>
    </row>
    <row r="85" customFormat="false" ht="15.75" hidden="false" customHeight="true" outlineLevel="0" collapsed="false">
      <c r="A85" s="235" t="s">
        <v>387</v>
      </c>
      <c r="B85" s="241" t="s">
        <v>98</v>
      </c>
      <c r="C85" s="242" t="s">
        <v>311</v>
      </c>
      <c r="D85" s="243" t="n">
        <v>13</v>
      </c>
      <c r="E85" s="244" t="s">
        <v>388</v>
      </c>
      <c r="F85" s="245" t="s">
        <v>316</v>
      </c>
      <c r="G85" s="246"/>
      <c r="H85" s="247" t="n">
        <f aca="false">H86+H90</f>
        <v>1075.267</v>
      </c>
    </row>
    <row r="86" customFormat="false" ht="32.25" hidden="false" customHeight="true" outlineLevel="0" collapsed="false">
      <c r="A86" s="236" t="s">
        <v>389</v>
      </c>
      <c r="B86" s="248" t="s">
        <v>98</v>
      </c>
      <c r="C86" s="170" t="s">
        <v>311</v>
      </c>
      <c r="D86" s="202" t="n">
        <v>13</v>
      </c>
      <c r="E86" s="203" t="n">
        <v>772</v>
      </c>
      <c r="F86" s="194" t="n">
        <v>1401</v>
      </c>
      <c r="G86" s="174"/>
      <c r="H86" s="175" t="n">
        <f aca="false">H87+H88+H89</f>
        <v>1070.627</v>
      </c>
    </row>
    <row r="87" customFormat="false" ht="66.75" hidden="false" customHeight="true" outlineLevel="0" collapsed="false">
      <c r="A87" s="249" t="s">
        <v>321</v>
      </c>
      <c r="B87" s="250" t="s">
        <v>98</v>
      </c>
      <c r="C87" s="251" t="s">
        <v>311</v>
      </c>
      <c r="D87" s="252" t="n">
        <v>13</v>
      </c>
      <c r="E87" s="253" t="s">
        <v>388</v>
      </c>
      <c r="F87" s="254" t="n">
        <v>1401</v>
      </c>
      <c r="G87" s="255" t="s">
        <v>322</v>
      </c>
      <c r="H87" s="256" t="n">
        <v>1001.814</v>
      </c>
    </row>
    <row r="88" customFormat="false" ht="30.75" hidden="false" customHeight="true" outlineLevel="0" collapsed="false">
      <c r="A88" s="237" t="s">
        <v>330</v>
      </c>
      <c r="B88" s="248" t="s">
        <v>98</v>
      </c>
      <c r="C88" s="170" t="s">
        <v>311</v>
      </c>
      <c r="D88" s="202" t="n">
        <v>13</v>
      </c>
      <c r="E88" s="203" t="s">
        <v>388</v>
      </c>
      <c r="F88" s="194" t="n">
        <v>1401</v>
      </c>
      <c r="G88" s="174" t="s">
        <v>332</v>
      </c>
      <c r="H88" s="208" t="n">
        <v>66.654</v>
      </c>
    </row>
    <row r="89" customFormat="false" ht="30.75" hidden="false" customHeight="true" outlineLevel="0" collapsed="false">
      <c r="A89" s="176" t="s">
        <v>361</v>
      </c>
      <c r="B89" s="248" t="s">
        <v>98</v>
      </c>
      <c r="C89" s="170" t="s">
        <v>311</v>
      </c>
      <c r="D89" s="202" t="n">
        <v>13</v>
      </c>
      <c r="E89" s="203" t="s">
        <v>388</v>
      </c>
      <c r="F89" s="194" t="n">
        <v>1401</v>
      </c>
      <c r="G89" s="174" t="s">
        <v>363</v>
      </c>
      <c r="H89" s="208" t="n">
        <v>2.159</v>
      </c>
    </row>
    <row r="90" customFormat="false" ht="33" hidden="false" customHeight="true" outlineLevel="0" collapsed="false">
      <c r="A90" s="32" t="s">
        <v>390</v>
      </c>
      <c r="B90" s="183" t="s">
        <v>98</v>
      </c>
      <c r="C90" s="155" t="s">
        <v>311</v>
      </c>
      <c r="D90" s="229" t="n">
        <v>13</v>
      </c>
      <c r="E90" s="230" t="n">
        <v>772</v>
      </c>
      <c r="F90" s="231" t="n">
        <v>1439</v>
      </c>
      <c r="G90" s="187"/>
      <c r="H90" s="157" t="n">
        <f aca="false">H91</f>
        <v>4.64</v>
      </c>
    </row>
    <row r="91" customFormat="false" ht="33" hidden="false" customHeight="true" outlineLevel="0" collapsed="false">
      <c r="A91" s="118" t="s">
        <v>330</v>
      </c>
      <c r="B91" s="192" t="s">
        <v>98</v>
      </c>
      <c r="C91" s="209" t="s">
        <v>311</v>
      </c>
      <c r="D91" s="257" t="n">
        <v>13</v>
      </c>
      <c r="E91" s="258" t="n">
        <v>772</v>
      </c>
      <c r="F91" s="206" t="n">
        <v>1439</v>
      </c>
      <c r="G91" s="205" t="s">
        <v>332</v>
      </c>
      <c r="H91" s="208" t="n">
        <v>4.64</v>
      </c>
    </row>
    <row r="92" customFormat="false" ht="31.5" hidden="true" customHeight="false" outlineLevel="0" collapsed="false">
      <c r="A92" s="37" t="s">
        <v>389</v>
      </c>
      <c r="B92" s="177" t="s">
        <v>98</v>
      </c>
      <c r="C92" s="170" t="s">
        <v>311</v>
      </c>
      <c r="D92" s="202" t="n">
        <v>13</v>
      </c>
      <c r="E92" s="203" t="s">
        <v>391</v>
      </c>
      <c r="F92" s="194" t="n">
        <v>1401</v>
      </c>
      <c r="G92" s="174"/>
      <c r="H92" s="175"/>
    </row>
    <row r="93" customFormat="false" ht="63.75" hidden="true" customHeight="true" outlineLevel="0" collapsed="false">
      <c r="A93" s="233" t="s">
        <v>321</v>
      </c>
      <c r="B93" s="177" t="s">
        <v>98</v>
      </c>
      <c r="C93" s="170" t="s">
        <v>311</v>
      </c>
      <c r="D93" s="202" t="n">
        <v>13</v>
      </c>
      <c r="E93" s="203" t="s">
        <v>391</v>
      </c>
      <c r="F93" s="194" t="n">
        <v>1401</v>
      </c>
      <c r="G93" s="174" t="s">
        <v>322</v>
      </c>
      <c r="H93" s="181"/>
    </row>
    <row r="94" customFormat="false" ht="31.5" hidden="true" customHeight="true" outlineLevel="0" collapsed="false">
      <c r="A94" s="234" t="s">
        <v>330</v>
      </c>
      <c r="B94" s="197" t="s">
        <v>98</v>
      </c>
      <c r="C94" s="170" t="s">
        <v>311</v>
      </c>
      <c r="D94" s="202" t="n">
        <v>13</v>
      </c>
      <c r="E94" s="203" t="s">
        <v>391</v>
      </c>
      <c r="F94" s="194" t="n">
        <v>1401</v>
      </c>
      <c r="G94" s="174" t="s">
        <v>332</v>
      </c>
      <c r="H94" s="181"/>
    </row>
    <row r="95" customFormat="false" ht="15.75" hidden="true" customHeight="true" outlineLevel="0" collapsed="false">
      <c r="A95" s="235" t="s">
        <v>361</v>
      </c>
      <c r="B95" s="177" t="s">
        <v>98</v>
      </c>
      <c r="C95" s="170" t="s">
        <v>311</v>
      </c>
      <c r="D95" s="202" t="n">
        <v>13</v>
      </c>
      <c r="E95" s="203" t="s">
        <v>391</v>
      </c>
      <c r="F95" s="194" t="n">
        <v>1401</v>
      </c>
      <c r="G95" s="174" t="s">
        <v>363</v>
      </c>
      <c r="H95" s="181"/>
    </row>
    <row r="96" customFormat="false" ht="15.75" hidden="false" customHeight="true" outlineLevel="0" collapsed="false">
      <c r="A96" s="236" t="s">
        <v>392</v>
      </c>
      <c r="B96" s="259" t="s">
        <v>98</v>
      </c>
      <c r="C96" s="259" t="s">
        <v>313</v>
      </c>
      <c r="D96" s="260"/>
      <c r="E96" s="261"/>
      <c r="F96" s="262"/>
      <c r="G96" s="259"/>
      <c r="H96" s="263" t="n">
        <f aca="false">H97</f>
        <v>138.486</v>
      </c>
    </row>
    <row r="97" customFormat="false" ht="15.75" hidden="false" customHeight="true" outlineLevel="0" collapsed="false">
      <c r="A97" s="233" t="s">
        <v>393</v>
      </c>
      <c r="B97" s="170" t="s">
        <v>98</v>
      </c>
      <c r="C97" s="170" t="s">
        <v>313</v>
      </c>
      <c r="D97" s="9" t="n">
        <v>3</v>
      </c>
      <c r="E97" s="203"/>
      <c r="F97" s="264"/>
      <c r="G97" s="170"/>
      <c r="H97" s="175" t="n">
        <f aca="false">H98</f>
        <v>138.486</v>
      </c>
    </row>
    <row r="98" customFormat="false" ht="15.75" hidden="false" customHeight="true" outlineLevel="0" collapsed="false">
      <c r="A98" s="31" t="s">
        <v>386</v>
      </c>
      <c r="B98" s="170" t="s">
        <v>98</v>
      </c>
      <c r="C98" s="170" t="s">
        <v>313</v>
      </c>
      <c r="D98" s="9" t="n">
        <v>3</v>
      </c>
      <c r="E98" s="203" t="n">
        <v>770</v>
      </c>
      <c r="F98" s="264" t="s">
        <v>316</v>
      </c>
      <c r="G98" s="170"/>
      <c r="H98" s="175" t="n">
        <f aca="false">H99</f>
        <v>138.486</v>
      </c>
    </row>
    <row r="99" customFormat="false" ht="15.75" hidden="false" customHeight="true" outlineLevel="0" collapsed="false">
      <c r="A99" s="237" t="s">
        <v>387</v>
      </c>
      <c r="B99" s="170" t="s">
        <v>98</v>
      </c>
      <c r="C99" s="170" t="s">
        <v>313</v>
      </c>
      <c r="D99" s="9" t="n">
        <v>3</v>
      </c>
      <c r="E99" s="203" t="n">
        <v>772</v>
      </c>
      <c r="F99" s="264" t="s">
        <v>316</v>
      </c>
      <c r="G99" s="170"/>
      <c r="H99" s="265" t="n">
        <f aca="false">H100</f>
        <v>138.486</v>
      </c>
    </row>
    <row r="100" customFormat="false" ht="39" hidden="false" customHeight="true" outlineLevel="0" collapsed="false">
      <c r="A100" s="31" t="s">
        <v>394</v>
      </c>
      <c r="B100" s="170" t="s">
        <v>98</v>
      </c>
      <c r="C100" s="170" t="s">
        <v>313</v>
      </c>
      <c r="D100" s="202" t="n">
        <v>3</v>
      </c>
      <c r="E100" s="203" t="n">
        <v>772</v>
      </c>
      <c r="F100" s="264" t="s">
        <v>395</v>
      </c>
      <c r="G100" s="174"/>
      <c r="H100" s="265" t="n">
        <f aca="false">H101+H103</f>
        <v>138.486</v>
      </c>
    </row>
    <row r="101" s="267" customFormat="true" ht="67.5" hidden="false" customHeight="true" outlineLevel="0" collapsed="false">
      <c r="A101" s="266" t="s">
        <v>321</v>
      </c>
      <c r="B101" s="192" t="s">
        <v>98</v>
      </c>
      <c r="C101" s="209" t="s">
        <v>313</v>
      </c>
      <c r="D101" s="257" t="n">
        <v>3</v>
      </c>
      <c r="E101" s="258" t="n">
        <v>772</v>
      </c>
      <c r="F101" s="206" t="n">
        <v>5118</v>
      </c>
      <c r="G101" s="205" t="s">
        <v>322</v>
      </c>
      <c r="H101" s="208" t="n">
        <v>131.041</v>
      </c>
    </row>
    <row r="102" s="267" customFormat="true" ht="33.75" hidden="true" customHeight="true" outlineLevel="0" collapsed="false">
      <c r="A102" s="266" t="s">
        <v>330</v>
      </c>
      <c r="B102" s="192" t="s">
        <v>98</v>
      </c>
      <c r="C102" s="209" t="s">
        <v>313</v>
      </c>
      <c r="D102" s="257" t="n">
        <v>3</v>
      </c>
      <c r="E102" s="258" t="n">
        <v>772</v>
      </c>
      <c r="F102" s="206" t="n">
        <v>5118</v>
      </c>
      <c r="G102" s="205" t="s">
        <v>332</v>
      </c>
      <c r="H102" s="208"/>
    </row>
    <row r="103" s="267" customFormat="true" ht="33.75" hidden="false" customHeight="true" outlineLevel="0" collapsed="false">
      <c r="A103" s="266" t="s">
        <v>330</v>
      </c>
      <c r="B103" s="192" t="s">
        <v>98</v>
      </c>
      <c r="C103" s="209" t="s">
        <v>313</v>
      </c>
      <c r="D103" s="257" t="n">
        <v>3</v>
      </c>
      <c r="E103" s="258" t="n">
        <v>772</v>
      </c>
      <c r="F103" s="206" t="n">
        <v>5118</v>
      </c>
      <c r="G103" s="205" t="s">
        <v>332</v>
      </c>
      <c r="H103" s="208" t="n">
        <v>7.445</v>
      </c>
    </row>
    <row r="104" s="267" customFormat="true" ht="31.5" hidden="false" customHeight="false" outlineLevel="0" collapsed="false">
      <c r="A104" s="182" t="s">
        <v>396</v>
      </c>
      <c r="B104" s="183" t="s">
        <v>98</v>
      </c>
      <c r="C104" s="155" t="s">
        <v>397</v>
      </c>
      <c r="D104" s="229"/>
      <c r="E104" s="230"/>
      <c r="F104" s="231"/>
      <c r="G104" s="187"/>
      <c r="H104" s="157" t="n">
        <f aca="false">H105</f>
        <v>23</v>
      </c>
    </row>
    <row r="105" s="273" customFormat="true" ht="32.25" hidden="false" customHeight="true" outlineLevel="0" collapsed="false">
      <c r="A105" s="268" t="s">
        <v>398</v>
      </c>
      <c r="B105" s="159" t="s">
        <v>98</v>
      </c>
      <c r="C105" s="160" t="s">
        <v>397</v>
      </c>
      <c r="D105" s="269" t="s">
        <v>399</v>
      </c>
      <c r="E105" s="270"/>
      <c r="F105" s="271"/>
      <c r="G105" s="272"/>
      <c r="H105" s="161" t="n">
        <f aca="false">H106</f>
        <v>23</v>
      </c>
    </row>
    <row r="106" customFormat="false" ht="82.5" hidden="false" customHeight="true" outlineLevel="0" collapsed="false">
      <c r="A106" s="188" t="s">
        <v>400</v>
      </c>
      <c r="B106" s="163" t="s">
        <v>98</v>
      </c>
      <c r="C106" s="164" t="s">
        <v>397</v>
      </c>
      <c r="D106" s="274" t="s">
        <v>399</v>
      </c>
      <c r="E106" s="275" t="s">
        <v>401</v>
      </c>
      <c r="F106" s="200" t="s">
        <v>316</v>
      </c>
      <c r="G106" s="167"/>
      <c r="H106" s="168" t="n">
        <f aca="false">H112</f>
        <v>23</v>
      </c>
    </row>
    <row r="107" customFormat="false" ht="111.75" hidden="true" customHeight="true" outlineLevel="0" collapsed="false">
      <c r="A107" s="191" t="s">
        <v>402</v>
      </c>
      <c r="B107" s="192" t="s">
        <v>98</v>
      </c>
      <c r="C107" s="170" t="s">
        <v>397</v>
      </c>
      <c r="D107" s="276" t="s">
        <v>399</v>
      </c>
      <c r="E107" s="277" t="s">
        <v>403</v>
      </c>
      <c r="F107" s="194" t="s">
        <v>316</v>
      </c>
      <c r="G107" s="174"/>
      <c r="H107" s="175"/>
    </row>
    <row r="108" customFormat="false" ht="33" hidden="true" customHeight="true" outlineLevel="0" collapsed="false">
      <c r="A108" s="176" t="s">
        <v>389</v>
      </c>
      <c r="B108" s="177" t="s">
        <v>98</v>
      </c>
      <c r="C108" s="170" t="s">
        <v>397</v>
      </c>
      <c r="D108" s="276" t="s">
        <v>399</v>
      </c>
      <c r="E108" s="277" t="s">
        <v>403</v>
      </c>
      <c r="F108" s="194" t="n">
        <v>1401</v>
      </c>
      <c r="G108" s="174"/>
      <c r="H108" s="175"/>
    </row>
    <row r="109" customFormat="false" ht="64.5" hidden="true" customHeight="true" outlineLevel="0" collapsed="false">
      <c r="A109" s="193" t="s">
        <v>321</v>
      </c>
      <c r="B109" s="177" t="s">
        <v>98</v>
      </c>
      <c r="C109" s="170" t="s">
        <v>397</v>
      </c>
      <c r="D109" s="276" t="s">
        <v>399</v>
      </c>
      <c r="E109" s="277" t="s">
        <v>403</v>
      </c>
      <c r="F109" s="194" t="n">
        <v>1401</v>
      </c>
      <c r="G109" s="174" t="s">
        <v>322</v>
      </c>
      <c r="H109" s="181"/>
    </row>
    <row r="110" customFormat="false" ht="31.5" hidden="true" customHeight="true" outlineLevel="0" collapsed="false">
      <c r="A110" s="196" t="s">
        <v>330</v>
      </c>
      <c r="B110" s="197" t="s">
        <v>98</v>
      </c>
      <c r="C110" s="170" t="s">
        <v>397</v>
      </c>
      <c r="D110" s="276" t="s">
        <v>399</v>
      </c>
      <c r="E110" s="277" t="s">
        <v>403</v>
      </c>
      <c r="F110" s="194" t="n">
        <v>1401</v>
      </c>
      <c r="G110" s="174" t="s">
        <v>332</v>
      </c>
      <c r="H110" s="181"/>
    </row>
    <row r="111" customFormat="false" ht="0.75" hidden="true" customHeight="true" outlineLevel="0" collapsed="false">
      <c r="A111" s="176" t="s">
        <v>361</v>
      </c>
      <c r="B111" s="177" t="s">
        <v>98</v>
      </c>
      <c r="C111" s="170" t="s">
        <v>397</v>
      </c>
      <c r="D111" s="276" t="s">
        <v>399</v>
      </c>
      <c r="E111" s="277" t="s">
        <v>403</v>
      </c>
      <c r="F111" s="194" t="n">
        <v>1401</v>
      </c>
      <c r="G111" s="174" t="s">
        <v>363</v>
      </c>
      <c r="H111" s="181"/>
    </row>
    <row r="112" customFormat="false" ht="129.75" hidden="false" customHeight="true" outlineLevel="0" collapsed="false">
      <c r="A112" s="201" t="s">
        <v>404</v>
      </c>
      <c r="B112" s="192" t="s">
        <v>98</v>
      </c>
      <c r="C112" s="209" t="s">
        <v>397</v>
      </c>
      <c r="D112" s="278" t="s">
        <v>399</v>
      </c>
      <c r="E112" s="279" t="s">
        <v>405</v>
      </c>
      <c r="F112" s="194" t="s">
        <v>316</v>
      </c>
      <c r="G112" s="205"/>
      <c r="H112" s="175" t="n">
        <f aca="false">H113</f>
        <v>23</v>
      </c>
    </row>
    <row r="113" customFormat="false" ht="51.75" hidden="false" customHeight="true" outlineLevel="0" collapsed="false">
      <c r="A113" s="280" t="s">
        <v>406</v>
      </c>
      <c r="B113" s="177" t="s">
        <v>98</v>
      </c>
      <c r="C113" s="170" t="s">
        <v>397</v>
      </c>
      <c r="D113" s="276" t="s">
        <v>399</v>
      </c>
      <c r="E113" s="279" t="s">
        <v>405</v>
      </c>
      <c r="F113" s="194" t="n">
        <v>1496</v>
      </c>
      <c r="G113" s="174"/>
      <c r="H113" s="175" t="n">
        <f aca="false">H114+H115</f>
        <v>23</v>
      </c>
    </row>
    <row r="114" customFormat="false" ht="63.75" hidden="false" customHeight="true" outlineLevel="0" collapsed="false">
      <c r="A114" s="266" t="s">
        <v>321</v>
      </c>
      <c r="B114" s="248" t="s">
        <v>98</v>
      </c>
      <c r="C114" s="170" t="s">
        <v>397</v>
      </c>
      <c r="D114" s="276" t="s">
        <v>399</v>
      </c>
      <c r="E114" s="279" t="s">
        <v>405</v>
      </c>
      <c r="F114" s="194" t="n">
        <v>1496</v>
      </c>
      <c r="G114" s="174" t="s">
        <v>322</v>
      </c>
      <c r="H114" s="181" t="n">
        <v>13</v>
      </c>
    </row>
    <row r="115" customFormat="false" ht="35.25" hidden="false" customHeight="true" outlineLevel="0" collapsed="false">
      <c r="A115" s="266" t="s">
        <v>330</v>
      </c>
      <c r="B115" s="248" t="s">
        <v>98</v>
      </c>
      <c r="C115" s="170" t="s">
        <v>397</v>
      </c>
      <c r="D115" s="276" t="s">
        <v>399</v>
      </c>
      <c r="E115" s="279" t="s">
        <v>405</v>
      </c>
      <c r="F115" s="194" t="n">
        <v>1496</v>
      </c>
      <c r="G115" s="174" t="s">
        <v>332</v>
      </c>
      <c r="H115" s="181" t="n">
        <v>10</v>
      </c>
    </row>
    <row r="116" customFormat="false" ht="15.75" hidden="false" customHeight="false" outlineLevel="0" collapsed="false">
      <c r="A116" s="182" t="s">
        <v>407</v>
      </c>
      <c r="B116" s="183" t="s">
        <v>98</v>
      </c>
      <c r="C116" s="155" t="s">
        <v>324</v>
      </c>
      <c r="D116" s="229"/>
      <c r="E116" s="230"/>
      <c r="F116" s="231"/>
      <c r="G116" s="187"/>
      <c r="H116" s="157" t="n">
        <f aca="false">SUM(H117+H122+H135)</f>
        <v>430.087</v>
      </c>
    </row>
    <row r="117" customFormat="false" ht="15.75" hidden="true" customHeight="false" outlineLevel="0" collapsed="false">
      <c r="A117" s="281" t="s">
        <v>408</v>
      </c>
      <c r="B117" s="159" t="s">
        <v>98</v>
      </c>
      <c r="C117" s="160" t="s">
        <v>324</v>
      </c>
      <c r="D117" s="159" t="s">
        <v>409</v>
      </c>
      <c r="E117" s="282"/>
      <c r="F117" s="271"/>
      <c r="G117" s="272"/>
      <c r="H117" s="161"/>
    </row>
    <row r="118" customFormat="false" ht="78.75" hidden="true" customHeight="false" outlineLevel="0" collapsed="false">
      <c r="A118" s="188" t="s">
        <v>410</v>
      </c>
      <c r="B118" s="163" t="s">
        <v>98</v>
      </c>
      <c r="C118" s="164" t="s">
        <v>324</v>
      </c>
      <c r="D118" s="283" t="s">
        <v>409</v>
      </c>
      <c r="E118" s="199" t="s">
        <v>411</v>
      </c>
      <c r="F118" s="200" t="s">
        <v>316</v>
      </c>
      <c r="G118" s="167"/>
      <c r="H118" s="168"/>
    </row>
    <row r="119" customFormat="false" ht="94.5" hidden="true" customHeight="false" outlineLevel="0" collapsed="false">
      <c r="A119" s="191" t="s">
        <v>412</v>
      </c>
      <c r="B119" s="192" t="s">
        <v>98</v>
      </c>
      <c r="C119" s="209" t="s">
        <v>324</v>
      </c>
      <c r="D119" s="284" t="s">
        <v>409</v>
      </c>
      <c r="E119" s="258" t="s">
        <v>413</v>
      </c>
      <c r="F119" s="206" t="s">
        <v>316</v>
      </c>
      <c r="G119" s="205"/>
      <c r="H119" s="175"/>
    </row>
    <row r="120" customFormat="false" ht="15.75" hidden="true" customHeight="false" outlineLevel="0" collapsed="false">
      <c r="A120" s="191" t="s">
        <v>414</v>
      </c>
      <c r="B120" s="192" t="s">
        <v>98</v>
      </c>
      <c r="C120" s="209" t="s">
        <v>324</v>
      </c>
      <c r="D120" s="284" t="s">
        <v>409</v>
      </c>
      <c r="E120" s="258" t="s">
        <v>413</v>
      </c>
      <c r="F120" s="206" t="n">
        <v>1426</v>
      </c>
      <c r="G120" s="205"/>
      <c r="H120" s="175"/>
    </row>
    <row r="121" customFormat="false" ht="15.75" hidden="true" customHeight="false" outlineLevel="0" collapsed="false">
      <c r="A121" s="176" t="s">
        <v>361</v>
      </c>
      <c r="B121" s="192" t="s">
        <v>98</v>
      </c>
      <c r="C121" s="209" t="s">
        <v>324</v>
      </c>
      <c r="D121" s="284" t="s">
        <v>409</v>
      </c>
      <c r="E121" s="258" t="s">
        <v>413</v>
      </c>
      <c r="F121" s="206" t="n">
        <v>1426</v>
      </c>
      <c r="G121" s="205" t="s">
        <v>363</v>
      </c>
      <c r="H121" s="208"/>
    </row>
    <row r="122" customFormat="false" ht="15.75" hidden="false" customHeight="false" outlineLevel="0" collapsed="false">
      <c r="A122" s="281" t="s">
        <v>415</v>
      </c>
      <c r="B122" s="159" t="s">
        <v>98</v>
      </c>
      <c r="C122" s="160" t="s">
        <v>324</v>
      </c>
      <c r="D122" s="285" t="s">
        <v>399</v>
      </c>
      <c r="E122" s="282"/>
      <c r="F122" s="271"/>
      <c r="G122" s="272"/>
      <c r="H122" s="161" t="n">
        <f aca="false">H123</f>
        <v>277.86</v>
      </c>
    </row>
    <row r="123" customFormat="false" ht="63" hidden="false" customHeight="false" outlineLevel="0" collapsed="false">
      <c r="A123" s="188" t="s">
        <v>416</v>
      </c>
      <c r="B123" s="163" t="s">
        <v>98</v>
      </c>
      <c r="C123" s="164" t="s">
        <v>324</v>
      </c>
      <c r="D123" s="198" t="s">
        <v>399</v>
      </c>
      <c r="E123" s="199" t="s">
        <v>411</v>
      </c>
      <c r="F123" s="200" t="s">
        <v>316</v>
      </c>
      <c r="G123" s="167"/>
      <c r="H123" s="168" t="n">
        <f aca="false">H124</f>
        <v>277.86</v>
      </c>
    </row>
    <row r="124" customFormat="false" ht="102" hidden="false" customHeight="true" outlineLevel="0" collapsed="false">
      <c r="A124" s="191" t="s">
        <v>417</v>
      </c>
      <c r="B124" s="192" t="s">
        <v>98</v>
      </c>
      <c r="C124" s="209" t="s">
        <v>324</v>
      </c>
      <c r="D124" s="257" t="s">
        <v>399</v>
      </c>
      <c r="E124" s="258" t="s">
        <v>418</v>
      </c>
      <c r="F124" s="206" t="s">
        <v>316</v>
      </c>
      <c r="G124" s="205"/>
      <c r="H124" s="175" t="n">
        <f aca="false">H130+H127</f>
        <v>277.86</v>
      </c>
    </row>
    <row r="125" customFormat="false" ht="33.75" hidden="true" customHeight="true" outlineLevel="0" collapsed="false">
      <c r="A125" s="191" t="s">
        <v>419</v>
      </c>
      <c r="B125" s="192" t="s">
        <v>98</v>
      </c>
      <c r="C125" s="209" t="s">
        <v>324</v>
      </c>
      <c r="D125" s="257" t="s">
        <v>399</v>
      </c>
      <c r="E125" s="258" t="s">
        <v>418</v>
      </c>
      <c r="F125" s="206" t="n">
        <v>1337</v>
      </c>
      <c r="G125" s="205"/>
      <c r="H125" s="175"/>
    </row>
    <row r="126" customFormat="false" ht="23.25" hidden="true" customHeight="true" outlineLevel="0" collapsed="false">
      <c r="A126" s="191" t="s">
        <v>420</v>
      </c>
      <c r="B126" s="192" t="s">
        <v>98</v>
      </c>
      <c r="C126" s="209" t="s">
        <v>324</v>
      </c>
      <c r="D126" s="257" t="s">
        <v>399</v>
      </c>
      <c r="E126" s="258" t="s">
        <v>418</v>
      </c>
      <c r="F126" s="206" t="n">
        <v>1337</v>
      </c>
      <c r="G126" s="205" t="s">
        <v>421</v>
      </c>
      <c r="H126" s="208"/>
    </row>
    <row r="127" customFormat="false" ht="31.5" hidden="false" customHeight="false" outlineLevel="0" collapsed="false">
      <c r="A127" s="191" t="s">
        <v>422</v>
      </c>
      <c r="B127" s="192" t="s">
        <v>98</v>
      </c>
      <c r="C127" s="209" t="s">
        <v>324</v>
      </c>
      <c r="D127" s="257" t="s">
        <v>399</v>
      </c>
      <c r="E127" s="258" t="s">
        <v>418</v>
      </c>
      <c r="F127" s="206" t="n">
        <v>1423</v>
      </c>
      <c r="G127" s="205"/>
      <c r="H127" s="175" t="n">
        <f aca="false">H128</f>
        <v>161.574</v>
      </c>
    </row>
    <row r="128" customFormat="false" ht="31.5" hidden="false" customHeight="false" outlineLevel="0" collapsed="false">
      <c r="A128" s="191" t="s">
        <v>420</v>
      </c>
      <c r="B128" s="192" t="s">
        <v>98</v>
      </c>
      <c r="C128" s="209" t="s">
        <v>324</v>
      </c>
      <c r="D128" s="257" t="s">
        <v>399</v>
      </c>
      <c r="E128" s="258" t="s">
        <v>418</v>
      </c>
      <c r="F128" s="206" t="n">
        <v>1423</v>
      </c>
      <c r="G128" s="205" t="s">
        <v>421</v>
      </c>
      <c r="H128" s="208" t="n">
        <v>161.574</v>
      </c>
    </row>
    <row r="129" customFormat="false" ht="30" hidden="true" customHeight="true" outlineLevel="0" collapsed="false">
      <c r="A129" s="191" t="s">
        <v>423</v>
      </c>
      <c r="B129" s="192" t="s">
        <v>98</v>
      </c>
      <c r="C129" s="209" t="s">
        <v>324</v>
      </c>
      <c r="D129" s="257" t="s">
        <v>399</v>
      </c>
      <c r="E129" s="258" t="s">
        <v>418</v>
      </c>
      <c r="F129" s="206" t="n">
        <v>1423</v>
      </c>
      <c r="G129" s="205" t="s">
        <v>424</v>
      </c>
      <c r="H129" s="208"/>
    </row>
    <row r="130" customFormat="false" ht="32.25" hidden="false" customHeight="true" outlineLevel="0" collapsed="false">
      <c r="A130" s="191" t="s">
        <v>425</v>
      </c>
      <c r="B130" s="192" t="s">
        <v>98</v>
      </c>
      <c r="C130" s="209" t="s">
        <v>324</v>
      </c>
      <c r="D130" s="257" t="s">
        <v>399</v>
      </c>
      <c r="E130" s="258" t="s">
        <v>418</v>
      </c>
      <c r="F130" s="206" t="n">
        <v>1424</v>
      </c>
      <c r="G130" s="205"/>
      <c r="H130" s="175" t="n">
        <f aca="false">H131</f>
        <v>116.286</v>
      </c>
    </row>
    <row r="131" customFormat="false" ht="34.5" hidden="false" customHeight="true" outlineLevel="0" collapsed="false">
      <c r="A131" s="191" t="s">
        <v>330</v>
      </c>
      <c r="B131" s="192" t="s">
        <v>98</v>
      </c>
      <c r="C131" s="209" t="s">
        <v>324</v>
      </c>
      <c r="D131" s="257" t="s">
        <v>399</v>
      </c>
      <c r="E131" s="258" t="s">
        <v>418</v>
      </c>
      <c r="F131" s="206" t="n">
        <v>1424</v>
      </c>
      <c r="G131" s="205" t="s">
        <v>332</v>
      </c>
      <c r="H131" s="208" t="n">
        <v>116.286</v>
      </c>
    </row>
    <row r="132" customFormat="false" ht="94.5" hidden="true" customHeight="false" outlineLevel="0" collapsed="false">
      <c r="A132" s="191" t="s">
        <v>426</v>
      </c>
      <c r="B132" s="192" t="s">
        <v>98</v>
      </c>
      <c r="C132" s="209" t="s">
        <v>324</v>
      </c>
      <c r="D132" s="257" t="s">
        <v>399</v>
      </c>
      <c r="E132" s="258" t="s">
        <v>427</v>
      </c>
      <c r="F132" s="206" t="s">
        <v>316</v>
      </c>
      <c r="G132" s="205"/>
      <c r="H132" s="175"/>
    </row>
    <row r="133" customFormat="false" ht="31.5" hidden="true" customHeight="false" outlineLevel="0" collapsed="false">
      <c r="A133" s="191" t="s">
        <v>428</v>
      </c>
      <c r="B133" s="192" t="s">
        <v>98</v>
      </c>
      <c r="C133" s="209" t="s">
        <v>324</v>
      </c>
      <c r="D133" s="257" t="s">
        <v>399</v>
      </c>
      <c r="E133" s="258" t="s">
        <v>427</v>
      </c>
      <c r="F133" s="206" t="n">
        <v>1459</v>
      </c>
      <c r="G133" s="205"/>
      <c r="H133" s="175"/>
    </row>
    <row r="134" customFormat="false" ht="30.75" hidden="true" customHeight="true" outlineLevel="0" collapsed="false">
      <c r="A134" s="196" t="s">
        <v>330</v>
      </c>
      <c r="B134" s="192" t="s">
        <v>98</v>
      </c>
      <c r="C134" s="209" t="s">
        <v>324</v>
      </c>
      <c r="D134" s="257" t="s">
        <v>399</v>
      </c>
      <c r="E134" s="258" t="s">
        <v>427</v>
      </c>
      <c r="F134" s="206" t="n">
        <v>1459</v>
      </c>
      <c r="G134" s="205" t="s">
        <v>332</v>
      </c>
      <c r="H134" s="208"/>
    </row>
    <row r="135" customFormat="false" ht="22.5" hidden="false" customHeight="true" outlineLevel="0" collapsed="false">
      <c r="A135" s="281" t="s">
        <v>429</v>
      </c>
      <c r="B135" s="159" t="s">
        <v>98</v>
      </c>
      <c r="C135" s="160" t="s">
        <v>324</v>
      </c>
      <c r="D135" s="285" t="n">
        <v>12</v>
      </c>
      <c r="E135" s="282"/>
      <c r="F135" s="271"/>
      <c r="G135" s="272"/>
      <c r="H135" s="161" t="n">
        <f aca="false">SUM(H136+H143)</f>
        <v>152.227</v>
      </c>
    </row>
    <row r="136" customFormat="false" ht="65.25" hidden="false" customHeight="true" outlineLevel="0" collapsed="false">
      <c r="A136" s="162" t="s">
        <v>430</v>
      </c>
      <c r="B136" s="163" t="s">
        <v>98</v>
      </c>
      <c r="C136" s="164" t="s">
        <v>324</v>
      </c>
      <c r="D136" s="198" t="n">
        <v>12</v>
      </c>
      <c r="E136" s="199" t="s">
        <v>333</v>
      </c>
      <c r="F136" s="200" t="s">
        <v>316</v>
      </c>
      <c r="G136" s="167"/>
      <c r="H136" s="168" t="n">
        <f aca="false">SUM(H137)</f>
        <v>152.227</v>
      </c>
    </row>
    <row r="137" customFormat="false" ht="81.75" hidden="false" customHeight="true" outlineLevel="0" collapsed="false">
      <c r="A137" s="201" t="s">
        <v>431</v>
      </c>
      <c r="B137" s="192" t="s">
        <v>98</v>
      </c>
      <c r="C137" s="170" t="s">
        <v>324</v>
      </c>
      <c r="D137" s="202" t="n">
        <v>12</v>
      </c>
      <c r="E137" s="203" t="s">
        <v>334</v>
      </c>
      <c r="F137" s="194" t="s">
        <v>316</v>
      </c>
      <c r="G137" s="174"/>
      <c r="H137" s="175" t="n">
        <f aca="false">SUM(H138+H140)</f>
        <v>152.227</v>
      </c>
    </row>
    <row r="138" customFormat="false" ht="33.75" hidden="false" customHeight="true" outlineLevel="0" collapsed="false">
      <c r="A138" s="193" t="s">
        <v>432</v>
      </c>
      <c r="B138" s="177" t="s">
        <v>98</v>
      </c>
      <c r="C138" s="170" t="s">
        <v>324</v>
      </c>
      <c r="D138" s="202" t="n">
        <v>12</v>
      </c>
      <c r="E138" s="203" t="s">
        <v>334</v>
      </c>
      <c r="F138" s="194" t="n">
        <v>1470</v>
      </c>
      <c r="G138" s="174"/>
      <c r="H138" s="175" t="n">
        <f aca="false">SUM(H139+H140)</f>
        <v>152.227</v>
      </c>
    </row>
    <row r="139" customFormat="false" ht="34.5" hidden="false" customHeight="true" outlineLevel="0" collapsed="false">
      <c r="A139" s="196" t="s">
        <v>330</v>
      </c>
      <c r="B139" s="197" t="s">
        <v>98</v>
      </c>
      <c r="C139" s="170" t="s">
        <v>324</v>
      </c>
      <c r="D139" s="202" t="n">
        <v>12</v>
      </c>
      <c r="E139" s="203" t="s">
        <v>334</v>
      </c>
      <c r="F139" s="194" t="n">
        <v>1470</v>
      </c>
      <c r="G139" s="174" t="s">
        <v>332</v>
      </c>
      <c r="H139" s="181" t="n">
        <v>152.227</v>
      </c>
    </row>
    <row r="140" customFormat="false" ht="39" hidden="true" customHeight="true" outlineLevel="0" collapsed="false">
      <c r="A140" s="286" t="s">
        <v>433</v>
      </c>
      <c r="B140" s="163" t="s">
        <v>98</v>
      </c>
      <c r="C140" s="164" t="s">
        <v>324</v>
      </c>
      <c r="D140" s="198" t="n">
        <v>12</v>
      </c>
      <c r="E140" s="199" t="s">
        <v>434</v>
      </c>
      <c r="F140" s="200" t="s">
        <v>316</v>
      </c>
      <c r="G140" s="167"/>
      <c r="H140" s="168"/>
    </row>
    <row r="141" customFormat="false" ht="37.5" hidden="true" customHeight="true" outlineLevel="0" collapsed="false">
      <c r="A141" s="287" t="s">
        <v>435</v>
      </c>
      <c r="B141" s="248" t="s">
        <v>98</v>
      </c>
      <c r="C141" s="288" t="s">
        <v>324</v>
      </c>
      <c r="D141" s="289" t="n">
        <v>12</v>
      </c>
      <c r="E141" s="203" t="s">
        <v>436</v>
      </c>
      <c r="F141" s="194" t="s">
        <v>316</v>
      </c>
      <c r="G141" s="174"/>
      <c r="H141" s="175"/>
    </row>
    <row r="142" customFormat="false" ht="33.75" hidden="true" customHeight="true" outlineLevel="0" collapsed="false">
      <c r="A142" s="290" t="s">
        <v>437</v>
      </c>
      <c r="B142" s="177" t="s">
        <v>98</v>
      </c>
      <c r="C142" s="288" t="s">
        <v>324</v>
      </c>
      <c r="D142" s="289" t="n">
        <v>12</v>
      </c>
      <c r="E142" s="203" t="s">
        <v>436</v>
      </c>
      <c r="F142" s="206" t="n">
        <v>1434</v>
      </c>
      <c r="G142" s="205"/>
      <c r="H142" s="175"/>
    </row>
    <row r="143" customFormat="false" ht="39.75" hidden="true" customHeight="true" outlineLevel="0" collapsed="false">
      <c r="A143" s="291" t="s">
        <v>330</v>
      </c>
      <c r="B143" s="248" t="s">
        <v>98</v>
      </c>
      <c r="C143" s="288" t="s">
        <v>324</v>
      </c>
      <c r="D143" s="289" t="n">
        <v>12</v>
      </c>
      <c r="E143" s="203" t="s">
        <v>436</v>
      </c>
      <c r="F143" s="206" t="n">
        <v>1434</v>
      </c>
      <c r="G143" s="205" t="s">
        <v>332</v>
      </c>
      <c r="H143" s="208"/>
    </row>
    <row r="144" customFormat="false" ht="33.75" hidden="true" customHeight="true" outlineLevel="0" collapsed="false">
      <c r="A144" s="292" t="s">
        <v>438</v>
      </c>
      <c r="B144" s="293" t="s">
        <v>98</v>
      </c>
      <c r="C144" s="294" t="s">
        <v>324</v>
      </c>
      <c r="D144" s="295" t="s">
        <v>439</v>
      </c>
      <c r="E144" s="190" t="s">
        <v>440</v>
      </c>
      <c r="F144" s="200" t="s">
        <v>316</v>
      </c>
      <c r="G144" s="167"/>
      <c r="H144" s="168"/>
    </row>
    <row r="145" customFormat="false" ht="30" hidden="true" customHeight="true" outlineLevel="0" collapsed="false">
      <c r="A145" s="193" t="s">
        <v>441</v>
      </c>
      <c r="B145" s="296" t="s">
        <v>98</v>
      </c>
      <c r="C145" s="288" t="s">
        <v>324</v>
      </c>
      <c r="D145" s="289" t="n">
        <v>12</v>
      </c>
      <c r="E145" s="203" t="s">
        <v>442</v>
      </c>
      <c r="F145" s="194" t="s">
        <v>316</v>
      </c>
      <c r="G145" s="174"/>
      <c r="H145" s="175"/>
    </row>
    <row r="146" customFormat="false" ht="28.5" hidden="true" customHeight="true" outlineLevel="0" collapsed="false">
      <c r="A146" s="176" t="s">
        <v>443</v>
      </c>
      <c r="B146" s="296" t="s">
        <v>98</v>
      </c>
      <c r="C146" s="288" t="s">
        <v>324</v>
      </c>
      <c r="D146" s="289" t="n">
        <v>12</v>
      </c>
      <c r="E146" s="203" t="s">
        <v>442</v>
      </c>
      <c r="F146" s="194" t="n">
        <v>1405</v>
      </c>
      <c r="G146" s="174"/>
      <c r="H146" s="175"/>
    </row>
    <row r="147" customFormat="false" ht="25.5" hidden="true" customHeight="true" outlineLevel="0" collapsed="false">
      <c r="A147" s="193" t="s">
        <v>361</v>
      </c>
      <c r="B147" s="296" t="s">
        <v>98</v>
      </c>
      <c r="C147" s="288" t="s">
        <v>324</v>
      </c>
      <c r="D147" s="289" t="n">
        <v>12</v>
      </c>
      <c r="E147" s="203" t="s">
        <v>442</v>
      </c>
      <c r="F147" s="194" t="n">
        <v>1405</v>
      </c>
      <c r="G147" s="174" t="s">
        <v>363</v>
      </c>
      <c r="H147" s="208"/>
    </row>
    <row r="148" customFormat="false" ht="21" hidden="true" customHeight="true" outlineLevel="0" collapsed="false">
      <c r="A148" s="292" t="s">
        <v>444</v>
      </c>
      <c r="B148" s="293" t="s">
        <v>98</v>
      </c>
      <c r="C148" s="294" t="s">
        <v>324</v>
      </c>
      <c r="D148" s="295" t="s">
        <v>439</v>
      </c>
      <c r="E148" s="190" t="s">
        <v>445</v>
      </c>
      <c r="F148" s="200" t="s">
        <v>316</v>
      </c>
      <c r="G148" s="167"/>
      <c r="H148" s="168"/>
    </row>
    <row r="149" customFormat="false" ht="17.25" hidden="true" customHeight="true" outlineLevel="0" collapsed="false">
      <c r="A149" s="193" t="s">
        <v>446</v>
      </c>
      <c r="B149" s="296" t="s">
        <v>98</v>
      </c>
      <c r="C149" s="288" t="s">
        <v>324</v>
      </c>
      <c r="D149" s="289" t="n">
        <v>12</v>
      </c>
      <c r="E149" s="203" t="s">
        <v>391</v>
      </c>
      <c r="F149" s="194" t="s">
        <v>316</v>
      </c>
      <c r="G149" s="174"/>
      <c r="H149" s="175"/>
    </row>
    <row r="150" customFormat="false" ht="26.25" hidden="true" customHeight="true" outlineLevel="0" collapsed="false">
      <c r="A150" s="176" t="s">
        <v>389</v>
      </c>
      <c r="B150" s="296" t="s">
        <v>98</v>
      </c>
      <c r="C150" s="288" t="s">
        <v>324</v>
      </c>
      <c r="D150" s="289" t="n">
        <v>12</v>
      </c>
      <c r="E150" s="203" t="s">
        <v>391</v>
      </c>
      <c r="F150" s="194" t="n">
        <v>1401</v>
      </c>
      <c r="G150" s="174"/>
      <c r="H150" s="175"/>
    </row>
    <row r="151" customFormat="false" ht="21.75" hidden="true" customHeight="true" outlineLevel="0" collapsed="false">
      <c r="A151" s="193" t="s">
        <v>321</v>
      </c>
      <c r="B151" s="177" t="s">
        <v>98</v>
      </c>
      <c r="C151" s="288" t="s">
        <v>324</v>
      </c>
      <c r="D151" s="289" t="n">
        <v>12</v>
      </c>
      <c r="E151" s="203" t="s">
        <v>391</v>
      </c>
      <c r="F151" s="194" t="n">
        <v>1401</v>
      </c>
      <c r="G151" s="174" t="s">
        <v>322</v>
      </c>
      <c r="H151" s="208"/>
    </row>
    <row r="152" customFormat="false" ht="18" hidden="true" customHeight="true" outlineLevel="0" collapsed="false">
      <c r="A152" s="196" t="s">
        <v>330</v>
      </c>
      <c r="B152" s="197" t="s">
        <v>98</v>
      </c>
      <c r="C152" s="288" t="s">
        <v>324</v>
      </c>
      <c r="D152" s="289" t="n">
        <v>12</v>
      </c>
      <c r="E152" s="203" t="s">
        <v>391</v>
      </c>
      <c r="F152" s="194" t="n">
        <v>1401</v>
      </c>
      <c r="G152" s="174" t="s">
        <v>332</v>
      </c>
      <c r="H152" s="208"/>
    </row>
    <row r="153" customFormat="false" ht="27" hidden="true" customHeight="true" outlineLevel="0" collapsed="false">
      <c r="A153" s="176" t="s">
        <v>361</v>
      </c>
      <c r="B153" s="296" t="s">
        <v>98</v>
      </c>
      <c r="C153" s="288" t="s">
        <v>324</v>
      </c>
      <c r="D153" s="289" t="n">
        <v>12</v>
      </c>
      <c r="E153" s="203" t="s">
        <v>391</v>
      </c>
      <c r="F153" s="194" t="n">
        <v>1401</v>
      </c>
      <c r="G153" s="174" t="s">
        <v>363</v>
      </c>
      <c r="H153" s="208"/>
    </row>
    <row r="154" customFormat="false" ht="16.5" hidden="false" customHeight="true" outlineLevel="0" collapsed="false">
      <c r="A154" s="297" t="s">
        <v>447</v>
      </c>
      <c r="B154" s="298" t="s">
        <v>98</v>
      </c>
      <c r="C154" s="299" t="s">
        <v>365</v>
      </c>
      <c r="D154" s="300"/>
      <c r="E154" s="230"/>
      <c r="F154" s="231"/>
      <c r="G154" s="187"/>
      <c r="H154" s="157" t="n">
        <f aca="false">SUM(H155+H160+H176+H181)</f>
        <v>756.779</v>
      </c>
    </row>
    <row r="155" customFormat="false" ht="23.25" hidden="false" customHeight="true" outlineLevel="0" collapsed="false">
      <c r="A155" s="158" t="s">
        <v>448</v>
      </c>
      <c r="B155" s="301" t="s">
        <v>98</v>
      </c>
      <c r="C155" s="302" t="s">
        <v>365</v>
      </c>
      <c r="D155" s="303" t="s">
        <v>311</v>
      </c>
      <c r="E155" s="304"/>
      <c r="F155" s="271"/>
      <c r="G155" s="272"/>
      <c r="H155" s="161" t="n">
        <f aca="false">SUM(H156)</f>
        <v>84</v>
      </c>
    </row>
    <row r="156" customFormat="false" ht="47.25" hidden="false" customHeight="false" outlineLevel="0" collapsed="false">
      <c r="A156" s="162" t="s">
        <v>449</v>
      </c>
      <c r="B156" s="293" t="s">
        <v>98</v>
      </c>
      <c r="C156" s="294" t="s">
        <v>365</v>
      </c>
      <c r="D156" s="305" t="s">
        <v>311</v>
      </c>
      <c r="E156" s="199" t="s">
        <v>450</v>
      </c>
      <c r="F156" s="200" t="s">
        <v>316</v>
      </c>
      <c r="G156" s="167"/>
      <c r="H156" s="168" t="n">
        <f aca="false">SUM(H157)</f>
        <v>84</v>
      </c>
    </row>
    <row r="157" customFormat="false" ht="87.75" hidden="false" customHeight="true" outlineLevel="0" collapsed="false">
      <c r="A157" s="176" t="s">
        <v>451</v>
      </c>
      <c r="B157" s="306" t="s">
        <v>98</v>
      </c>
      <c r="C157" s="288" t="s">
        <v>365</v>
      </c>
      <c r="D157" s="289" t="s">
        <v>311</v>
      </c>
      <c r="E157" s="203" t="s">
        <v>452</v>
      </c>
      <c r="F157" s="206" t="s">
        <v>316</v>
      </c>
      <c r="G157" s="205"/>
      <c r="H157" s="175" t="n">
        <f aca="false">H158</f>
        <v>84</v>
      </c>
    </row>
    <row r="158" customFormat="false" ht="31.5" hidden="false" customHeight="false" outlineLevel="0" collapsed="false">
      <c r="A158" s="307" t="s">
        <v>453</v>
      </c>
      <c r="B158" s="192" t="s">
        <v>98</v>
      </c>
      <c r="C158" s="288" t="s">
        <v>365</v>
      </c>
      <c r="D158" s="289" t="s">
        <v>311</v>
      </c>
      <c r="E158" s="203" t="s">
        <v>452</v>
      </c>
      <c r="F158" s="206" t="n">
        <v>1430</v>
      </c>
      <c r="G158" s="205"/>
      <c r="H158" s="175" t="n">
        <f aca="false">H159</f>
        <v>84</v>
      </c>
    </row>
    <row r="159" customFormat="false" ht="31.5" hidden="false" customHeight="true" outlineLevel="0" collapsed="false">
      <c r="A159" s="196" t="s">
        <v>330</v>
      </c>
      <c r="B159" s="248" t="s">
        <v>98</v>
      </c>
      <c r="C159" s="288" t="s">
        <v>365</v>
      </c>
      <c r="D159" s="289" t="s">
        <v>311</v>
      </c>
      <c r="E159" s="203" t="s">
        <v>452</v>
      </c>
      <c r="F159" s="206" t="n">
        <v>1430</v>
      </c>
      <c r="G159" s="205" t="s">
        <v>332</v>
      </c>
      <c r="H159" s="208" t="n">
        <v>84</v>
      </c>
    </row>
    <row r="160" customFormat="false" ht="16.5" hidden="false" customHeight="true" outlineLevel="0" collapsed="false">
      <c r="A160" s="158" t="s">
        <v>454</v>
      </c>
      <c r="B160" s="301" t="s">
        <v>98</v>
      </c>
      <c r="C160" s="302" t="s">
        <v>365</v>
      </c>
      <c r="D160" s="303" t="s">
        <v>313</v>
      </c>
      <c r="E160" s="304"/>
      <c r="F160" s="271"/>
      <c r="G160" s="272"/>
      <c r="H160" s="161" t="n">
        <f aca="false">SUM(H161)</f>
        <v>289.723</v>
      </c>
    </row>
    <row r="161" customFormat="false" ht="48.75" hidden="false" customHeight="true" outlineLevel="0" collapsed="false">
      <c r="A161" s="162" t="s">
        <v>455</v>
      </c>
      <c r="B161" s="293" t="s">
        <v>98</v>
      </c>
      <c r="C161" s="294" t="s">
        <v>365</v>
      </c>
      <c r="D161" s="305" t="s">
        <v>313</v>
      </c>
      <c r="E161" s="199" t="s">
        <v>456</v>
      </c>
      <c r="F161" s="200" t="s">
        <v>316</v>
      </c>
      <c r="G161" s="167"/>
      <c r="H161" s="168" t="n">
        <f aca="false">SUM(H162)</f>
        <v>289.723</v>
      </c>
    </row>
    <row r="162" s="116" customFormat="true" ht="63.75" hidden="false" customHeight="true" outlineLevel="0" collapsed="false">
      <c r="A162" s="201" t="s">
        <v>457</v>
      </c>
      <c r="B162" s="306" t="s">
        <v>98</v>
      </c>
      <c r="C162" s="288" t="s">
        <v>365</v>
      </c>
      <c r="D162" s="289" t="s">
        <v>313</v>
      </c>
      <c r="E162" s="203" t="s">
        <v>458</v>
      </c>
      <c r="F162" s="206" t="s">
        <v>316</v>
      </c>
      <c r="G162" s="205"/>
      <c r="H162" s="175" t="n">
        <f aca="false">SUM(H163+H165)</f>
        <v>289.723</v>
      </c>
    </row>
    <row r="163" s="116" customFormat="true" ht="24" hidden="false" customHeight="true" outlineLevel="0" collapsed="false">
      <c r="A163" s="307" t="s">
        <v>459</v>
      </c>
      <c r="B163" s="306" t="s">
        <v>98</v>
      </c>
      <c r="C163" s="288" t="s">
        <v>365</v>
      </c>
      <c r="D163" s="289" t="s">
        <v>313</v>
      </c>
      <c r="E163" s="203" t="s">
        <v>458</v>
      </c>
      <c r="F163" s="206" t="n">
        <v>1342</v>
      </c>
      <c r="G163" s="205"/>
      <c r="H163" s="175" t="n">
        <f aca="false">SUM(H164)</f>
        <v>179.4</v>
      </c>
    </row>
    <row r="164" s="116" customFormat="true" ht="33.75" hidden="false" customHeight="true" outlineLevel="0" collapsed="false">
      <c r="A164" s="266" t="s">
        <v>330</v>
      </c>
      <c r="B164" s="306" t="s">
        <v>98</v>
      </c>
      <c r="C164" s="288" t="s">
        <v>365</v>
      </c>
      <c r="D164" s="289" t="s">
        <v>313</v>
      </c>
      <c r="E164" s="203" t="s">
        <v>458</v>
      </c>
      <c r="F164" s="206" t="n">
        <v>1342</v>
      </c>
      <c r="G164" s="205" t="s">
        <v>332</v>
      </c>
      <c r="H164" s="208" t="n">
        <v>179.4</v>
      </c>
    </row>
    <row r="165" s="116" customFormat="true" ht="31.5" hidden="false" customHeight="false" outlineLevel="0" collapsed="false">
      <c r="A165" s="307" t="s">
        <v>460</v>
      </c>
      <c r="B165" s="192" t="s">
        <v>98</v>
      </c>
      <c r="C165" s="288" t="s">
        <v>365</v>
      </c>
      <c r="D165" s="289" t="s">
        <v>313</v>
      </c>
      <c r="E165" s="203" t="s">
        <v>458</v>
      </c>
      <c r="F165" s="206" t="n">
        <v>1427</v>
      </c>
      <c r="G165" s="205"/>
      <c r="H165" s="175" t="n">
        <f aca="false">SUM(H166+H167)</f>
        <v>110.323</v>
      </c>
    </row>
    <row r="166" s="116" customFormat="true" ht="33.75" hidden="false" customHeight="true" outlineLevel="0" collapsed="false">
      <c r="A166" s="266" t="s">
        <v>330</v>
      </c>
      <c r="B166" s="248" t="s">
        <v>98</v>
      </c>
      <c r="C166" s="288" t="s">
        <v>365</v>
      </c>
      <c r="D166" s="289" t="s">
        <v>313</v>
      </c>
      <c r="E166" s="203" t="s">
        <v>458</v>
      </c>
      <c r="F166" s="206" t="n">
        <v>1427</v>
      </c>
      <c r="G166" s="205" t="s">
        <v>332</v>
      </c>
      <c r="H166" s="208" t="n">
        <v>110.323</v>
      </c>
    </row>
    <row r="167" s="116" customFormat="true" ht="27" hidden="true" customHeight="true" outlineLevel="0" collapsed="false">
      <c r="A167" s="266" t="s">
        <v>384</v>
      </c>
      <c r="B167" s="308" t="s">
        <v>98</v>
      </c>
      <c r="C167" s="288" t="s">
        <v>365</v>
      </c>
      <c r="D167" s="289" t="s">
        <v>313</v>
      </c>
      <c r="E167" s="203" t="s">
        <v>458</v>
      </c>
      <c r="F167" s="206" t="n">
        <v>1427</v>
      </c>
      <c r="G167" s="205" t="s">
        <v>385</v>
      </c>
      <c r="H167" s="208"/>
    </row>
    <row r="168" s="116" customFormat="true" ht="63.75" hidden="true" customHeight="true" outlineLevel="0" collapsed="false">
      <c r="A168" s="162" t="s">
        <v>461</v>
      </c>
      <c r="B168" s="293" t="s">
        <v>98</v>
      </c>
      <c r="C168" s="294" t="s">
        <v>365</v>
      </c>
      <c r="D168" s="305" t="s">
        <v>313</v>
      </c>
      <c r="E168" s="199" t="s">
        <v>462</v>
      </c>
      <c r="F168" s="200" t="s">
        <v>316</v>
      </c>
      <c r="G168" s="167"/>
      <c r="H168" s="168" t="n">
        <f aca="false">H169</f>
        <v>6055.613</v>
      </c>
    </row>
    <row r="169" s="116" customFormat="true" ht="105" hidden="true" customHeight="true" outlineLevel="0" collapsed="false">
      <c r="A169" s="201" t="s">
        <v>463</v>
      </c>
      <c r="B169" s="306" t="s">
        <v>98</v>
      </c>
      <c r="C169" s="288" t="s">
        <v>365</v>
      </c>
      <c r="D169" s="289" t="s">
        <v>313</v>
      </c>
      <c r="E169" s="203" t="s">
        <v>464</v>
      </c>
      <c r="F169" s="206" t="s">
        <v>316</v>
      </c>
      <c r="G169" s="205"/>
      <c r="H169" s="175" t="n">
        <f aca="false">H170+H172+H174</f>
        <v>6055.613</v>
      </c>
    </row>
    <row r="170" s="116" customFormat="true" ht="16.5" hidden="true" customHeight="true" outlineLevel="0" collapsed="false">
      <c r="A170" s="201" t="s">
        <v>465</v>
      </c>
      <c r="B170" s="306" t="s">
        <v>98</v>
      </c>
      <c r="C170" s="288" t="s">
        <v>365</v>
      </c>
      <c r="D170" s="289" t="s">
        <v>313</v>
      </c>
      <c r="E170" s="203" t="s">
        <v>464</v>
      </c>
      <c r="F170" s="206" t="n">
        <v>1349</v>
      </c>
      <c r="G170" s="205"/>
      <c r="H170" s="175" t="n">
        <f aca="false">H171</f>
        <v>3860.173</v>
      </c>
    </row>
    <row r="171" s="116" customFormat="true" ht="16.5" hidden="true" customHeight="true" outlineLevel="0" collapsed="false">
      <c r="A171" s="176" t="s">
        <v>330</v>
      </c>
      <c r="B171" s="306" t="s">
        <v>98</v>
      </c>
      <c r="C171" s="288" t="s">
        <v>365</v>
      </c>
      <c r="D171" s="289" t="s">
        <v>313</v>
      </c>
      <c r="E171" s="203" t="s">
        <v>464</v>
      </c>
      <c r="F171" s="206" t="n">
        <v>1349</v>
      </c>
      <c r="G171" s="205" t="s">
        <v>421</v>
      </c>
      <c r="H171" s="208" t="n">
        <v>3860.173</v>
      </c>
    </row>
    <row r="172" customFormat="false" ht="15.75" hidden="true" customHeight="false" outlineLevel="0" collapsed="false">
      <c r="A172" s="176" t="s">
        <v>466</v>
      </c>
      <c r="B172" s="296" t="s">
        <v>98</v>
      </c>
      <c r="C172" s="288" t="s">
        <v>365</v>
      </c>
      <c r="D172" s="289" t="s">
        <v>313</v>
      </c>
      <c r="E172" s="203" t="s">
        <v>464</v>
      </c>
      <c r="F172" s="194" t="n">
        <v>1429</v>
      </c>
      <c r="G172" s="174"/>
      <c r="H172" s="175" t="n">
        <f aca="false">H173</f>
        <v>408.263</v>
      </c>
    </row>
    <row r="173" customFormat="false" ht="31.5" hidden="true" customHeight="false" outlineLevel="0" collapsed="false">
      <c r="A173" s="176" t="s">
        <v>467</v>
      </c>
      <c r="B173" s="296" t="s">
        <v>98</v>
      </c>
      <c r="C173" s="288" t="s">
        <v>365</v>
      </c>
      <c r="D173" s="289" t="s">
        <v>313</v>
      </c>
      <c r="E173" s="203" t="s">
        <v>464</v>
      </c>
      <c r="F173" s="194" t="n">
        <v>1429</v>
      </c>
      <c r="G173" s="174" t="s">
        <v>421</v>
      </c>
      <c r="H173" s="208" t="n">
        <v>408.263</v>
      </c>
    </row>
    <row r="174" customFormat="false" ht="102.75" hidden="true" customHeight="true" outlineLevel="0" collapsed="false">
      <c r="A174" s="309" t="s">
        <v>468</v>
      </c>
      <c r="B174" s="306" t="s">
        <v>98</v>
      </c>
      <c r="C174" s="288" t="s">
        <v>365</v>
      </c>
      <c r="D174" s="289" t="s">
        <v>313</v>
      </c>
      <c r="E174" s="203" t="s">
        <v>464</v>
      </c>
      <c r="F174" s="194" t="n">
        <v>5018</v>
      </c>
      <c r="G174" s="174"/>
      <c r="H174" s="175" t="n">
        <f aca="false">H175</f>
        <v>1787.177</v>
      </c>
    </row>
    <row r="175" customFormat="false" ht="31.5" hidden="true" customHeight="false" outlineLevel="0" collapsed="false">
      <c r="A175" s="176" t="s">
        <v>467</v>
      </c>
      <c r="B175" s="306" t="s">
        <v>98</v>
      </c>
      <c r="C175" s="288" t="s">
        <v>365</v>
      </c>
      <c r="D175" s="289" t="s">
        <v>313</v>
      </c>
      <c r="E175" s="203" t="s">
        <v>464</v>
      </c>
      <c r="F175" s="194" t="n">
        <v>5018</v>
      </c>
      <c r="G175" s="174" t="s">
        <v>421</v>
      </c>
      <c r="H175" s="208" t="n">
        <v>1787.177</v>
      </c>
    </row>
    <row r="176" customFormat="false" ht="15.75" hidden="false" customHeight="false" outlineLevel="0" collapsed="false">
      <c r="A176" s="297" t="s">
        <v>469</v>
      </c>
      <c r="B176" s="298" t="s">
        <v>98</v>
      </c>
      <c r="C176" s="299" t="s">
        <v>365</v>
      </c>
      <c r="D176" s="300" t="s">
        <v>397</v>
      </c>
      <c r="E176" s="230"/>
      <c r="F176" s="231"/>
      <c r="G176" s="187"/>
      <c r="H176" s="157" t="n">
        <f aca="false">H177</f>
        <v>142.031</v>
      </c>
    </row>
    <row r="177" customFormat="false" ht="47.25" hidden="false" customHeight="false" outlineLevel="0" collapsed="false">
      <c r="A177" s="310" t="s">
        <v>470</v>
      </c>
      <c r="B177" s="311" t="s">
        <v>98</v>
      </c>
      <c r="C177" s="312" t="s">
        <v>365</v>
      </c>
      <c r="D177" s="313" t="s">
        <v>397</v>
      </c>
      <c r="E177" s="314" t="s">
        <v>450</v>
      </c>
      <c r="F177" s="315" t="s">
        <v>316</v>
      </c>
      <c r="G177" s="316"/>
      <c r="H177" s="317" t="n">
        <f aca="false">H178</f>
        <v>142.031</v>
      </c>
    </row>
    <row r="178" customFormat="false" ht="78.75" hidden="false" customHeight="false" outlineLevel="0" collapsed="false">
      <c r="A178" s="176" t="s">
        <v>471</v>
      </c>
      <c r="B178" s="306" t="s">
        <v>98</v>
      </c>
      <c r="C178" s="288" t="s">
        <v>365</v>
      </c>
      <c r="D178" s="289" t="s">
        <v>397</v>
      </c>
      <c r="E178" s="203" t="s">
        <v>452</v>
      </c>
      <c r="F178" s="194" t="s">
        <v>316</v>
      </c>
      <c r="G178" s="174"/>
      <c r="H178" s="265" t="n">
        <f aca="false">H179</f>
        <v>142.031</v>
      </c>
    </row>
    <row r="179" customFormat="false" ht="15.75" hidden="false" customHeight="false" outlineLevel="0" collapsed="false">
      <c r="A179" s="176" t="s">
        <v>472</v>
      </c>
      <c r="B179" s="306" t="s">
        <v>98</v>
      </c>
      <c r="C179" s="288" t="s">
        <v>365</v>
      </c>
      <c r="D179" s="289" t="s">
        <v>397</v>
      </c>
      <c r="E179" s="203" t="s">
        <v>452</v>
      </c>
      <c r="F179" s="194" t="n">
        <v>1433</v>
      </c>
      <c r="G179" s="174"/>
      <c r="H179" s="265" t="n">
        <f aca="false">H180</f>
        <v>142.031</v>
      </c>
    </row>
    <row r="180" customFormat="false" ht="31.5" hidden="false" customHeight="false" outlineLevel="0" collapsed="false">
      <c r="A180" s="176" t="s">
        <v>330</v>
      </c>
      <c r="B180" s="306" t="s">
        <v>98</v>
      </c>
      <c r="C180" s="288" t="s">
        <v>365</v>
      </c>
      <c r="D180" s="289" t="s">
        <v>397</v>
      </c>
      <c r="E180" s="203" t="s">
        <v>452</v>
      </c>
      <c r="F180" s="194" t="n">
        <v>1433</v>
      </c>
      <c r="G180" s="174" t="s">
        <v>332</v>
      </c>
      <c r="H180" s="208" t="n">
        <v>142.031</v>
      </c>
    </row>
    <row r="181" customFormat="false" ht="15.75" hidden="false" customHeight="false" outlineLevel="0" collapsed="false">
      <c r="A181" s="158" t="s">
        <v>473</v>
      </c>
      <c r="B181" s="159" t="s">
        <v>98</v>
      </c>
      <c r="C181" s="302" t="s">
        <v>365</v>
      </c>
      <c r="D181" s="303" t="s">
        <v>365</v>
      </c>
      <c r="E181" s="304"/>
      <c r="F181" s="271"/>
      <c r="G181" s="272"/>
      <c r="H181" s="161" t="n">
        <f aca="false">H182</f>
        <v>241.025</v>
      </c>
    </row>
    <row r="182" customFormat="false" ht="54" hidden="false" customHeight="true" outlineLevel="0" collapsed="false">
      <c r="A182" s="162" t="s">
        <v>470</v>
      </c>
      <c r="B182" s="163" t="s">
        <v>98</v>
      </c>
      <c r="C182" s="294" t="s">
        <v>365</v>
      </c>
      <c r="D182" s="305" t="s">
        <v>365</v>
      </c>
      <c r="E182" s="199" t="s">
        <v>450</v>
      </c>
      <c r="F182" s="200" t="s">
        <v>316</v>
      </c>
      <c r="G182" s="167"/>
      <c r="H182" s="168" t="n">
        <f aca="false">H184+H187+H189+H191+H194</f>
        <v>241.025</v>
      </c>
    </row>
    <row r="183" customFormat="false" ht="82.5" hidden="false" customHeight="true" outlineLevel="0" collapsed="false">
      <c r="A183" s="176" t="s">
        <v>471</v>
      </c>
      <c r="B183" s="177" t="s">
        <v>98</v>
      </c>
      <c r="C183" s="288" t="s">
        <v>365</v>
      </c>
      <c r="D183" s="289" t="s">
        <v>365</v>
      </c>
      <c r="E183" s="203" t="s">
        <v>452</v>
      </c>
      <c r="F183" s="206" t="s">
        <v>316</v>
      </c>
      <c r="G183" s="174"/>
      <c r="H183" s="175" t="n">
        <f aca="false">H184+H187+H189+H191</f>
        <v>228.025</v>
      </c>
    </row>
    <row r="184" customFormat="false" ht="15.75" hidden="false" customHeight="false" outlineLevel="0" collapsed="false">
      <c r="A184" s="318" t="s">
        <v>474</v>
      </c>
      <c r="B184" s="183" t="s">
        <v>98</v>
      </c>
      <c r="C184" s="299" t="s">
        <v>365</v>
      </c>
      <c r="D184" s="300" t="s">
        <v>365</v>
      </c>
      <c r="E184" s="230" t="s">
        <v>452</v>
      </c>
      <c r="F184" s="231" t="n">
        <v>1431</v>
      </c>
      <c r="G184" s="187"/>
      <c r="H184" s="157" t="n">
        <f aca="false">H185+H186</f>
        <v>178.055</v>
      </c>
    </row>
    <row r="185" customFormat="false" ht="31.5" hidden="false" customHeight="false" outlineLevel="0" collapsed="false">
      <c r="A185" s="191" t="s">
        <v>330</v>
      </c>
      <c r="B185" s="177" t="s">
        <v>98</v>
      </c>
      <c r="C185" s="288" t="s">
        <v>365</v>
      </c>
      <c r="D185" s="289" t="s">
        <v>365</v>
      </c>
      <c r="E185" s="203" t="s">
        <v>452</v>
      </c>
      <c r="F185" s="206" t="n">
        <v>1431</v>
      </c>
      <c r="G185" s="174" t="s">
        <v>332</v>
      </c>
      <c r="H185" s="208" t="n">
        <v>178.055</v>
      </c>
    </row>
    <row r="186" customFormat="false" ht="15.75" hidden="true" customHeight="false" outlineLevel="0" collapsed="false">
      <c r="A186" s="319" t="s">
        <v>384</v>
      </c>
      <c r="B186" s="177" t="s">
        <v>98</v>
      </c>
      <c r="C186" s="288" t="s">
        <v>365</v>
      </c>
      <c r="D186" s="289" t="s">
        <v>365</v>
      </c>
      <c r="E186" s="203" t="s">
        <v>452</v>
      </c>
      <c r="F186" s="206" t="n">
        <v>1431</v>
      </c>
      <c r="G186" s="174" t="s">
        <v>385</v>
      </c>
      <c r="H186" s="208"/>
    </row>
    <row r="187" customFormat="false" ht="81.75" hidden="false" customHeight="true" outlineLevel="0" collapsed="false">
      <c r="A187" s="320" t="s">
        <v>475</v>
      </c>
      <c r="B187" s="321" t="s">
        <v>98</v>
      </c>
      <c r="C187" s="322" t="s">
        <v>365</v>
      </c>
      <c r="D187" s="323" t="s">
        <v>365</v>
      </c>
      <c r="E187" s="324" t="s">
        <v>452</v>
      </c>
      <c r="F187" s="325" t="n">
        <v>1483</v>
      </c>
      <c r="G187" s="326"/>
      <c r="H187" s="327" t="n">
        <f aca="false">H188</f>
        <v>13</v>
      </c>
    </row>
    <row r="188" customFormat="false" ht="63" hidden="false" customHeight="false" outlineLevel="0" collapsed="false">
      <c r="A188" s="191" t="s">
        <v>321</v>
      </c>
      <c r="B188" s="177" t="s">
        <v>98</v>
      </c>
      <c r="C188" s="288" t="s">
        <v>365</v>
      </c>
      <c r="D188" s="289" t="s">
        <v>365</v>
      </c>
      <c r="E188" s="203" t="s">
        <v>452</v>
      </c>
      <c r="F188" s="194" t="n">
        <v>1483</v>
      </c>
      <c r="G188" s="174" t="s">
        <v>322</v>
      </c>
      <c r="H188" s="208" t="n">
        <v>13</v>
      </c>
    </row>
    <row r="189" customFormat="false" ht="47.25" hidden="false" customHeight="false" outlineLevel="0" collapsed="false">
      <c r="A189" s="328" t="s">
        <v>476</v>
      </c>
      <c r="B189" s="321" t="s">
        <v>98</v>
      </c>
      <c r="C189" s="322" t="s">
        <v>365</v>
      </c>
      <c r="D189" s="323" t="s">
        <v>365</v>
      </c>
      <c r="E189" s="324" t="s">
        <v>452</v>
      </c>
      <c r="F189" s="325" t="n">
        <v>1491</v>
      </c>
      <c r="G189" s="326"/>
      <c r="H189" s="327" t="n">
        <f aca="false">H190</f>
        <v>13</v>
      </c>
    </row>
    <row r="190" customFormat="false" ht="63" hidden="false" customHeight="false" outlineLevel="0" collapsed="false">
      <c r="A190" s="191" t="s">
        <v>321</v>
      </c>
      <c r="B190" s="177" t="s">
        <v>98</v>
      </c>
      <c r="C190" s="288" t="s">
        <v>365</v>
      </c>
      <c r="D190" s="289" t="s">
        <v>365</v>
      </c>
      <c r="E190" s="203" t="s">
        <v>452</v>
      </c>
      <c r="F190" s="194" t="n">
        <v>1491</v>
      </c>
      <c r="G190" s="174" t="s">
        <v>322</v>
      </c>
      <c r="H190" s="208" t="n">
        <v>13</v>
      </c>
    </row>
    <row r="191" customFormat="false" ht="47.25" hidden="false" customHeight="false" outlineLevel="0" collapsed="false">
      <c r="A191" s="320" t="s">
        <v>477</v>
      </c>
      <c r="B191" s="321" t="s">
        <v>98</v>
      </c>
      <c r="C191" s="322" t="s">
        <v>365</v>
      </c>
      <c r="D191" s="323" t="s">
        <v>365</v>
      </c>
      <c r="E191" s="324" t="s">
        <v>452</v>
      </c>
      <c r="F191" s="325" t="n">
        <v>1493</v>
      </c>
      <c r="G191" s="326"/>
      <c r="H191" s="327" t="n">
        <f aca="false">H192+H193</f>
        <v>23.97</v>
      </c>
    </row>
    <row r="192" customFormat="false" ht="63" hidden="false" customHeight="false" outlineLevel="0" collapsed="false">
      <c r="A192" s="191" t="s">
        <v>321</v>
      </c>
      <c r="B192" s="177" t="s">
        <v>98</v>
      </c>
      <c r="C192" s="288" t="s">
        <v>365</v>
      </c>
      <c r="D192" s="289" t="s">
        <v>365</v>
      </c>
      <c r="E192" s="203" t="s">
        <v>452</v>
      </c>
      <c r="F192" s="194" t="n">
        <v>1493</v>
      </c>
      <c r="G192" s="174" t="s">
        <v>322</v>
      </c>
      <c r="H192" s="208" t="n">
        <v>13</v>
      </c>
    </row>
    <row r="193" customFormat="false" ht="31.5" hidden="false" customHeight="false" outlineLevel="0" collapsed="false">
      <c r="A193" s="191" t="s">
        <v>330</v>
      </c>
      <c r="B193" s="177" t="s">
        <v>98</v>
      </c>
      <c r="C193" s="288" t="s">
        <v>365</v>
      </c>
      <c r="D193" s="289" t="s">
        <v>365</v>
      </c>
      <c r="E193" s="203" t="s">
        <v>452</v>
      </c>
      <c r="F193" s="194" t="n">
        <v>1493</v>
      </c>
      <c r="G193" s="174" t="s">
        <v>332</v>
      </c>
      <c r="H193" s="208" t="n">
        <v>10.97</v>
      </c>
    </row>
    <row r="194" customFormat="false" ht="99" hidden="false" customHeight="true" outlineLevel="0" collapsed="false">
      <c r="A194" s="329" t="s">
        <v>478</v>
      </c>
      <c r="B194" s="321" t="s">
        <v>98</v>
      </c>
      <c r="C194" s="322" t="s">
        <v>365</v>
      </c>
      <c r="D194" s="323" t="s">
        <v>365</v>
      </c>
      <c r="E194" s="330" t="s">
        <v>479</v>
      </c>
      <c r="F194" s="325" t="s">
        <v>316</v>
      </c>
      <c r="G194" s="326"/>
      <c r="H194" s="327" t="n">
        <f aca="false">H195</f>
        <v>13</v>
      </c>
    </row>
    <row r="195" customFormat="false" ht="99" hidden="false" customHeight="true" outlineLevel="0" collapsed="false">
      <c r="A195" s="307" t="s">
        <v>480</v>
      </c>
      <c r="B195" s="177" t="s">
        <v>98</v>
      </c>
      <c r="C195" s="288" t="s">
        <v>365</v>
      </c>
      <c r="D195" s="289" t="s">
        <v>365</v>
      </c>
      <c r="E195" s="172" t="s">
        <v>479</v>
      </c>
      <c r="F195" s="194" t="n">
        <v>1484</v>
      </c>
      <c r="G195" s="174"/>
      <c r="H195" s="175" t="n">
        <f aca="false">H196</f>
        <v>13</v>
      </c>
    </row>
    <row r="196" customFormat="false" ht="63" hidden="false" customHeight="false" outlineLevel="0" collapsed="false">
      <c r="A196" s="191" t="s">
        <v>321</v>
      </c>
      <c r="B196" s="177" t="s">
        <v>98</v>
      </c>
      <c r="C196" s="288" t="s">
        <v>365</v>
      </c>
      <c r="D196" s="289" t="s">
        <v>365</v>
      </c>
      <c r="E196" s="172" t="s">
        <v>479</v>
      </c>
      <c r="F196" s="194" t="n">
        <v>1484</v>
      </c>
      <c r="G196" s="174" t="s">
        <v>322</v>
      </c>
      <c r="H196" s="208" t="n">
        <v>13</v>
      </c>
    </row>
    <row r="197" customFormat="false" ht="16.5" hidden="true" customHeight="true" outlineLevel="0" collapsed="false">
      <c r="A197" s="297" t="s">
        <v>481</v>
      </c>
      <c r="B197" s="298" t="s">
        <v>98</v>
      </c>
      <c r="C197" s="299" t="s">
        <v>365</v>
      </c>
      <c r="D197" s="185"/>
      <c r="E197" s="331"/>
      <c r="F197" s="332"/>
      <c r="G197" s="187"/>
      <c r="H197" s="157"/>
    </row>
    <row r="198" customFormat="false" ht="15.75" hidden="true" customHeight="false" outlineLevel="0" collapsed="false">
      <c r="A198" s="281" t="s">
        <v>482</v>
      </c>
      <c r="B198" s="159" t="s">
        <v>98</v>
      </c>
      <c r="C198" s="333" t="n">
        <v>10</v>
      </c>
      <c r="D198" s="303" t="s">
        <v>397</v>
      </c>
      <c r="E198" s="304"/>
      <c r="F198" s="271"/>
      <c r="G198" s="272"/>
      <c r="H198" s="161"/>
    </row>
    <row r="199" customFormat="false" ht="63" hidden="true" customHeight="false" outlineLevel="0" collapsed="false">
      <c r="A199" s="162" t="s">
        <v>483</v>
      </c>
      <c r="B199" s="163" t="s">
        <v>98</v>
      </c>
      <c r="C199" s="283" t="n">
        <v>10</v>
      </c>
      <c r="D199" s="189" t="s">
        <v>397</v>
      </c>
      <c r="E199" s="190" t="s">
        <v>450</v>
      </c>
      <c r="F199" s="200" t="s">
        <v>316</v>
      </c>
      <c r="G199" s="167"/>
      <c r="H199" s="168"/>
    </row>
    <row r="200" customFormat="false" ht="94.5" hidden="true" customHeight="false" outlineLevel="0" collapsed="false">
      <c r="A200" s="176" t="s">
        <v>484</v>
      </c>
      <c r="B200" s="177" t="s">
        <v>98</v>
      </c>
      <c r="C200" s="9" t="n">
        <v>10</v>
      </c>
      <c r="D200" s="171" t="s">
        <v>397</v>
      </c>
      <c r="E200" s="172" t="s">
        <v>479</v>
      </c>
      <c r="F200" s="194" t="s">
        <v>316</v>
      </c>
      <c r="G200" s="174"/>
      <c r="H200" s="175"/>
    </row>
    <row r="201" customFormat="false" ht="34.5" hidden="true" customHeight="true" outlineLevel="0" collapsed="false">
      <c r="A201" s="290" t="s">
        <v>485</v>
      </c>
      <c r="B201" s="177" t="s">
        <v>98</v>
      </c>
      <c r="C201" s="9" t="n">
        <v>10</v>
      </c>
      <c r="D201" s="171" t="s">
        <v>397</v>
      </c>
      <c r="E201" s="172" t="s">
        <v>479</v>
      </c>
      <c r="F201" s="194" t="n">
        <v>1325</v>
      </c>
      <c r="G201" s="174"/>
      <c r="H201" s="175"/>
    </row>
    <row r="202" customFormat="false" ht="15.75" hidden="true" customHeight="false" outlineLevel="0" collapsed="false">
      <c r="A202" s="191" t="s">
        <v>423</v>
      </c>
      <c r="B202" s="177" t="s">
        <v>98</v>
      </c>
      <c r="C202" s="9" t="n">
        <v>10</v>
      </c>
      <c r="D202" s="171" t="s">
        <v>397</v>
      </c>
      <c r="E202" s="172" t="s">
        <v>479</v>
      </c>
      <c r="F202" s="194" t="n">
        <v>1325</v>
      </c>
      <c r="G202" s="174" t="s">
        <v>424</v>
      </c>
      <c r="H202" s="208"/>
    </row>
    <row r="203" customFormat="false" ht="33" hidden="true" customHeight="true" outlineLevel="0" collapsed="false">
      <c r="A203" s="307" t="s">
        <v>486</v>
      </c>
      <c r="B203" s="177" t="s">
        <v>98</v>
      </c>
      <c r="C203" s="9" t="n">
        <v>10</v>
      </c>
      <c r="D203" s="171" t="s">
        <v>397</v>
      </c>
      <c r="E203" s="172" t="s">
        <v>479</v>
      </c>
      <c r="F203" s="194" t="n">
        <v>1418</v>
      </c>
      <c r="G203" s="174"/>
      <c r="H203" s="175"/>
    </row>
    <row r="204" customFormat="false" ht="18.75" hidden="true" customHeight="true" outlineLevel="0" collapsed="false">
      <c r="A204" s="191" t="s">
        <v>423</v>
      </c>
      <c r="B204" s="177" t="s">
        <v>98</v>
      </c>
      <c r="C204" s="9" t="n">
        <v>10</v>
      </c>
      <c r="D204" s="171" t="s">
        <v>397</v>
      </c>
      <c r="E204" s="172" t="s">
        <v>479</v>
      </c>
      <c r="F204" s="194" t="n">
        <v>1418</v>
      </c>
      <c r="G204" s="174" t="s">
        <v>424</v>
      </c>
      <c r="H204" s="208"/>
    </row>
    <row r="205" customFormat="false" ht="34.5" hidden="true" customHeight="true" outlineLevel="0" collapsed="false">
      <c r="A205" s="191" t="s">
        <v>487</v>
      </c>
      <c r="B205" s="177" t="s">
        <v>98</v>
      </c>
      <c r="C205" s="9" t="n">
        <v>10</v>
      </c>
      <c r="D205" s="171" t="s">
        <v>397</v>
      </c>
      <c r="E205" s="172" t="s">
        <v>479</v>
      </c>
      <c r="F205" s="194" t="n">
        <v>5020</v>
      </c>
      <c r="G205" s="174"/>
      <c r="H205" s="175"/>
    </row>
    <row r="206" customFormat="false" ht="18.75" hidden="true" customHeight="true" outlineLevel="0" collapsed="false">
      <c r="A206" s="191" t="s">
        <v>423</v>
      </c>
      <c r="B206" s="177" t="s">
        <v>98</v>
      </c>
      <c r="C206" s="9" t="n">
        <v>10</v>
      </c>
      <c r="D206" s="171" t="s">
        <v>397</v>
      </c>
      <c r="E206" s="172" t="s">
        <v>479</v>
      </c>
      <c r="F206" s="194" t="n">
        <v>5020</v>
      </c>
      <c r="G206" s="174" t="s">
        <v>424</v>
      </c>
      <c r="H206" s="208"/>
    </row>
    <row r="207" customFormat="false" ht="53.25" hidden="true" customHeight="true" outlineLevel="0" collapsed="false">
      <c r="A207" s="162" t="s">
        <v>410</v>
      </c>
      <c r="B207" s="163" t="s">
        <v>98</v>
      </c>
      <c r="C207" s="283" t="n">
        <v>10</v>
      </c>
      <c r="D207" s="189" t="s">
        <v>397</v>
      </c>
      <c r="E207" s="190" t="s">
        <v>411</v>
      </c>
      <c r="F207" s="200" t="s">
        <v>316</v>
      </c>
      <c r="G207" s="167"/>
      <c r="H207" s="168"/>
    </row>
    <row r="208" customFormat="false" ht="52.5" hidden="true" customHeight="true" outlineLevel="0" collapsed="false">
      <c r="A208" s="176" t="s">
        <v>412</v>
      </c>
      <c r="B208" s="177" t="s">
        <v>98</v>
      </c>
      <c r="C208" s="9" t="n">
        <v>10</v>
      </c>
      <c r="D208" s="171" t="s">
        <v>397</v>
      </c>
      <c r="E208" s="172" t="s">
        <v>413</v>
      </c>
      <c r="F208" s="194" t="s">
        <v>316</v>
      </c>
      <c r="G208" s="174"/>
      <c r="H208" s="175"/>
    </row>
    <row r="209" customFormat="false" ht="45" hidden="true" customHeight="true" outlineLevel="0" collapsed="false">
      <c r="A209" s="176" t="s">
        <v>414</v>
      </c>
      <c r="B209" s="177" t="s">
        <v>98</v>
      </c>
      <c r="C209" s="9" t="n">
        <v>10</v>
      </c>
      <c r="D209" s="171" t="s">
        <v>397</v>
      </c>
      <c r="E209" s="172" t="s">
        <v>413</v>
      </c>
      <c r="F209" s="194" t="n">
        <v>1426</v>
      </c>
      <c r="G209" s="174"/>
      <c r="H209" s="175"/>
    </row>
    <row r="210" customFormat="false" ht="35.25" hidden="true" customHeight="true" outlineLevel="0" collapsed="false">
      <c r="A210" s="176" t="s">
        <v>488</v>
      </c>
      <c r="B210" s="177" t="s">
        <v>98</v>
      </c>
      <c r="C210" s="9" t="n">
        <v>10</v>
      </c>
      <c r="D210" s="171" t="s">
        <v>397</v>
      </c>
      <c r="E210" s="172" t="s">
        <v>413</v>
      </c>
      <c r="F210" s="194" t="n">
        <v>1426</v>
      </c>
      <c r="G210" s="174" t="s">
        <v>385</v>
      </c>
      <c r="H210" s="208"/>
    </row>
    <row r="211" customFormat="false" ht="15.75" hidden="true" customHeight="false" outlineLevel="0" collapsed="false">
      <c r="A211" s="281" t="s">
        <v>489</v>
      </c>
      <c r="B211" s="159" t="s">
        <v>98</v>
      </c>
      <c r="C211" s="333" t="n">
        <v>10</v>
      </c>
      <c r="D211" s="303" t="s">
        <v>324</v>
      </c>
      <c r="E211" s="304"/>
      <c r="F211" s="271"/>
      <c r="G211" s="272"/>
      <c r="H211" s="161"/>
    </row>
    <row r="212" customFormat="false" ht="33.75" hidden="true" customHeight="true" outlineLevel="0" collapsed="false">
      <c r="A212" s="188" t="s">
        <v>490</v>
      </c>
      <c r="B212" s="163" t="s">
        <v>98</v>
      </c>
      <c r="C212" s="283" t="n">
        <v>10</v>
      </c>
      <c r="D212" s="189" t="s">
        <v>324</v>
      </c>
      <c r="E212" s="190" t="s">
        <v>326</v>
      </c>
      <c r="F212" s="200" t="s">
        <v>316</v>
      </c>
      <c r="G212" s="167"/>
      <c r="H212" s="168"/>
    </row>
    <row r="213" customFormat="false" ht="66" hidden="true" customHeight="true" outlineLevel="0" collapsed="false">
      <c r="A213" s="176" t="s">
        <v>491</v>
      </c>
      <c r="B213" s="177" t="s">
        <v>98</v>
      </c>
      <c r="C213" s="9" t="n">
        <v>10</v>
      </c>
      <c r="D213" s="171" t="s">
        <v>324</v>
      </c>
      <c r="E213" s="172" t="s">
        <v>328</v>
      </c>
      <c r="F213" s="194" t="s">
        <v>316</v>
      </c>
      <c r="G213" s="174"/>
      <c r="H213" s="175"/>
    </row>
    <row r="214" customFormat="false" ht="33" hidden="true" customHeight="true" outlineLevel="0" collapsed="false">
      <c r="A214" s="176" t="s">
        <v>492</v>
      </c>
      <c r="B214" s="177" t="s">
        <v>98</v>
      </c>
      <c r="C214" s="9" t="n">
        <v>10</v>
      </c>
      <c r="D214" s="171" t="s">
        <v>324</v>
      </c>
      <c r="E214" s="172" t="s">
        <v>328</v>
      </c>
      <c r="F214" s="194" t="n">
        <v>1319</v>
      </c>
      <c r="G214" s="174"/>
      <c r="H214" s="175"/>
    </row>
    <row r="215" customFormat="false" ht="17.25" hidden="true" customHeight="true" outlineLevel="0" collapsed="false">
      <c r="A215" s="196" t="s">
        <v>330</v>
      </c>
      <c r="B215" s="197" t="s">
        <v>98</v>
      </c>
      <c r="C215" s="9" t="n">
        <v>10</v>
      </c>
      <c r="D215" s="171" t="s">
        <v>324</v>
      </c>
      <c r="E215" s="172" t="s">
        <v>328</v>
      </c>
      <c r="F215" s="194" t="n">
        <v>1319</v>
      </c>
      <c r="G215" s="174" t="s">
        <v>332</v>
      </c>
      <c r="H215" s="208"/>
    </row>
    <row r="216" customFormat="false" ht="18" hidden="true" customHeight="true" outlineLevel="0" collapsed="false">
      <c r="A216" s="176" t="s">
        <v>488</v>
      </c>
      <c r="B216" s="177" t="s">
        <v>98</v>
      </c>
      <c r="C216" s="9" t="n">
        <v>10</v>
      </c>
      <c r="D216" s="171" t="s">
        <v>324</v>
      </c>
      <c r="E216" s="172" t="s">
        <v>328</v>
      </c>
      <c r="F216" s="194" t="n">
        <v>1319</v>
      </c>
      <c r="G216" s="174" t="s">
        <v>385</v>
      </c>
      <c r="H216" s="208"/>
    </row>
    <row r="217" customFormat="false" ht="34.5" hidden="true" customHeight="true" outlineLevel="0" collapsed="false">
      <c r="A217" s="334" t="s">
        <v>493</v>
      </c>
      <c r="B217" s="149" t="s">
        <v>90</v>
      </c>
      <c r="C217" s="335"/>
      <c r="D217" s="336"/>
      <c r="E217" s="337"/>
      <c r="F217" s="338"/>
      <c r="G217" s="339"/>
      <c r="H217" s="340"/>
    </row>
    <row r="218" customFormat="false" ht="17.25" hidden="true" customHeight="true" outlineLevel="0" collapsed="false">
      <c r="A218" s="318" t="s">
        <v>310</v>
      </c>
      <c r="B218" s="183" t="s">
        <v>90</v>
      </c>
      <c r="C218" s="299" t="s">
        <v>311</v>
      </c>
      <c r="D218" s="300"/>
      <c r="E218" s="230"/>
      <c r="F218" s="231"/>
      <c r="G218" s="187"/>
      <c r="H218" s="157"/>
    </row>
    <row r="219" customFormat="false" ht="34.5" hidden="true" customHeight="true" outlineLevel="0" collapsed="false">
      <c r="A219" s="341" t="s">
        <v>494</v>
      </c>
      <c r="B219" s="159" t="s">
        <v>90</v>
      </c>
      <c r="C219" s="272" t="s">
        <v>311</v>
      </c>
      <c r="D219" s="303" t="s">
        <v>495</v>
      </c>
      <c r="E219" s="304"/>
      <c r="F219" s="342"/>
      <c r="G219" s="272"/>
      <c r="H219" s="161"/>
    </row>
    <row r="220" customFormat="false" ht="48.75" hidden="true" customHeight="true" outlineLevel="0" collapsed="false">
      <c r="A220" s="343" t="s">
        <v>496</v>
      </c>
      <c r="B220" s="163" t="s">
        <v>90</v>
      </c>
      <c r="C220" s="164" t="s">
        <v>311</v>
      </c>
      <c r="D220" s="189" t="s">
        <v>495</v>
      </c>
      <c r="E220" s="190" t="s">
        <v>336</v>
      </c>
      <c r="F220" s="200" t="s">
        <v>316</v>
      </c>
      <c r="G220" s="167"/>
      <c r="H220" s="168"/>
    </row>
    <row r="221" customFormat="false" ht="62.25" hidden="true" customHeight="true" outlineLevel="0" collapsed="false">
      <c r="A221" s="319" t="s">
        <v>497</v>
      </c>
      <c r="B221" s="192" t="s">
        <v>90</v>
      </c>
      <c r="C221" s="170" t="s">
        <v>311</v>
      </c>
      <c r="D221" s="171" t="s">
        <v>495</v>
      </c>
      <c r="E221" s="172" t="s">
        <v>338</v>
      </c>
      <c r="F221" s="206" t="s">
        <v>316</v>
      </c>
      <c r="G221" s="205"/>
      <c r="H221" s="175"/>
    </row>
    <row r="222" customFormat="false" ht="18" hidden="true" customHeight="true" outlineLevel="0" collapsed="false">
      <c r="A222" s="319" t="s">
        <v>329</v>
      </c>
      <c r="B222" s="192" t="s">
        <v>90</v>
      </c>
      <c r="C222" s="170" t="s">
        <v>311</v>
      </c>
      <c r="D222" s="171" t="s">
        <v>495</v>
      </c>
      <c r="E222" s="172" t="s">
        <v>338</v>
      </c>
      <c r="F222" s="206" t="n">
        <v>1437</v>
      </c>
      <c r="G222" s="205"/>
      <c r="H222" s="175"/>
    </row>
    <row r="223" customFormat="false" ht="18" hidden="true" customHeight="true" outlineLevel="0" collapsed="false">
      <c r="A223" s="291" t="s">
        <v>330</v>
      </c>
      <c r="B223" s="248" t="s">
        <v>90</v>
      </c>
      <c r="C223" s="170" t="s">
        <v>311</v>
      </c>
      <c r="D223" s="171" t="s">
        <v>495</v>
      </c>
      <c r="E223" s="172" t="s">
        <v>338</v>
      </c>
      <c r="F223" s="206" t="n">
        <v>1437</v>
      </c>
      <c r="G223" s="174" t="s">
        <v>332</v>
      </c>
      <c r="H223" s="208"/>
    </row>
    <row r="224" s="344" customFormat="true" ht="48.75" hidden="true" customHeight="true" outlineLevel="0" collapsed="false">
      <c r="A224" s="343" t="s">
        <v>498</v>
      </c>
      <c r="B224" s="163" t="s">
        <v>90</v>
      </c>
      <c r="C224" s="164" t="s">
        <v>311</v>
      </c>
      <c r="D224" s="189" t="s">
        <v>495</v>
      </c>
      <c r="E224" s="190" t="s">
        <v>401</v>
      </c>
      <c r="F224" s="200" t="s">
        <v>316</v>
      </c>
      <c r="G224" s="167"/>
      <c r="H224" s="168"/>
    </row>
    <row r="225" s="344" customFormat="true" ht="81.75" hidden="true" customHeight="true" outlineLevel="0" collapsed="false">
      <c r="A225" s="319" t="s">
        <v>499</v>
      </c>
      <c r="B225" s="192" t="s">
        <v>90</v>
      </c>
      <c r="C225" s="170" t="s">
        <v>311</v>
      </c>
      <c r="D225" s="171" t="s">
        <v>495</v>
      </c>
      <c r="E225" s="172" t="s">
        <v>405</v>
      </c>
      <c r="F225" s="194" t="s">
        <v>316</v>
      </c>
      <c r="G225" s="174"/>
      <c r="H225" s="175"/>
    </row>
    <row r="226" s="344" customFormat="true" ht="15.75" hidden="true" customHeight="true" outlineLevel="0" collapsed="false">
      <c r="A226" s="290" t="s">
        <v>500</v>
      </c>
      <c r="B226" s="177" t="s">
        <v>90</v>
      </c>
      <c r="C226" s="170" t="s">
        <v>311</v>
      </c>
      <c r="D226" s="171" t="s">
        <v>495</v>
      </c>
      <c r="E226" s="172" t="s">
        <v>405</v>
      </c>
      <c r="F226" s="194" t="n">
        <v>1478</v>
      </c>
      <c r="G226" s="174"/>
      <c r="H226" s="175"/>
    </row>
    <row r="227" s="344" customFormat="true" ht="15.75" hidden="true" customHeight="true" outlineLevel="0" collapsed="false">
      <c r="A227" s="291" t="s">
        <v>330</v>
      </c>
      <c r="B227" s="248" t="s">
        <v>90</v>
      </c>
      <c r="C227" s="170" t="s">
        <v>311</v>
      </c>
      <c r="D227" s="171" t="s">
        <v>495</v>
      </c>
      <c r="E227" s="172" t="s">
        <v>405</v>
      </c>
      <c r="F227" s="194" t="n">
        <v>1478</v>
      </c>
      <c r="G227" s="174" t="s">
        <v>332</v>
      </c>
      <c r="H227" s="181"/>
    </row>
    <row r="228" customFormat="false" ht="48" hidden="true" customHeight="true" outlineLevel="0" collapsed="false">
      <c r="A228" s="286" t="s">
        <v>501</v>
      </c>
      <c r="B228" s="163" t="s">
        <v>90</v>
      </c>
      <c r="C228" s="164" t="s">
        <v>311</v>
      </c>
      <c r="D228" s="189" t="s">
        <v>495</v>
      </c>
      <c r="E228" s="190" t="s">
        <v>502</v>
      </c>
      <c r="F228" s="204" t="s">
        <v>316</v>
      </c>
      <c r="G228" s="167"/>
      <c r="H228" s="168"/>
    </row>
    <row r="229" customFormat="false" ht="63" hidden="true" customHeight="true" outlineLevel="0" collapsed="false">
      <c r="A229" s="290" t="s">
        <v>503</v>
      </c>
      <c r="B229" s="177" t="s">
        <v>90</v>
      </c>
      <c r="C229" s="170" t="s">
        <v>311</v>
      </c>
      <c r="D229" s="171" t="s">
        <v>495</v>
      </c>
      <c r="E229" s="172" t="s">
        <v>504</v>
      </c>
      <c r="F229" s="173" t="s">
        <v>316</v>
      </c>
      <c r="G229" s="174"/>
      <c r="H229" s="175"/>
    </row>
    <row r="230" customFormat="false" ht="33.75" hidden="true" customHeight="true" outlineLevel="0" collapsed="false">
      <c r="A230" s="290" t="s">
        <v>319</v>
      </c>
      <c r="B230" s="177" t="s">
        <v>90</v>
      </c>
      <c r="C230" s="170" t="s">
        <v>311</v>
      </c>
      <c r="D230" s="171" t="s">
        <v>495</v>
      </c>
      <c r="E230" s="172" t="s">
        <v>504</v>
      </c>
      <c r="F230" s="173" t="s">
        <v>320</v>
      </c>
      <c r="G230" s="174"/>
      <c r="H230" s="175"/>
    </row>
    <row r="231" customFormat="false" ht="48" hidden="true" customHeight="true" outlineLevel="0" collapsed="false">
      <c r="A231" s="345" t="s">
        <v>321</v>
      </c>
      <c r="B231" s="177" t="s">
        <v>90</v>
      </c>
      <c r="C231" s="170" t="s">
        <v>311</v>
      </c>
      <c r="D231" s="171" t="s">
        <v>495</v>
      </c>
      <c r="E231" s="172" t="s">
        <v>504</v>
      </c>
      <c r="F231" s="173" t="s">
        <v>320</v>
      </c>
      <c r="G231" s="174" t="s">
        <v>322</v>
      </c>
      <c r="H231" s="181"/>
    </row>
    <row r="232" customFormat="false" ht="15.75" hidden="true" customHeight="true" outlineLevel="0" collapsed="false">
      <c r="A232" s="291" t="s">
        <v>330</v>
      </c>
      <c r="B232" s="248" t="s">
        <v>90</v>
      </c>
      <c r="C232" s="170" t="s">
        <v>311</v>
      </c>
      <c r="D232" s="171" t="s">
        <v>495</v>
      </c>
      <c r="E232" s="210" t="s">
        <v>504</v>
      </c>
      <c r="F232" s="211" t="s">
        <v>505</v>
      </c>
      <c r="G232" s="174" t="s">
        <v>332</v>
      </c>
      <c r="H232" s="181"/>
    </row>
    <row r="233" customFormat="false" ht="15.75" hidden="true" customHeight="true" outlineLevel="0" collapsed="false">
      <c r="A233" s="290" t="s">
        <v>361</v>
      </c>
      <c r="B233" s="177" t="s">
        <v>90</v>
      </c>
      <c r="C233" s="170" t="s">
        <v>311</v>
      </c>
      <c r="D233" s="171" t="s">
        <v>495</v>
      </c>
      <c r="E233" s="172" t="s">
        <v>504</v>
      </c>
      <c r="F233" s="173" t="s">
        <v>320</v>
      </c>
      <c r="G233" s="174" t="s">
        <v>363</v>
      </c>
      <c r="H233" s="181"/>
    </row>
    <row r="234" customFormat="false" ht="63" hidden="true" customHeight="false" outlineLevel="0" collapsed="false">
      <c r="A234" s="343" t="s">
        <v>351</v>
      </c>
      <c r="B234" s="163" t="s">
        <v>90</v>
      </c>
      <c r="C234" s="164" t="s">
        <v>311</v>
      </c>
      <c r="D234" s="189" t="s">
        <v>495</v>
      </c>
      <c r="E234" s="190" t="s">
        <v>352</v>
      </c>
      <c r="F234" s="200" t="s">
        <v>316</v>
      </c>
      <c r="G234" s="167"/>
      <c r="H234" s="168"/>
    </row>
    <row r="235" customFormat="false" ht="48.75" hidden="true" customHeight="true" outlineLevel="0" collapsed="false">
      <c r="A235" s="319" t="s">
        <v>353</v>
      </c>
      <c r="B235" s="192" t="s">
        <v>90</v>
      </c>
      <c r="C235" s="170" t="s">
        <v>311</v>
      </c>
      <c r="D235" s="171" t="s">
        <v>495</v>
      </c>
      <c r="E235" s="172" t="s">
        <v>354</v>
      </c>
      <c r="F235" s="194" t="s">
        <v>316</v>
      </c>
      <c r="G235" s="174"/>
      <c r="H235" s="175"/>
    </row>
    <row r="236" customFormat="false" ht="15" hidden="true" customHeight="true" outlineLevel="0" collapsed="false">
      <c r="A236" s="345" t="s">
        <v>356</v>
      </c>
      <c r="B236" s="177" t="s">
        <v>90</v>
      </c>
      <c r="C236" s="170" t="s">
        <v>311</v>
      </c>
      <c r="D236" s="171" t="s">
        <v>495</v>
      </c>
      <c r="E236" s="172" t="s">
        <v>354</v>
      </c>
      <c r="F236" s="194" t="n">
        <v>1479</v>
      </c>
      <c r="G236" s="174"/>
      <c r="H236" s="175"/>
    </row>
    <row r="237" customFormat="false" ht="15" hidden="true" customHeight="true" outlineLevel="0" collapsed="false">
      <c r="A237" s="291" t="s">
        <v>330</v>
      </c>
      <c r="B237" s="248" t="s">
        <v>90</v>
      </c>
      <c r="C237" s="170" t="s">
        <v>311</v>
      </c>
      <c r="D237" s="171" t="s">
        <v>495</v>
      </c>
      <c r="E237" s="172" t="s">
        <v>354</v>
      </c>
      <c r="F237" s="194" t="n">
        <v>1479</v>
      </c>
      <c r="G237" s="174" t="s">
        <v>332</v>
      </c>
      <c r="H237" s="208"/>
    </row>
    <row r="238" customFormat="false" ht="15.75" hidden="true" customHeight="false" outlineLevel="0" collapsed="false">
      <c r="A238" s="346" t="s">
        <v>506</v>
      </c>
      <c r="B238" s="159" t="s">
        <v>90</v>
      </c>
      <c r="C238" s="160" t="s">
        <v>311</v>
      </c>
      <c r="D238" s="285" t="n">
        <v>11</v>
      </c>
      <c r="E238" s="282"/>
      <c r="F238" s="271"/>
      <c r="G238" s="272"/>
      <c r="H238" s="161"/>
    </row>
    <row r="239" customFormat="false" ht="15.75" hidden="true" customHeight="false" outlineLevel="0" collapsed="false">
      <c r="A239" s="343" t="s">
        <v>507</v>
      </c>
      <c r="B239" s="163" t="s">
        <v>90</v>
      </c>
      <c r="C239" s="164" t="s">
        <v>311</v>
      </c>
      <c r="D239" s="198" t="n">
        <v>11</v>
      </c>
      <c r="E239" s="199" t="s">
        <v>508</v>
      </c>
      <c r="F239" s="200" t="s">
        <v>316</v>
      </c>
      <c r="G239" s="167"/>
      <c r="H239" s="168"/>
    </row>
    <row r="240" customFormat="false" ht="15.75" hidden="true" customHeight="false" outlineLevel="0" collapsed="false">
      <c r="A240" s="345" t="s">
        <v>509</v>
      </c>
      <c r="B240" s="177" t="s">
        <v>90</v>
      </c>
      <c r="C240" s="170" t="s">
        <v>311</v>
      </c>
      <c r="D240" s="202" t="n">
        <v>11</v>
      </c>
      <c r="E240" s="203" t="s">
        <v>510</v>
      </c>
      <c r="F240" s="194" t="s">
        <v>316</v>
      </c>
      <c r="G240" s="174"/>
      <c r="H240" s="175"/>
    </row>
    <row r="241" customFormat="false" ht="15.75" hidden="true" customHeight="false" outlineLevel="0" collapsed="false">
      <c r="A241" s="290" t="s">
        <v>511</v>
      </c>
      <c r="B241" s="177" t="s">
        <v>90</v>
      </c>
      <c r="C241" s="170" t="s">
        <v>311</v>
      </c>
      <c r="D241" s="202" t="n">
        <v>11</v>
      </c>
      <c r="E241" s="203" t="s">
        <v>510</v>
      </c>
      <c r="F241" s="194" t="n">
        <v>1403</v>
      </c>
      <c r="G241" s="174"/>
      <c r="H241" s="175"/>
    </row>
    <row r="242" customFormat="false" ht="15.75" hidden="true" customHeight="false" outlineLevel="0" collapsed="false">
      <c r="A242" s="290" t="s">
        <v>361</v>
      </c>
      <c r="B242" s="177" t="s">
        <v>90</v>
      </c>
      <c r="C242" s="170" t="s">
        <v>311</v>
      </c>
      <c r="D242" s="202" t="n">
        <v>11</v>
      </c>
      <c r="E242" s="347" t="s">
        <v>510</v>
      </c>
      <c r="F242" s="194" t="n">
        <v>1403</v>
      </c>
      <c r="G242" s="174" t="s">
        <v>363</v>
      </c>
      <c r="H242" s="181"/>
    </row>
    <row r="243" customFormat="false" ht="15.75" hidden="true" customHeight="false" outlineLevel="0" collapsed="false">
      <c r="A243" s="346" t="s">
        <v>372</v>
      </c>
      <c r="B243" s="159" t="s">
        <v>90</v>
      </c>
      <c r="C243" s="160" t="s">
        <v>311</v>
      </c>
      <c r="D243" s="285" t="n">
        <v>13</v>
      </c>
      <c r="E243" s="282"/>
      <c r="F243" s="271"/>
      <c r="G243" s="272"/>
      <c r="H243" s="161"/>
    </row>
    <row r="244" customFormat="false" ht="34.5" hidden="true" customHeight="true" outlineLevel="0" collapsed="false">
      <c r="A244" s="343" t="s">
        <v>512</v>
      </c>
      <c r="B244" s="163" t="s">
        <v>90</v>
      </c>
      <c r="C244" s="164" t="s">
        <v>311</v>
      </c>
      <c r="D244" s="198" t="n">
        <v>13</v>
      </c>
      <c r="E244" s="199" t="s">
        <v>326</v>
      </c>
      <c r="F244" s="200" t="s">
        <v>316</v>
      </c>
      <c r="G244" s="167"/>
      <c r="H244" s="168"/>
    </row>
    <row r="245" customFormat="false" ht="48.75" hidden="true" customHeight="true" outlineLevel="0" collapsed="false">
      <c r="A245" s="345" t="s">
        <v>513</v>
      </c>
      <c r="B245" s="177" t="s">
        <v>90</v>
      </c>
      <c r="C245" s="170" t="s">
        <v>311</v>
      </c>
      <c r="D245" s="202" t="n">
        <v>13</v>
      </c>
      <c r="E245" s="203" t="s">
        <v>514</v>
      </c>
      <c r="F245" s="194" t="s">
        <v>316</v>
      </c>
      <c r="G245" s="174"/>
      <c r="H245" s="175"/>
    </row>
    <row r="246" customFormat="false" ht="35.25" hidden="true" customHeight="true" outlineLevel="0" collapsed="false">
      <c r="A246" s="290" t="s">
        <v>515</v>
      </c>
      <c r="B246" s="177" t="s">
        <v>90</v>
      </c>
      <c r="C246" s="170" t="s">
        <v>311</v>
      </c>
      <c r="D246" s="202" t="n">
        <v>13</v>
      </c>
      <c r="E246" s="203" t="s">
        <v>514</v>
      </c>
      <c r="F246" s="194" t="n">
        <v>1320</v>
      </c>
      <c r="G246" s="174"/>
      <c r="H246" s="175"/>
    </row>
    <row r="247" customFormat="false" ht="31.5" hidden="true" customHeight="false" outlineLevel="0" collapsed="false">
      <c r="A247" s="291" t="s">
        <v>516</v>
      </c>
      <c r="B247" s="248" t="s">
        <v>90</v>
      </c>
      <c r="C247" s="170" t="s">
        <v>311</v>
      </c>
      <c r="D247" s="202" t="n">
        <v>13</v>
      </c>
      <c r="E247" s="203" t="s">
        <v>514</v>
      </c>
      <c r="F247" s="194" t="n">
        <v>1320</v>
      </c>
      <c r="G247" s="174" t="s">
        <v>517</v>
      </c>
      <c r="H247" s="181"/>
    </row>
    <row r="248" customFormat="false" ht="31.5" hidden="true" customHeight="false" outlineLevel="0" collapsed="false">
      <c r="A248" s="188" t="s">
        <v>373</v>
      </c>
      <c r="B248" s="163" t="s">
        <v>90</v>
      </c>
      <c r="C248" s="164" t="s">
        <v>311</v>
      </c>
      <c r="D248" s="198" t="n">
        <v>13</v>
      </c>
      <c r="E248" s="199" t="s">
        <v>381</v>
      </c>
      <c r="F248" s="200" t="s">
        <v>316</v>
      </c>
      <c r="G248" s="167"/>
      <c r="H248" s="168"/>
    </row>
    <row r="249" customFormat="false" ht="47.25" hidden="true" customHeight="false" outlineLevel="0" collapsed="false">
      <c r="A249" s="193" t="s">
        <v>518</v>
      </c>
      <c r="B249" s="177" t="s">
        <v>90</v>
      </c>
      <c r="C249" s="170" t="s">
        <v>311</v>
      </c>
      <c r="D249" s="202" t="n">
        <v>13</v>
      </c>
      <c r="E249" s="203" t="s">
        <v>383</v>
      </c>
      <c r="F249" s="194" t="s">
        <v>316</v>
      </c>
      <c r="G249" s="174"/>
      <c r="H249" s="175"/>
    </row>
    <row r="250" customFormat="false" ht="31.5" hidden="true" customHeight="true" outlineLevel="0" collapsed="false">
      <c r="A250" s="176" t="s">
        <v>375</v>
      </c>
      <c r="B250" s="177" t="s">
        <v>90</v>
      </c>
      <c r="C250" s="170" t="s">
        <v>311</v>
      </c>
      <c r="D250" s="202" t="n">
        <v>13</v>
      </c>
      <c r="E250" s="203" t="s">
        <v>383</v>
      </c>
      <c r="F250" s="194" t="n">
        <v>1404</v>
      </c>
      <c r="G250" s="174"/>
      <c r="H250" s="175"/>
    </row>
    <row r="251" customFormat="false" ht="15.75" hidden="true" customHeight="true" outlineLevel="0" collapsed="false">
      <c r="A251" s="290" t="s">
        <v>361</v>
      </c>
      <c r="B251" s="248" t="s">
        <v>90</v>
      </c>
      <c r="C251" s="170" t="s">
        <v>311</v>
      </c>
      <c r="D251" s="202" t="n">
        <v>13</v>
      </c>
      <c r="E251" s="203" t="s">
        <v>383</v>
      </c>
      <c r="F251" s="194" t="n">
        <v>1404</v>
      </c>
      <c r="G251" s="174" t="s">
        <v>363</v>
      </c>
      <c r="H251" s="181"/>
    </row>
    <row r="252" customFormat="false" ht="17.25" hidden="true" customHeight="true" outlineLevel="0" collapsed="false">
      <c r="A252" s="318" t="s">
        <v>481</v>
      </c>
      <c r="B252" s="183" t="s">
        <v>90</v>
      </c>
      <c r="C252" s="299" t="s">
        <v>519</v>
      </c>
      <c r="D252" s="300"/>
      <c r="E252" s="230"/>
      <c r="F252" s="231"/>
      <c r="G252" s="187"/>
      <c r="H252" s="157"/>
    </row>
    <row r="253" s="273" customFormat="true" ht="15.75" hidden="true" customHeight="false" outlineLevel="0" collapsed="false">
      <c r="A253" s="348" t="s">
        <v>520</v>
      </c>
      <c r="B253" s="159" t="s">
        <v>90</v>
      </c>
      <c r="C253" s="333" t="n">
        <v>10</v>
      </c>
      <c r="D253" s="349" t="s">
        <v>311</v>
      </c>
      <c r="E253" s="304"/>
      <c r="F253" s="271"/>
      <c r="G253" s="272"/>
      <c r="H253" s="161"/>
    </row>
    <row r="254" customFormat="false" ht="33.75" hidden="true" customHeight="true" outlineLevel="0" collapsed="false">
      <c r="A254" s="343" t="s">
        <v>490</v>
      </c>
      <c r="B254" s="163" t="s">
        <v>90</v>
      </c>
      <c r="C254" s="283" t="n">
        <v>10</v>
      </c>
      <c r="D254" s="189" t="s">
        <v>311</v>
      </c>
      <c r="E254" s="190" t="s">
        <v>326</v>
      </c>
      <c r="F254" s="200" t="s">
        <v>316</v>
      </c>
      <c r="G254" s="167"/>
      <c r="H254" s="168"/>
    </row>
    <row r="255" customFormat="false" ht="64.5" hidden="true" customHeight="true" outlineLevel="0" collapsed="false">
      <c r="A255" s="290" t="s">
        <v>521</v>
      </c>
      <c r="B255" s="177" t="s">
        <v>90</v>
      </c>
      <c r="C255" s="9" t="n">
        <v>10</v>
      </c>
      <c r="D255" s="171" t="s">
        <v>311</v>
      </c>
      <c r="E255" s="172" t="s">
        <v>522</v>
      </c>
      <c r="F255" s="194" t="s">
        <v>316</v>
      </c>
      <c r="G255" s="174"/>
      <c r="H255" s="175"/>
    </row>
    <row r="256" customFormat="false" ht="33" hidden="true" customHeight="true" outlineLevel="0" collapsed="false">
      <c r="A256" s="290" t="s">
        <v>523</v>
      </c>
      <c r="B256" s="177" t="s">
        <v>90</v>
      </c>
      <c r="C256" s="9" t="n">
        <v>10</v>
      </c>
      <c r="D256" s="171" t="s">
        <v>311</v>
      </c>
      <c r="E256" s="172" t="s">
        <v>522</v>
      </c>
      <c r="F256" s="194" t="n">
        <v>1445</v>
      </c>
      <c r="G256" s="174"/>
      <c r="H256" s="175"/>
    </row>
    <row r="257" customFormat="false" ht="18.75" hidden="true" customHeight="true" outlineLevel="0" collapsed="false">
      <c r="A257" s="290" t="s">
        <v>488</v>
      </c>
      <c r="B257" s="177" t="s">
        <v>90</v>
      </c>
      <c r="C257" s="9" t="n">
        <v>10</v>
      </c>
      <c r="D257" s="171" t="s">
        <v>311</v>
      </c>
      <c r="E257" s="210" t="s">
        <v>522</v>
      </c>
      <c r="F257" s="194" t="n">
        <v>1445</v>
      </c>
      <c r="G257" s="174" t="s">
        <v>332</v>
      </c>
      <c r="H257" s="208"/>
    </row>
    <row r="258" customFormat="false" ht="17.25" hidden="true" customHeight="true" outlineLevel="0" collapsed="false">
      <c r="A258" s="290" t="s">
        <v>488</v>
      </c>
      <c r="B258" s="177" t="s">
        <v>90</v>
      </c>
      <c r="C258" s="9" t="n">
        <v>10</v>
      </c>
      <c r="D258" s="171" t="s">
        <v>311</v>
      </c>
      <c r="E258" s="172" t="s">
        <v>522</v>
      </c>
      <c r="F258" s="194" t="n">
        <v>1445</v>
      </c>
      <c r="G258" s="174" t="s">
        <v>385</v>
      </c>
      <c r="H258" s="181"/>
    </row>
    <row r="259" s="273" customFormat="true" ht="15.75" hidden="true" customHeight="false" outlineLevel="0" collapsed="false">
      <c r="A259" s="348" t="s">
        <v>482</v>
      </c>
      <c r="B259" s="159" t="s">
        <v>90</v>
      </c>
      <c r="C259" s="333" t="n">
        <v>10</v>
      </c>
      <c r="D259" s="349" t="s">
        <v>397</v>
      </c>
      <c r="E259" s="304"/>
      <c r="F259" s="271"/>
      <c r="G259" s="272"/>
      <c r="H259" s="161"/>
    </row>
    <row r="260" customFormat="false" ht="33" hidden="true" customHeight="true" outlineLevel="0" collapsed="false">
      <c r="A260" s="343" t="s">
        <v>490</v>
      </c>
      <c r="B260" s="163" t="s">
        <v>90</v>
      </c>
      <c r="C260" s="283" t="n">
        <v>10</v>
      </c>
      <c r="D260" s="189" t="s">
        <v>397</v>
      </c>
      <c r="E260" s="190" t="s">
        <v>326</v>
      </c>
      <c r="F260" s="200" t="s">
        <v>316</v>
      </c>
      <c r="G260" s="167"/>
      <c r="H260" s="168"/>
    </row>
    <row r="261" customFormat="false" ht="50.25" hidden="true" customHeight="true" outlineLevel="0" collapsed="false">
      <c r="A261" s="290" t="s">
        <v>521</v>
      </c>
      <c r="B261" s="177" t="s">
        <v>90</v>
      </c>
      <c r="C261" s="9" t="n">
        <v>10</v>
      </c>
      <c r="D261" s="171" t="s">
        <v>397</v>
      </c>
      <c r="E261" s="172" t="s">
        <v>522</v>
      </c>
      <c r="F261" s="194" t="s">
        <v>316</v>
      </c>
      <c r="G261" s="174"/>
      <c r="H261" s="175"/>
    </row>
    <row r="262" customFormat="false" ht="15" hidden="true" customHeight="true" outlineLevel="0" collapsed="false">
      <c r="A262" s="345" t="s">
        <v>524</v>
      </c>
      <c r="B262" s="177" t="s">
        <v>90</v>
      </c>
      <c r="C262" s="9" t="n">
        <v>10</v>
      </c>
      <c r="D262" s="171" t="s">
        <v>397</v>
      </c>
      <c r="E262" s="172" t="s">
        <v>522</v>
      </c>
      <c r="F262" s="194" t="n">
        <v>1113</v>
      </c>
      <c r="G262" s="174"/>
      <c r="H262" s="175"/>
    </row>
    <row r="263" customFormat="false" ht="0.75" hidden="true" customHeight="true" outlineLevel="0" collapsed="false">
      <c r="A263" s="291" t="s">
        <v>330</v>
      </c>
      <c r="B263" s="248" t="s">
        <v>90</v>
      </c>
      <c r="C263" s="9" t="n">
        <v>10</v>
      </c>
      <c r="D263" s="171" t="s">
        <v>397</v>
      </c>
      <c r="E263" s="210" t="s">
        <v>522</v>
      </c>
      <c r="F263" s="350" t="s">
        <v>525</v>
      </c>
      <c r="G263" s="174" t="s">
        <v>332</v>
      </c>
      <c r="H263" s="208"/>
    </row>
    <row r="264" customFormat="false" ht="15.75" hidden="true" customHeight="false" outlineLevel="0" collapsed="false">
      <c r="A264" s="290" t="s">
        <v>488</v>
      </c>
      <c r="B264" s="177" t="s">
        <v>90</v>
      </c>
      <c r="C264" s="9" t="n">
        <v>10</v>
      </c>
      <c r="D264" s="171" t="s">
        <v>397</v>
      </c>
      <c r="E264" s="172" t="s">
        <v>522</v>
      </c>
      <c r="F264" s="194" t="n">
        <v>1113</v>
      </c>
      <c r="G264" s="174" t="s">
        <v>385</v>
      </c>
      <c r="H264" s="208"/>
    </row>
    <row r="265" customFormat="false" ht="31.5" hidden="true" customHeight="true" outlineLevel="0" collapsed="false">
      <c r="A265" s="345" t="s">
        <v>526</v>
      </c>
      <c r="B265" s="177" t="s">
        <v>90</v>
      </c>
      <c r="C265" s="9" t="n">
        <v>10</v>
      </c>
      <c r="D265" s="171" t="s">
        <v>397</v>
      </c>
      <c r="E265" s="172" t="s">
        <v>522</v>
      </c>
      <c r="F265" s="194" t="n">
        <v>1117</v>
      </c>
      <c r="G265" s="174"/>
      <c r="H265" s="175"/>
    </row>
    <row r="266" customFormat="false" ht="18" hidden="true" customHeight="true" outlineLevel="0" collapsed="false">
      <c r="A266" s="291" t="s">
        <v>330</v>
      </c>
      <c r="B266" s="248" t="s">
        <v>90</v>
      </c>
      <c r="C266" s="9" t="n">
        <v>10</v>
      </c>
      <c r="D266" s="171" t="s">
        <v>397</v>
      </c>
      <c r="E266" s="172" t="s">
        <v>522</v>
      </c>
      <c r="F266" s="194" t="n">
        <v>1117</v>
      </c>
      <c r="G266" s="174" t="s">
        <v>332</v>
      </c>
      <c r="H266" s="208"/>
    </row>
    <row r="267" customFormat="false" ht="16.5" hidden="true" customHeight="true" outlineLevel="0" collapsed="false">
      <c r="A267" s="290" t="s">
        <v>488</v>
      </c>
      <c r="B267" s="177" t="s">
        <v>90</v>
      </c>
      <c r="C267" s="9" t="n">
        <v>10</v>
      </c>
      <c r="D267" s="171" t="s">
        <v>397</v>
      </c>
      <c r="E267" s="172" t="s">
        <v>522</v>
      </c>
      <c r="F267" s="194" t="n">
        <v>1117</v>
      </c>
      <c r="G267" s="174" t="s">
        <v>385</v>
      </c>
      <c r="H267" s="181"/>
    </row>
    <row r="268" customFormat="false" ht="32.25" hidden="true" customHeight="true" outlineLevel="0" collapsed="false">
      <c r="A268" s="345" t="s">
        <v>527</v>
      </c>
      <c r="B268" s="177" t="s">
        <v>90</v>
      </c>
      <c r="C268" s="9" t="n">
        <v>10</v>
      </c>
      <c r="D268" s="171" t="s">
        <v>397</v>
      </c>
      <c r="E268" s="172" t="s">
        <v>522</v>
      </c>
      <c r="F268" s="194" t="n">
        <v>1118</v>
      </c>
      <c r="G268" s="174"/>
      <c r="H268" s="175"/>
    </row>
    <row r="269" s="353" customFormat="true" ht="16.5" hidden="true" customHeight="true" outlineLevel="0" collapsed="false">
      <c r="A269" s="291" t="s">
        <v>330</v>
      </c>
      <c r="B269" s="248" t="s">
        <v>90</v>
      </c>
      <c r="C269" s="9" t="n">
        <v>10</v>
      </c>
      <c r="D269" s="171" t="s">
        <v>397</v>
      </c>
      <c r="E269" s="172" t="s">
        <v>522</v>
      </c>
      <c r="F269" s="194" t="n">
        <v>1118</v>
      </c>
      <c r="G269" s="351" t="s">
        <v>332</v>
      </c>
      <c r="H269" s="352"/>
    </row>
    <row r="270" customFormat="false" ht="15.75" hidden="true" customHeight="false" outlineLevel="0" collapsed="false">
      <c r="A270" s="290" t="s">
        <v>488</v>
      </c>
      <c r="B270" s="177" t="s">
        <v>90</v>
      </c>
      <c r="C270" s="9" t="n">
        <v>10</v>
      </c>
      <c r="D270" s="171" t="s">
        <v>397</v>
      </c>
      <c r="E270" s="172" t="s">
        <v>522</v>
      </c>
      <c r="F270" s="194" t="n">
        <v>1118</v>
      </c>
      <c r="G270" s="174" t="s">
        <v>385</v>
      </c>
      <c r="H270" s="208"/>
    </row>
    <row r="271" customFormat="false" ht="15.75" hidden="true" customHeight="false" outlineLevel="0" collapsed="false">
      <c r="A271" s="354" t="s">
        <v>528</v>
      </c>
      <c r="B271" s="170" t="s">
        <v>90</v>
      </c>
      <c r="C271" s="9" t="n">
        <v>10</v>
      </c>
      <c r="D271" s="171" t="s">
        <v>397</v>
      </c>
      <c r="E271" s="172" t="s">
        <v>522</v>
      </c>
      <c r="F271" s="194" t="n">
        <v>1315</v>
      </c>
      <c r="G271" s="174"/>
      <c r="H271" s="175"/>
    </row>
    <row r="272" customFormat="false" ht="31.5" hidden="true" customHeight="false" outlineLevel="0" collapsed="false">
      <c r="A272" s="291" t="s">
        <v>330</v>
      </c>
      <c r="B272" s="248" t="s">
        <v>90</v>
      </c>
      <c r="C272" s="9" t="n">
        <v>10</v>
      </c>
      <c r="D272" s="171" t="s">
        <v>397</v>
      </c>
      <c r="E272" s="172" t="s">
        <v>522</v>
      </c>
      <c r="F272" s="194" t="n">
        <v>1315</v>
      </c>
      <c r="G272" s="174" t="s">
        <v>332</v>
      </c>
      <c r="H272" s="208"/>
    </row>
    <row r="273" customFormat="false" ht="15.75" hidden="true" customHeight="true" outlineLevel="0" collapsed="false">
      <c r="A273" s="290" t="s">
        <v>488</v>
      </c>
      <c r="B273" s="177" t="s">
        <v>90</v>
      </c>
      <c r="C273" s="9" t="n">
        <v>10</v>
      </c>
      <c r="D273" s="171" t="s">
        <v>397</v>
      </c>
      <c r="E273" s="172" t="s">
        <v>522</v>
      </c>
      <c r="F273" s="194" t="n">
        <v>1315</v>
      </c>
      <c r="G273" s="174" t="s">
        <v>385</v>
      </c>
      <c r="H273" s="181"/>
    </row>
    <row r="274" customFormat="false" ht="15.75" hidden="true" customHeight="false" outlineLevel="0" collapsed="false">
      <c r="A274" s="345" t="s">
        <v>529</v>
      </c>
      <c r="B274" s="177" t="s">
        <v>90</v>
      </c>
      <c r="C274" s="9" t="n">
        <v>10</v>
      </c>
      <c r="D274" s="171" t="s">
        <v>397</v>
      </c>
      <c r="E274" s="172" t="s">
        <v>522</v>
      </c>
      <c r="F274" s="194" t="n">
        <v>1316</v>
      </c>
      <c r="G274" s="174"/>
      <c r="H274" s="175"/>
    </row>
    <row r="275" customFormat="false" ht="31.5" hidden="true" customHeight="false" outlineLevel="0" collapsed="false">
      <c r="A275" s="291" t="s">
        <v>330</v>
      </c>
      <c r="B275" s="248" t="s">
        <v>90</v>
      </c>
      <c r="C275" s="9" t="n">
        <v>10</v>
      </c>
      <c r="D275" s="171" t="s">
        <v>397</v>
      </c>
      <c r="E275" s="172" t="s">
        <v>522</v>
      </c>
      <c r="F275" s="194" t="n">
        <v>1316</v>
      </c>
      <c r="G275" s="174" t="s">
        <v>332</v>
      </c>
      <c r="H275" s="208"/>
    </row>
    <row r="276" customFormat="false" ht="18" hidden="true" customHeight="true" outlineLevel="0" collapsed="false">
      <c r="A276" s="290" t="s">
        <v>488</v>
      </c>
      <c r="B276" s="177" t="s">
        <v>90</v>
      </c>
      <c r="C276" s="9" t="n">
        <v>10</v>
      </c>
      <c r="D276" s="171" t="s">
        <v>397</v>
      </c>
      <c r="E276" s="172" t="s">
        <v>522</v>
      </c>
      <c r="F276" s="194" t="n">
        <v>1316</v>
      </c>
      <c r="G276" s="174" t="s">
        <v>385</v>
      </c>
      <c r="H276" s="208"/>
    </row>
    <row r="277" s="344" customFormat="true" ht="18" hidden="true" customHeight="true" outlineLevel="0" collapsed="false">
      <c r="A277" s="348" t="s">
        <v>530</v>
      </c>
      <c r="B277" s="159" t="s">
        <v>90</v>
      </c>
      <c r="C277" s="333" t="n">
        <v>10</v>
      </c>
      <c r="D277" s="349" t="s">
        <v>495</v>
      </c>
      <c r="E277" s="304"/>
      <c r="F277" s="271"/>
      <c r="G277" s="272"/>
      <c r="H277" s="161"/>
    </row>
    <row r="278" customFormat="false" ht="34.5" hidden="true" customHeight="true" outlineLevel="0" collapsed="false">
      <c r="A278" s="355" t="s">
        <v>512</v>
      </c>
      <c r="B278" s="356" t="s">
        <v>90</v>
      </c>
      <c r="C278" s="357" t="n">
        <v>10</v>
      </c>
      <c r="D278" s="358" t="s">
        <v>495</v>
      </c>
      <c r="E278" s="359" t="s">
        <v>326</v>
      </c>
      <c r="F278" s="200" t="s">
        <v>316</v>
      </c>
      <c r="G278" s="167"/>
      <c r="H278" s="168"/>
    </row>
    <row r="279" s="132" customFormat="true" ht="63.75" hidden="true" customHeight="true" outlineLevel="0" collapsed="false">
      <c r="A279" s="319" t="s">
        <v>491</v>
      </c>
      <c r="B279" s="192" t="s">
        <v>90</v>
      </c>
      <c r="C279" s="360" t="n">
        <v>10</v>
      </c>
      <c r="D279" s="361" t="s">
        <v>495</v>
      </c>
      <c r="E279" s="362" t="s">
        <v>328</v>
      </c>
      <c r="F279" s="194" t="s">
        <v>316</v>
      </c>
      <c r="G279" s="174"/>
      <c r="H279" s="175"/>
    </row>
    <row r="280" s="132" customFormat="true" ht="32.25" hidden="true" customHeight="true" outlineLevel="0" collapsed="false">
      <c r="A280" s="195" t="s">
        <v>531</v>
      </c>
      <c r="B280" s="192" t="s">
        <v>90</v>
      </c>
      <c r="C280" s="360" t="n">
        <v>10</v>
      </c>
      <c r="D280" s="361" t="s">
        <v>495</v>
      </c>
      <c r="E280" s="362" t="s">
        <v>328</v>
      </c>
      <c r="F280" s="194" t="n">
        <v>1474</v>
      </c>
      <c r="G280" s="174"/>
      <c r="H280" s="175"/>
    </row>
    <row r="281" s="132" customFormat="true" ht="17.25" hidden="true" customHeight="true" outlineLevel="0" collapsed="false">
      <c r="A281" s="291" t="s">
        <v>330</v>
      </c>
      <c r="B281" s="248" t="s">
        <v>90</v>
      </c>
      <c r="C281" s="360" t="n">
        <v>10</v>
      </c>
      <c r="D281" s="361" t="s">
        <v>495</v>
      </c>
      <c r="E281" s="362" t="s">
        <v>328</v>
      </c>
      <c r="F281" s="194" t="n">
        <v>1474</v>
      </c>
      <c r="G281" s="174" t="s">
        <v>332</v>
      </c>
      <c r="H281" s="181"/>
    </row>
    <row r="282" s="132" customFormat="true" ht="63.75" hidden="true" customHeight="true" outlineLevel="0" collapsed="false">
      <c r="A282" s="290" t="s">
        <v>513</v>
      </c>
      <c r="B282" s="177" t="s">
        <v>90</v>
      </c>
      <c r="C282" s="360" t="n">
        <v>10</v>
      </c>
      <c r="D282" s="361" t="s">
        <v>495</v>
      </c>
      <c r="E282" s="362" t="s">
        <v>514</v>
      </c>
      <c r="F282" s="194" t="s">
        <v>316</v>
      </c>
      <c r="G282" s="174"/>
      <c r="H282" s="175"/>
    </row>
    <row r="283" s="132" customFormat="true" ht="32.25" hidden="true" customHeight="true" outlineLevel="0" collapsed="false">
      <c r="A283" s="290" t="s">
        <v>532</v>
      </c>
      <c r="B283" s="177" t="s">
        <v>90</v>
      </c>
      <c r="C283" s="360" t="n">
        <v>10</v>
      </c>
      <c r="D283" s="361" t="s">
        <v>495</v>
      </c>
      <c r="E283" s="362" t="s">
        <v>514</v>
      </c>
      <c r="F283" s="194" t="n">
        <v>1322</v>
      </c>
      <c r="G283" s="174"/>
      <c r="H283" s="175"/>
    </row>
    <row r="284" s="132" customFormat="true" ht="45.75" hidden="true" customHeight="true" outlineLevel="0" collapsed="false">
      <c r="A284" s="363" t="s">
        <v>321</v>
      </c>
      <c r="B284" s="177" t="s">
        <v>90</v>
      </c>
      <c r="C284" s="360" t="n">
        <v>10</v>
      </c>
      <c r="D284" s="361" t="s">
        <v>495</v>
      </c>
      <c r="E284" s="362" t="s">
        <v>514</v>
      </c>
      <c r="F284" s="194" t="n">
        <v>1322</v>
      </c>
      <c r="G284" s="174" t="s">
        <v>322</v>
      </c>
      <c r="H284" s="208"/>
    </row>
    <row r="285" s="132" customFormat="true" ht="18" hidden="true" customHeight="true" outlineLevel="0" collapsed="false">
      <c r="A285" s="291" t="s">
        <v>330</v>
      </c>
      <c r="B285" s="248" t="s">
        <v>90</v>
      </c>
      <c r="C285" s="360" t="n">
        <v>10</v>
      </c>
      <c r="D285" s="361" t="s">
        <v>495</v>
      </c>
      <c r="E285" s="362" t="s">
        <v>514</v>
      </c>
      <c r="F285" s="194" t="n">
        <v>1322</v>
      </c>
      <c r="G285" s="174" t="s">
        <v>332</v>
      </c>
      <c r="H285" s="208"/>
    </row>
    <row r="286" s="132" customFormat="true" ht="33.75" hidden="true" customHeight="true" outlineLevel="0" collapsed="false">
      <c r="A286" s="290" t="s">
        <v>319</v>
      </c>
      <c r="B286" s="248" t="s">
        <v>90</v>
      </c>
      <c r="C286" s="360" t="n">
        <v>10</v>
      </c>
      <c r="D286" s="361" t="s">
        <v>495</v>
      </c>
      <c r="E286" s="362" t="s">
        <v>514</v>
      </c>
      <c r="F286" s="364" t="n">
        <v>1402</v>
      </c>
      <c r="G286" s="174"/>
      <c r="H286" s="175"/>
    </row>
    <row r="287" s="132" customFormat="true" ht="60.75" hidden="true" customHeight="true" outlineLevel="0" collapsed="false">
      <c r="A287" s="345" t="s">
        <v>321</v>
      </c>
      <c r="B287" s="177" t="s">
        <v>90</v>
      </c>
      <c r="C287" s="360" t="n">
        <v>10</v>
      </c>
      <c r="D287" s="365" t="s">
        <v>495</v>
      </c>
      <c r="E287" s="366" t="s">
        <v>514</v>
      </c>
      <c r="F287" s="194" t="n">
        <v>1402</v>
      </c>
      <c r="G287" s="174" t="s">
        <v>322</v>
      </c>
      <c r="H287" s="181"/>
    </row>
    <row r="288" s="132" customFormat="true" ht="31.5" hidden="true" customHeight="false" outlineLevel="0" collapsed="false">
      <c r="A288" s="297" t="s">
        <v>533</v>
      </c>
      <c r="B288" s="183" t="s">
        <v>90</v>
      </c>
      <c r="C288" s="367" t="n">
        <v>13</v>
      </c>
      <c r="D288" s="229"/>
      <c r="E288" s="230"/>
      <c r="F288" s="231"/>
      <c r="G288" s="187"/>
      <c r="H288" s="157"/>
    </row>
    <row r="289" s="132" customFormat="true" ht="15.75" hidden="true" customHeight="false" outlineLevel="0" collapsed="false">
      <c r="A289" s="158" t="s">
        <v>534</v>
      </c>
      <c r="B289" s="159" t="s">
        <v>90</v>
      </c>
      <c r="C289" s="333" t="n">
        <v>13</v>
      </c>
      <c r="D289" s="303" t="s">
        <v>311</v>
      </c>
      <c r="E289" s="304"/>
      <c r="F289" s="271"/>
      <c r="G289" s="272"/>
      <c r="H289" s="161"/>
    </row>
    <row r="290" s="132" customFormat="true" ht="78.75" hidden="true" customHeight="false" outlineLevel="0" collapsed="false">
      <c r="A290" s="343" t="s">
        <v>501</v>
      </c>
      <c r="B290" s="163" t="s">
        <v>90</v>
      </c>
      <c r="C290" s="283" t="n">
        <v>13</v>
      </c>
      <c r="D290" s="189" t="s">
        <v>311</v>
      </c>
      <c r="E290" s="190" t="s">
        <v>502</v>
      </c>
      <c r="F290" s="200" t="s">
        <v>316</v>
      </c>
      <c r="G290" s="167"/>
      <c r="H290" s="168"/>
    </row>
    <row r="291" s="132" customFormat="true" ht="66" hidden="true" customHeight="true" outlineLevel="0" collapsed="false">
      <c r="A291" s="176" t="s">
        <v>535</v>
      </c>
      <c r="B291" s="177" t="s">
        <v>90</v>
      </c>
      <c r="C291" s="360" t="n">
        <v>13</v>
      </c>
      <c r="D291" s="365" t="s">
        <v>311</v>
      </c>
      <c r="E291" s="368" t="s">
        <v>536</v>
      </c>
      <c r="F291" s="194" t="s">
        <v>316</v>
      </c>
      <c r="G291" s="174"/>
      <c r="H291" s="175"/>
    </row>
    <row r="292" s="132" customFormat="true" ht="15.75" hidden="true" customHeight="false" outlineLevel="0" collapsed="false">
      <c r="A292" s="176" t="s">
        <v>537</v>
      </c>
      <c r="B292" s="177" t="s">
        <v>90</v>
      </c>
      <c r="C292" s="360" t="n">
        <v>13</v>
      </c>
      <c r="D292" s="369" t="s">
        <v>311</v>
      </c>
      <c r="E292" s="368" t="s">
        <v>536</v>
      </c>
      <c r="F292" s="194" t="n">
        <v>1465</v>
      </c>
      <c r="G292" s="174"/>
      <c r="H292" s="175"/>
    </row>
    <row r="293" s="132" customFormat="true" ht="15.75" hidden="true" customHeight="false" outlineLevel="0" collapsed="false">
      <c r="A293" s="222" t="s">
        <v>538</v>
      </c>
      <c r="B293" s="177" t="s">
        <v>90</v>
      </c>
      <c r="C293" s="360" t="n">
        <v>13</v>
      </c>
      <c r="D293" s="365" t="s">
        <v>311</v>
      </c>
      <c r="E293" s="368" t="s">
        <v>536</v>
      </c>
      <c r="F293" s="194" t="n">
        <v>1465</v>
      </c>
      <c r="G293" s="174" t="s">
        <v>539</v>
      </c>
      <c r="H293" s="181"/>
    </row>
    <row r="294" customFormat="false" ht="47.25" hidden="true" customHeight="false" outlineLevel="0" collapsed="false">
      <c r="A294" s="370" t="s">
        <v>540</v>
      </c>
      <c r="B294" s="183" t="s">
        <v>90</v>
      </c>
      <c r="C294" s="367" t="n">
        <v>14</v>
      </c>
      <c r="D294" s="229"/>
      <c r="E294" s="230"/>
      <c r="F294" s="231"/>
      <c r="G294" s="187"/>
      <c r="H294" s="157"/>
    </row>
    <row r="295" customFormat="false" ht="31.5" hidden="true" customHeight="true" outlineLevel="0" collapsed="false">
      <c r="A295" s="346" t="s">
        <v>541</v>
      </c>
      <c r="B295" s="159" t="s">
        <v>90</v>
      </c>
      <c r="C295" s="333" t="n">
        <v>14</v>
      </c>
      <c r="D295" s="303" t="s">
        <v>311</v>
      </c>
      <c r="E295" s="304"/>
      <c r="F295" s="271"/>
      <c r="G295" s="272"/>
      <c r="H295" s="161"/>
    </row>
    <row r="296" customFormat="false" ht="32.25" hidden="true" customHeight="true" outlineLevel="0" collapsed="false">
      <c r="A296" s="343" t="s">
        <v>501</v>
      </c>
      <c r="B296" s="163" t="s">
        <v>90</v>
      </c>
      <c r="C296" s="283" t="n">
        <v>14</v>
      </c>
      <c r="D296" s="189" t="s">
        <v>311</v>
      </c>
      <c r="E296" s="190" t="s">
        <v>502</v>
      </c>
      <c r="F296" s="200" t="s">
        <v>316</v>
      </c>
      <c r="G296" s="167"/>
      <c r="H296" s="168"/>
    </row>
    <row r="297" customFormat="false" ht="50.25" hidden="true" customHeight="true" outlineLevel="0" collapsed="false">
      <c r="A297" s="345" t="s">
        <v>542</v>
      </c>
      <c r="B297" s="177" t="s">
        <v>90</v>
      </c>
      <c r="C297" s="9" t="n">
        <v>14</v>
      </c>
      <c r="D297" s="171" t="s">
        <v>311</v>
      </c>
      <c r="E297" s="172" t="s">
        <v>543</v>
      </c>
      <c r="F297" s="194" t="s">
        <v>316</v>
      </c>
      <c r="G297" s="174"/>
      <c r="H297" s="175"/>
    </row>
    <row r="298" customFormat="false" ht="31.5" hidden="true" customHeight="false" outlineLevel="0" collapsed="false">
      <c r="A298" s="345" t="s">
        <v>544</v>
      </c>
      <c r="B298" s="177" t="s">
        <v>90</v>
      </c>
      <c r="C298" s="9" t="n">
        <v>14</v>
      </c>
      <c r="D298" s="171" t="s">
        <v>311</v>
      </c>
      <c r="E298" s="172" t="s">
        <v>543</v>
      </c>
      <c r="F298" s="194" t="n">
        <v>1345</v>
      </c>
      <c r="G298" s="174"/>
      <c r="H298" s="175"/>
    </row>
    <row r="299" customFormat="false" ht="15.75" hidden="true" customHeight="false" outlineLevel="0" collapsed="false">
      <c r="A299" s="345" t="s">
        <v>423</v>
      </c>
      <c r="B299" s="177" t="s">
        <v>90</v>
      </c>
      <c r="C299" s="9" t="n">
        <v>14</v>
      </c>
      <c r="D299" s="171" t="s">
        <v>311</v>
      </c>
      <c r="E299" s="172" t="s">
        <v>543</v>
      </c>
      <c r="F299" s="194" t="n">
        <v>1345</v>
      </c>
      <c r="G299" s="174" t="s">
        <v>424</v>
      </c>
      <c r="H299" s="208"/>
    </row>
    <row r="300" customFormat="false" ht="15.75" hidden="true" customHeight="false" outlineLevel="0" collapsed="false">
      <c r="A300" s="346" t="s">
        <v>545</v>
      </c>
      <c r="B300" s="159" t="s">
        <v>90</v>
      </c>
      <c r="C300" s="333" t="n">
        <v>14</v>
      </c>
      <c r="D300" s="303" t="s">
        <v>397</v>
      </c>
      <c r="E300" s="304"/>
      <c r="F300" s="271"/>
      <c r="G300" s="272"/>
      <c r="H300" s="161"/>
    </row>
    <row r="301" customFormat="false" ht="33.75" hidden="true" customHeight="true" outlineLevel="0" collapsed="false">
      <c r="A301" s="343" t="s">
        <v>501</v>
      </c>
      <c r="B301" s="163" t="s">
        <v>90</v>
      </c>
      <c r="C301" s="283" t="n">
        <v>14</v>
      </c>
      <c r="D301" s="189" t="s">
        <v>397</v>
      </c>
      <c r="E301" s="190" t="s">
        <v>502</v>
      </c>
      <c r="F301" s="200" t="s">
        <v>316</v>
      </c>
      <c r="G301" s="167"/>
      <c r="H301" s="168"/>
    </row>
    <row r="302" customFormat="false" ht="50.25" hidden="true" customHeight="true" outlineLevel="0" collapsed="false">
      <c r="A302" s="345" t="s">
        <v>542</v>
      </c>
      <c r="B302" s="177" t="s">
        <v>90</v>
      </c>
      <c r="C302" s="9" t="n">
        <v>14</v>
      </c>
      <c r="D302" s="171" t="s">
        <v>397</v>
      </c>
      <c r="E302" s="172" t="s">
        <v>543</v>
      </c>
      <c r="F302" s="194" t="s">
        <v>316</v>
      </c>
      <c r="G302" s="371"/>
      <c r="H302" s="175"/>
    </row>
    <row r="303" customFormat="false" ht="33" hidden="true" customHeight="true" outlineLevel="0" collapsed="false">
      <c r="A303" s="290" t="s">
        <v>546</v>
      </c>
      <c r="B303" s="177" t="s">
        <v>90</v>
      </c>
      <c r="C303" s="9" t="n">
        <v>14</v>
      </c>
      <c r="D303" s="171" t="s">
        <v>397</v>
      </c>
      <c r="E303" s="172" t="s">
        <v>543</v>
      </c>
      <c r="F303" s="194" t="n">
        <v>1502</v>
      </c>
      <c r="G303" s="371"/>
      <c r="H303" s="175"/>
    </row>
    <row r="304" customFormat="false" ht="16.5" hidden="true" customHeight="true" outlineLevel="0" collapsed="false">
      <c r="A304" s="354" t="s">
        <v>423</v>
      </c>
      <c r="B304" s="170" t="s">
        <v>90</v>
      </c>
      <c r="C304" s="9" t="n">
        <v>14</v>
      </c>
      <c r="D304" s="171" t="s">
        <v>397</v>
      </c>
      <c r="E304" s="172" t="s">
        <v>543</v>
      </c>
      <c r="F304" s="194" t="n">
        <v>1502</v>
      </c>
      <c r="G304" s="174" t="s">
        <v>424</v>
      </c>
      <c r="H304" s="208"/>
    </row>
    <row r="305" s="132" customFormat="true" ht="32.25" hidden="true" customHeight="true" outlineLevel="0" collapsed="false">
      <c r="A305" s="372" t="s">
        <v>547</v>
      </c>
      <c r="B305" s="373" t="s">
        <v>548</v>
      </c>
      <c r="C305" s="335"/>
      <c r="D305" s="374"/>
      <c r="E305" s="375"/>
      <c r="F305" s="338"/>
      <c r="G305" s="339"/>
      <c r="H305" s="340"/>
    </row>
    <row r="306" s="132" customFormat="true" ht="18.75" hidden="true" customHeight="true" outlineLevel="0" collapsed="false">
      <c r="A306" s="376" t="s">
        <v>310</v>
      </c>
      <c r="B306" s="299" t="s">
        <v>548</v>
      </c>
      <c r="C306" s="299" t="s">
        <v>311</v>
      </c>
      <c r="D306" s="300"/>
      <c r="E306" s="230"/>
      <c r="F306" s="231"/>
      <c r="G306" s="187"/>
      <c r="H306" s="157"/>
    </row>
    <row r="307" customFormat="false" ht="47.25" hidden="true" customHeight="false" outlineLevel="0" collapsed="false">
      <c r="A307" s="158" t="s">
        <v>549</v>
      </c>
      <c r="B307" s="159" t="s">
        <v>548</v>
      </c>
      <c r="C307" s="160" t="s">
        <v>311</v>
      </c>
      <c r="D307" s="303" t="s">
        <v>397</v>
      </c>
      <c r="E307" s="304"/>
      <c r="F307" s="342"/>
      <c r="G307" s="272"/>
      <c r="H307" s="161"/>
    </row>
    <row r="308" customFormat="false" ht="35.25" hidden="true" customHeight="true" outlineLevel="0" collapsed="false">
      <c r="A308" s="188" t="s">
        <v>496</v>
      </c>
      <c r="B308" s="163" t="s">
        <v>548</v>
      </c>
      <c r="C308" s="164" t="s">
        <v>311</v>
      </c>
      <c r="D308" s="189" t="s">
        <v>397</v>
      </c>
      <c r="E308" s="190" t="s">
        <v>336</v>
      </c>
      <c r="F308" s="200" t="s">
        <v>316</v>
      </c>
      <c r="G308" s="167"/>
      <c r="H308" s="168"/>
    </row>
    <row r="309" customFormat="false" ht="48.75" hidden="true" customHeight="true" outlineLevel="0" collapsed="false">
      <c r="A309" s="191" t="s">
        <v>550</v>
      </c>
      <c r="B309" s="192" t="s">
        <v>548</v>
      </c>
      <c r="C309" s="170" t="s">
        <v>311</v>
      </c>
      <c r="D309" s="171" t="s">
        <v>397</v>
      </c>
      <c r="E309" s="172" t="s">
        <v>338</v>
      </c>
      <c r="F309" s="206" t="s">
        <v>316</v>
      </c>
      <c r="G309" s="205"/>
      <c r="H309" s="175"/>
    </row>
    <row r="310" customFormat="false" ht="18.75" hidden="true" customHeight="true" outlineLevel="0" collapsed="false">
      <c r="A310" s="191" t="s">
        <v>329</v>
      </c>
      <c r="B310" s="192" t="s">
        <v>548</v>
      </c>
      <c r="C310" s="170" t="s">
        <v>311</v>
      </c>
      <c r="D310" s="171" t="s">
        <v>397</v>
      </c>
      <c r="E310" s="172" t="s">
        <v>338</v>
      </c>
      <c r="F310" s="206" t="n">
        <v>1437</v>
      </c>
      <c r="G310" s="205"/>
      <c r="H310" s="175"/>
    </row>
    <row r="311" customFormat="false" ht="18" hidden="true" customHeight="true" outlineLevel="0" collapsed="false">
      <c r="A311" s="207" t="s">
        <v>330</v>
      </c>
      <c r="B311" s="197" t="s">
        <v>548</v>
      </c>
      <c r="C311" s="170" t="s">
        <v>311</v>
      </c>
      <c r="D311" s="171" t="s">
        <v>397</v>
      </c>
      <c r="E311" s="172" t="s">
        <v>338</v>
      </c>
      <c r="F311" s="206" t="n">
        <v>1437</v>
      </c>
      <c r="G311" s="174" t="s">
        <v>332</v>
      </c>
      <c r="H311" s="208"/>
    </row>
    <row r="312" customFormat="false" ht="31.5" hidden="true" customHeight="false" outlineLevel="0" collapsed="false">
      <c r="A312" s="162" t="s">
        <v>551</v>
      </c>
      <c r="B312" s="163" t="s">
        <v>548</v>
      </c>
      <c r="C312" s="164" t="s">
        <v>311</v>
      </c>
      <c r="D312" s="189" t="s">
        <v>397</v>
      </c>
      <c r="E312" s="190" t="s">
        <v>552</v>
      </c>
      <c r="F312" s="204" t="s">
        <v>316</v>
      </c>
      <c r="G312" s="167"/>
      <c r="H312" s="168"/>
    </row>
    <row r="313" customFormat="false" ht="18.75" hidden="true" customHeight="true" outlineLevel="0" collapsed="false">
      <c r="A313" s="176" t="s">
        <v>553</v>
      </c>
      <c r="B313" s="177" t="s">
        <v>548</v>
      </c>
      <c r="C313" s="170" t="s">
        <v>311</v>
      </c>
      <c r="D313" s="171" t="s">
        <v>397</v>
      </c>
      <c r="E313" s="172" t="s">
        <v>554</v>
      </c>
      <c r="F313" s="173" t="s">
        <v>316</v>
      </c>
      <c r="G313" s="174"/>
      <c r="H313" s="175"/>
    </row>
    <row r="314" customFormat="false" ht="31.5" hidden="true" customHeight="false" outlineLevel="0" collapsed="false">
      <c r="A314" s="176" t="s">
        <v>319</v>
      </c>
      <c r="B314" s="177" t="s">
        <v>548</v>
      </c>
      <c r="C314" s="170" t="s">
        <v>311</v>
      </c>
      <c r="D314" s="171" t="s">
        <v>397</v>
      </c>
      <c r="E314" s="172" t="s">
        <v>554</v>
      </c>
      <c r="F314" s="173" t="s">
        <v>320</v>
      </c>
      <c r="G314" s="174"/>
      <c r="H314" s="175"/>
    </row>
    <row r="315" customFormat="false" ht="48" hidden="true" customHeight="true" outlineLevel="0" collapsed="false">
      <c r="A315" s="193" t="s">
        <v>321</v>
      </c>
      <c r="B315" s="177" t="s">
        <v>548</v>
      </c>
      <c r="C315" s="170" t="s">
        <v>311</v>
      </c>
      <c r="D315" s="171" t="s">
        <v>397</v>
      </c>
      <c r="E315" s="172" t="s">
        <v>554</v>
      </c>
      <c r="F315" s="173" t="s">
        <v>320</v>
      </c>
      <c r="G315" s="174" t="s">
        <v>322</v>
      </c>
      <c r="H315" s="181"/>
    </row>
    <row r="316" customFormat="false" ht="33.75" hidden="true" customHeight="true" outlineLevel="0" collapsed="false">
      <c r="A316" s="162" t="s">
        <v>555</v>
      </c>
      <c r="B316" s="163" t="s">
        <v>548</v>
      </c>
      <c r="C316" s="164" t="s">
        <v>311</v>
      </c>
      <c r="D316" s="189" t="s">
        <v>397</v>
      </c>
      <c r="E316" s="190" t="s">
        <v>556</v>
      </c>
      <c r="F316" s="204" t="s">
        <v>316</v>
      </c>
      <c r="G316" s="167"/>
      <c r="H316" s="168"/>
    </row>
    <row r="317" customFormat="false" ht="16.5" hidden="true" customHeight="true" outlineLevel="0" collapsed="false">
      <c r="A317" s="176" t="s">
        <v>557</v>
      </c>
      <c r="B317" s="177" t="s">
        <v>548</v>
      </c>
      <c r="C317" s="170" t="s">
        <v>311</v>
      </c>
      <c r="D317" s="171" t="s">
        <v>397</v>
      </c>
      <c r="E317" s="172" t="s">
        <v>558</v>
      </c>
      <c r="F317" s="173" t="s">
        <v>316</v>
      </c>
      <c r="G317" s="174"/>
      <c r="H317" s="175"/>
    </row>
    <row r="318" customFormat="false" ht="33.75" hidden="true" customHeight="true" outlineLevel="0" collapsed="false">
      <c r="A318" s="176" t="s">
        <v>319</v>
      </c>
      <c r="B318" s="177" t="s">
        <v>548</v>
      </c>
      <c r="C318" s="170" t="s">
        <v>311</v>
      </c>
      <c r="D318" s="171" t="s">
        <v>397</v>
      </c>
      <c r="E318" s="172" t="s">
        <v>558</v>
      </c>
      <c r="F318" s="173" t="s">
        <v>320</v>
      </c>
      <c r="G318" s="174"/>
      <c r="H318" s="175"/>
    </row>
    <row r="319" customFormat="false" ht="47.25" hidden="true" customHeight="true" outlineLevel="0" collapsed="false">
      <c r="A319" s="193" t="s">
        <v>321</v>
      </c>
      <c r="B319" s="177" t="s">
        <v>548</v>
      </c>
      <c r="C319" s="170" t="s">
        <v>311</v>
      </c>
      <c r="D319" s="171" t="s">
        <v>397</v>
      </c>
      <c r="E319" s="172" t="s">
        <v>558</v>
      </c>
      <c r="F319" s="173" t="s">
        <v>320</v>
      </c>
      <c r="G319" s="174" t="s">
        <v>322</v>
      </c>
      <c r="H319" s="181"/>
    </row>
    <row r="320" customFormat="false" ht="18.75" hidden="true" customHeight="true" outlineLevel="0" collapsed="false">
      <c r="A320" s="176" t="s">
        <v>361</v>
      </c>
      <c r="B320" s="177" t="s">
        <v>548</v>
      </c>
      <c r="C320" s="170" t="s">
        <v>311</v>
      </c>
      <c r="D320" s="171" t="s">
        <v>397</v>
      </c>
      <c r="E320" s="172" t="s">
        <v>558</v>
      </c>
      <c r="F320" s="173" t="s">
        <v>320</v>
      </c>
      <c r="G320" s="174" t="s">
        <v>363</v>
      </c>
      <c r="H320" s="181"/>
    </row>
    <row r="321" customFormat="false" ht="33.75" hidden="true" customHeight="true" outlineLevel="0" collapsed="false">
      <c r="A321" s="372" t="s">
        <v>559</v>
      </c>
      <c r="B321" s="373" t="s">
        <v>134</v>
      </c>
      <c r="C321" s="335"/>
      <c r="D321" s="336"/>
      <c r="E321" s="337"/>
      <c r="F321" s="338"/>
      <c r="G321" s="339"/>
      <c r="H321" s="340"/>
    </row>
    <row r="322" customFormat="false" ht="20.25" hidden="true" customHeight="true" outlineLevel="0" collapsed="false">
      <c r="A322" s="182" t="s">
        <v>407</v>
      </c>
      <c r="B322" s="183" t="s">
        <v>134</v>
      </c>
      <c r="C322" s="155" t="s">
        <v>324</v>
      </c>
      <c r="D322" s="229"/>
      <c r="E322" s="230"/>
      <c r="F322" s="231"/>
      <c r="G322" s="187"/>
      <c r="H322" s="157"/>
    </row>
    <row r="323" customFormat="false" ht="19.5" hidden="true" customHeight="true" outlineLevel="0" collapsed="false">
      <c r="A323" s="341" t="s">
        <v>429</v>
      </c>
      <c r="B323" s="159" t="s">
        <v>134</v>
      </c>
      <c r="C323" s="160" t="s">
        <v>324</v>
      </c>
      <c r="D323" s="285" t="n">
        <v>12</v>
      </c>
      <c r="E323" s="282"/>
      <c r="F323" s="271"/>
      <c r="G323" s="272"/>
      <c r="H323" s="161"/>
    </row>
    <row r="324" customFormat="false" ht="63" hidden="true" customHeight="false" outlineLevel="0" collapsed="false">
      <c r="A324" s="286" t="s">
        <v>433</v>
      </c>
      <c r="B324" s="163" t="s">
        <v>134</v>
      </c>
      <c r="C324" s="164" t="s">
        <v>324</v>
      </c>
      <c r="D324" s="198" t="n">
        <v>12</v>
      </c>
      <c r="E324" s="199" t="s">
        <v>434</v>
      </c>
      <c r="F324" s="200" t="s">
        <v>316</v>
      </c>
      <c r="G324" s="167"/>
      <c r="H324" s="168"/>
    </row>
    <row r="325" customFormat="false" ht="63.75" hidden="true" customHeight="true" outlineLevel="0" collapsed="false">
      <c r="A325" s="287" t="s">
        <v>435</v>
      </c>
      <c r="B325" s="248" t="s">
        <v>134</v>
      </c>
      <c r="C325" s="288" t="s">
        <v>324</v>
      </c>
      <c r="D325" s="289" t="n">
        <v>12</v>
      </c>
      <c r="E325" s="203" t="s">
        <v>436</v>
      </c>
      <c r="F325" s="194" t="s">
        <v>316</v>
      </c>
      <c r="G325" s="174"/>
      <c r="H325" s="175"/>
    </row>
    <row r="326" customFormat="false" ht="15.75" hidden="true" customHeight="false" outlineLevel="0" collapsed="false">
      <c r="A326" s="290" t="s">
        <v>437</v>
      </c>
      <c r="B326" s="177" t="s">
        <v>134</v>
      </c>
      <c r="C326" s="288" t="s">
        <v>324</v>
      </c>
      <c r="D326" s="289" t="n">
        <v>12</v>
      </c>
      <c r="E326" s="203" t="s">
        <v>436</v>
      </c>
      <c r="F326" s="206" t="n">
        <v>1434</v>
      </c>
      <c r="G326" s="205"/>
      <c r="H326" s="175"/>
    </row>
    <row r="327" customFormat="false" ht="18.75" hidden="true" customHeight="true" outlineLevel="0" collapsed="false">
      <c r="A327" s="291" t="s">
        <v>330</v>
      </c>
      <c r="B327" s="248" t="s">
        <v>134</v>
      </c>
      <c r="C327" s="288" t="s">
        <v>324</v>
      </c>
      <c r="D327" s="289" t="n">
        <v>12</v>
      </c>
      <c r="E327" s="203" t="s">
        <v>436</v>
      </c>
      <c r="F327" s="206" t="n">
        <v>1434</v>
      </c>
      <c r="G327" s="205" t="s">
        <v>332</v>
      </c>
      <c r="H327" s="208"/>
    </row>
    <row r="328" s="273" customFormat="true" ht="15.75" hidden="true" customHeight="false" outlineLevel="0" collapsed="false">
      <c r="A328" s="318" t="s">
        <v>560</v>
      </c>
      <c r="B328" s="183" t="s">
        <v>134</v>
      </c>
      <c r="C328" s="299" t="s">
        <v>561</v>
      </c>
      <c r="D328" s="229"/>
      <c r="E328" s="230"/>
      <c r="F328" s="231"/>
      <c r="G328" s="187"/>
      <c r="H328" s="157"/>
    </row>
    <row r="329" s="273" customFormat="true" ht="15.75" hidden="true" customHeight="false" outlineLevel="0" collapsed="false">
      <c r="A329" s="348" t="s">
        <v>562</v>
      </c>
      <c r="B329" s="159" t="s">
        <v>134</v>
      </c>
      <c r="C329" s="302" t="s">
        <v>561</v>
      </c>
      <c r="D329" s="349" t="s">
        <v>311</v>
      </c>
      <c r="E329" s="304"/>
      <c r="F329" s="271"/>
      <c r="G329" s="272"/>
      <c r="H329" s="161"/>
    </row>
    <row r="330" customFormat="false" ht="35.25" hidden="true" customHeight="true" outlineLevel="0" collapsed="false">
      <c r="A330" s="286" t="s">
        <v>563</v>
      </c>
      <c r="B330" s="163" t="s">
        <v>134</v>
      </c>
      <c r="C330" s="294" t="s">
        <v>561</v>
      </c>
      <c r="D330" s="295" t="s">
        <v>311</v>
      </c>
      <c r="E330" s="190" t="s">
        <v>564</v>
      </c>
      <c r="F330" s="200" t="s">
        <v>316</v>
      </c>
      <c r="G330" s="167"/>
      <c r="H330" s="168"/>
    </row>
    <row r="331" customFormat="false" ht="49.5" hidden="true" customHeight="true" outlineLevel="0" collapsed="false">
      <c r="A331" s="290" t="s">
        <v>565</v>
      </c>
      <c r="B331" s="177" t="s">
        <v>134</v>
      </c>
      <c r="C331" s="288" t="s">
        <v>561</v>
      </c>
      <c r="D331" s="377" t="s">
        <v>311</v>
      </c>
      <c r="E331" s="172" t="s">
        <v>566</v>
      </c>
      <c r="F331" s="206" t="s">
        <v>316</v>
      </c>
      <c r="G331" s="205"/>
      <c r="H331" s="175"/>
    </row>
    <row r="332" customFormat="false" ht="81" hidden="true" customHeight="true" outlineLevel="0" collapsed="false">
      <c r="A332" s="290" t="s">
        <v>567</v>
      </c>
      <c r="B332" s="177" t="s">
        <v>134</v>
      </c>
      <c r="C332" s="288" t="s">
        <v>561</v>
      </c>
      <c r="D332" s="377" t="s">
        <v>311</v>
      </c>
      <c r="E332" s="172" t="s">
        <v>566</v>
      </c>
      <c r="F332" s="206" t="n">
        <v>1303</v>
      </c>
      <c r="G332" s="174"/>
      <c r="H332" s="175"/>
    </row>
    <row r="333" customFormat="false" ht="63" hidden="true" customHeight="false" outlineLevel="0" collapsed="false">
      <c r="A333" s="345" t="s">
        <v>321</v>
      </c>
      <c r="B333" s="177" t="s">
        <v>134</v>
      </c>
      <c r="C333" s="288" t="s">
        <v>561</v>
      </c>
      <c r="D333" s="377" t="s">
        <v>311</v>
      </c>
      <c r="E333" s="172" t="s">
        <v>566</v>
      </c>
      <c r="F333" s="206" t="n">
        <v>1303</v>
      </c>
      <c r="G333" s="174" t="s">
        <v>322</v>
      </c>
      <c r="H333" s="208"/>
    </row>
    <row r="334" customFormat="false" ht="17.25" hidden="true" customHeight="true" outlineLevel="0" collapsed="false">
      <c r="A334" s="291" t="s">
        <v>330</v>
      </c>
      <c r="B334" s="248" t="s">
        <v>134</v>
      </c>
      <c r="C334" s="288" t="s">
        <v>561</v>
      </c>
      <c r="D334" s="377" t="s">
        <v>311</v>
      </c>
      <c r="E334" s="172" t="s">
        <v>566</v>
      </c>
      <c r="F334" s="206" t="n">
        <v>1303</v>
      </c>
      <c r="G334" s="174" t="s">
        <v>332</v>
      </c>
      <c r="H334" s="208"/>
    </row>
    <row r="335" customFormat="false" ht="33" hidden="true" customHeight="true" outlineLevel="0" collapsed="false">
      <c r="A335" s="290" t="s">
        <v>389</v>
      </c>
      <c r="B335" s="177" t="s">
        <v>134</v>
      </c>
      <c r="C335" s="288" t="s">
        <v>561</v>
      </c>
      <c r="D335" s="377" t="s">
        <v>311</v>
      </c>
      <c r="E335" s="172" t="s">
        <v>566</v>
      </c>
      <c r="F335" s="206" t="n">
        <v>1401</v>
      </c>
      <c r="G335" s="205"/>
      <c r="H335" s="175"/>
    </row>
    <row r="336" customFormat="false" ht="49.5" hidden="true" customHeight="true" outlineLevel="0" collapsed="false">
      <c r="A336" s="345" t="s">
        <v>321</v>
      </c>
      <c r="B336" s="177" t="s">
        <v>134</v>
      </c>
      <c r="C336" s="288" t="s">
        <v>561</v>
      </c>
      <c r="D336" s="377" t="s">
        <v>311</v>
      </c>
      <c r="E336" s="172" t="s">
        <v>566</v>
      </c>
      <c r="F336" s="206" t="n">
        <v>1401</v>
      </c>
      <c r="G336" s="205" t="s">
        <v>322</v>
      </c>
      <c r="H336" s="208"/>
    </row>
    <row r="337" customFormat="false" ht="17.25" hidden="true" customHeight="true" outlineLevel="0" collapsed="false">
      <c r="A337" s="291" t="s">
        <v>330</v>
      </c>
      <c r="B337" s="248" t="s">
        <v>134</v>
      </c>
      <c r="C337" s="288" t="s">
        <v>561</v>
      </c>
      <c r="D337" s="377" t="s">
        <v>311</v>
      </c>
      <c r="E337" s="172" t="s">
        <v>566</v>
      </c>
      <c r="F337" s="206" t="n">
        <v>1401</v>
      </c>
      <c r="G337" s="205" t="s">
        <v>332</v>
      </c>
      <c r="H337" s="208"/>
    </row>
    <row r="338" customFormat="false" ht="18" hidden="true" customHeight="true" outlineLevel="0" collapsed="false">
      <c r="A338" s="290" t="s">
        <v>361</v>
      </c>
      <c r="B338" s="177" t="s">
        <v>134</v>
      </c>
      <c r="C338" s="288" t="s">
        <v>561</v>
      </c>
      <c r="D338" s="377" t="s">
        <v>311</v>
      </c>
      <c r="E338" s="172" t="s">
        <v>566</v>
      </c>
      <c r="F338" s="206" t="n">
        <v>1401</v>
      </c>
      <c r="G338" s="205" t="s">
        <v>363</v>
      </c>
      <c r="H338" s="208"/>
    </row>
    <row r="339" customFormat="false" ht="64.5" hidden="true" customHeight="true" outlineLevel="0" collapsed="false">
      <c r="A339" s="343" t="s">
        <v>498</v>
      </c>
      <c r="B339" s="163" t="s">
        <v>134</v>
      </c>
      <c r="C339" s="164" t="s">
        <v>561</v>
      </c>
      <c r="D339" s="274" t="s">
        <v>311</v>
      </c>
      <c r="E339" s="275" t="s">
        <v>401</v>
      </c>
      <c r="F339" s="200" t="s">
        <v>316</v>
      </c>
      <c r="G339" s="167"/>
      <c r="H339" s="168"/>
    </row>
    <row r="340" customFormat="false" ht="96" hidden="true" customHeight="true" outlineLevel="0" collapsed="false">
      <c r="A340" s="319" t="s">
        <v>499</v>
      </c>
      <c r="B340" s="192" t="s">
        <v>134</v>
      </c>
      <c r="C340" s="170" t="s">
        <v>561</v>
      </c>
      <c r="D340" s="276" t="s">
        <v>311</v>
      </c>
      <c r="E340" s="277" t="s">
        <v>405</v>
      </c>
      <c r="F340" s="194" t="s">
        <v>316</v>
      </c>
      <c r="G340" s="174"/>
      <c r="H340" s="175"/>
    </row>
    <row r="341" customFormat="false" ht="18" hidden="true" customHeight="true" outlineLevel="0" collapsed="false">
      <c r="A341" s="290" t="s">
        <v>500</v>
      </c>
      <c r="B341" s="177" t="s">
        <v>134</v>
      </c>
      <c r="C341" s="170" t="s">
        <v>561</v>
      </c>
      <c r="D341" s="276" t="s">
        <v>311</v>
      </c>
      <c r="E341" s="277" t="s">
        <v>405</v>
      </c>
      <c r="F341" s="194" t="n">
        <v>1478</v>
      </c>
      <c r="G341" s="174"/>
      <c r="H341" s="175"/>
    </row>
    <row r="342" customFormat="false" ht="18" hidden="true" customHeight="true" outlineLevel="0" collapsed="false">
      <c r="A342" s="291" t="s">
        <v>330</v>
      </c>
      <c r="B342" s="248" t="s">
        <v>134</v>
      </c>
      <c r="C342" s="170" t="s">
        <v>561</v>
      </c>
      <c r="D342" s="276" t="s">
        <v>311</v>
      </c>
      <c r="E342" s="277" t="s">
        <v>405</v>
      </c>
      <c r="F342" s="194" t="n">
        <v>1478</v>
      </c>
      <c r="G342" s="174" t="s">
        <v>332</v>
      </c>
      <c r="H342" s="181"/>
    </row>
    <row r="343" s="273" customFormat="true" ht="15.75" hidden="true" customHeight="false" outlineLevel="0" collapsed="false">
      <c r="A343" s="348" t="s">
        <v>568</v>
      </c>
      <c r="B343" s="159" t="s">
        <v>134</v>
      </c>
      <c r="C343" s="302" t="s">
        <v>561</v>
      </c>
      <c r="D343" s="349" t="s">
        <v>313</v>
      </c>
      <c r="E343" s="304"/>
      <c r="F343" s="271"/>
      <c r="G343" s="272"/>
      <c r="H343" s="161"/>
    </row>
    <row r="344" customFormat="false" ht="35.25" hidden="true" customHeight="true" outlineLevel="0" collapsed="false">
      <c r="A344" s="286" t="s">
        <v>563</v>
      </c>
      <c r="B344" s="163" t="s">
        <v>134</v>
      </c>
      <c r="C344" s="164" t="s">
        <v>561</v>
      </c>
      <c r="D344" s="189" t="s">
        <v>313</v>
      </c>
      <c r="E344" s="190" t="s">
        <v>564</v>
      </c>
      <c r="F344" s="200" t="s">
        <v>316</v>
      </c>
      <c r="G344" s="167"/>
      <c r="H344" s="168"/>
    </row>
    <row r="345" customFormat="false" ht="50.25" hidden="true" customHeight="true" outlineLevel="0" collapsed="false">
      <c r="A345" s="290" t="s">
        <v>565</v>
      </c>
      <c r="B345" s="177" t="s">
        <v>134</v>
      </c>
      <c r="C345" s="170" t="s">
        <v>561</v>
      </c>
      <c r="D345" s="171" t="s">
        <v>313</v>
      </c>
      <c r="E345" s="172" t="s">
        <v>566</v>
      </c>
      <c r="F345" s="194" t="s">
        <v>316</v>
      </c>
      <c r="G345" s="174"/>
      <c r="H345" s="175"/>
    </row>
    <row r="346" customFormat="false" ht="82.5" hidden="true" customHeight="true" outlineLevel="0" collapsed="false">
      <c r="A346" s="378" t="s">
        <v>569</v>
      </c>
      <c r="B346" s="177" t="s">
        <v>134</v>
      </c>
      <c r="C346" s="170" t="s">
        <v>561</v>
      </c>
      <c r="D346" s="171" t="s">
        <v>313</v>
      </c>
      <c r="E346" s="172" t="s">
        <v>566</v>
      </c>
      <c r="F346" s="194" t="n">
        <v>1304</v>
      </c>
      <c r="G346" s="174"/>
      <c r="H346" s="175"/>
    </row>
    <row r="347" customFormat="false" ht="48" hidden="true" customHeight="true" outlineLevel="0" collapsed="false">
      <c r="A347" s="345" t="s">
        <v>321</v>
      </c>
      <c r="B347" s="177" t="s">
        <v>134</v>
      </c>
      <c r="C347" s="170" t="s">
        <v>561</v>
      </c>
      <c r="D347" s="171" t="s">
        <v>313</v>
      </c>
      <c r="E347" s="172" t="s">
        <v>566</v>
      </c>
      <c r="F347" s="194" t="n">
        <v>1304</v>
      </c>
      <c r="G347" s="174" t="s">
        <v>322</v>
      </c>
      <c r="H347" s="208"/>
    </row>
    <row r="348" customFormat="false" ht="30.75" hidden="true" customHeight="true" outlineLevel="0" collapsed="false">
      <c r="A348" s="291" t="s">
        <v>330</v>
      </c>
      <c r="B348" s="248" t="s">
        <v>134</v>
      </c>
      <c r="C348" s="170" t="s">
        <v>561</v>
      </c>
      <c r="D348" s="171" t="s">
        <v>313</v>
      </c>
      <c r="E348" s="172" t="s">
        <v>566</v>
      </c>
      <c r="F348" s="194" t="n">
        <v>1304</v>
      </c>
      <c r="G348" s="174" t="s">
        <v>332</v>
      </c>
      <c r="H348" s="208"/>
    </row>
    <row r="349" customFormat="false" ht="30.75" hidden="true" customHeight="true" outlineLevel="0" collapsed="false">
      <c r="A349" s="290" t="s">
        <v>570</v>
      </c>
      <c r="B349" s="177" t="s">
        <v>134</v>
      </c>
      <c r="C349" s="170" t="s">
        <v>561</v>
      </c>
      <c r="D349" s="171" t="s">
        <v>313</v>
      </c>
      <c r="E349" s="172" t="s">
        <v>566</v>
      </c>
      <c r="F349" s="194" t="n">
        <v>1305</v>
      </c>
      <c r="G349" s="174"/>
      <c r="H349" s="175"/>
    </row>
    <row r="350" customFormat="false" ht="33" hidden="true" customHeight="true" outlineLevel="0" collapsed="false">
      <c r="A350" s="291" t="s">
        <v>330</v>
      </c>
      <c r="B350" s="177" t="s">
        <v>134</v>
      </c>
      <c r="C350" s="205" t="s">
        <v>561</v>
      </c>
      <c r="D350" s="379" t="s">
        <v>313</v>
      </c>
      <c r="E350" s="172" t="s">
        <v>566</v>
      </c>
      <c r="F350" s="194" t="n">
        <v>1305</v>
      </c>
      <c r="G350" s="205" t="s">
        <v>332</v>
      </c>
      <c r="H350" s="208"/>
    </row>
    <row r="351" customFormat="false" ht="33" hidden="true" customHeight="true" outlineLevel="0" collapsed="false">
      <c r="A351" s="287" t="s">
        <v>571</v>
      </c>
      <c r="B351" s="177" t="s">
        <v>134</v>
      </c>
      <c r="C351" s="205" t="s">
        <v>561</v>
      </c>
      <c r="D351" s="379" t="s">
        <v>313</v>
      </c>
      <c r="E351" s="172" t="s">
        <v>566</v>
      </c>
      <c r="F351" s="194" t="n">
        <v>1306</v>
      </c>
      <c r="G351" s="205"/>
      <c r="H351" s="175"/>
    </row>
    <row r="352" customFormat="false" ht="67.5" hidden="true" customHeight="true" outlineLevel="0" collapsed="false">
      <c r="A352" s="345" t="s">
        <v>321</v>
      </c>
      <c r="B352" s="177" t="s">
        <v>134</v>
      </c>
      <c r="C352" s="205" t="s">
        <v>561</v>
      </c>
      <c r="D352" s="379" t="s">
        <v>313</v>
      </c>
      <c r="E352" s="172" t="s">
        <v>566</v>
      </c>
      <c r="F352" s="194" t="n">
        <v>1306</v>
      </c>
      <c r="G352" s="205" t="s">
        <v>322</v>
      </c>
      <c r="H352" s="208"/>
    </row>
    <row r="353" customFormat="false" ht="33" hidden="true" customHeight="true" outlineLevel="0" collapsed="false">
      <c r="A353" s="290" t="s">
        <v>572</v>
      </c>
      <c r="B353" s="177" t="s">
        <v>134</v>
      </c>
      <c r="C353" s="170" t="s">
        <v>561</v>
      </c>
      <c r="D353" s="171" t="s">
        <v>313</v>
      </c>
      <c r="E353" s="172" t="s">
        <v>566</v>
      </c>
      <c r="F353" s="194" t="n">
        <v>1308</v>
      </c>
      <c r="G353" s="174"/>
      <c r="H353" s="175"/>
    </row>
    <row r="354" customFormat="false" ht="33" hidden="true" customHeight="true" outlineLevel="0" collapsed="false">
      <c r="A354" s="291" t="s">
        <v>330</v>
      </c>
      <c r="B354" s="177" t="s">
        <v>134</v>
      </c>
      <c r="C354" s="205" t="s">
        <v>561</v>
      </c>
      <c r="D354" s="379" t="s">
        <v>313</v>
      </c>
      <c r="E354" s="172" t="s">
        <v>566</v>
      </c>
      <c r="F354" s="194" t="n">
        <v>1308</v>
      </c>
      <c r="G354" s="205" t="s">
        <v>332</v>
      </c>
      <c r="H354" s="208"/>
    </row>
    <row r="355" customFormat="false" ht="66" hidden="true" customHeight="true" outlineLevel="0" collapsed="false">
      <c r="A355" s="287" t="s">
        <v>573</v>
      </c>
      <c r="B355" s="177" t="s">
        <v>134</v>
      </c>
      <c r="C355" s="205" t="s">
        <v>561</v>
      </c>
      <c r="D355" s="379" t="s">
        <v>313</v>
      </c>
      <c r="E355" s="172" t="s">
        <v>566</v>
      </c>
      <c r="F355" s="194" t="n">
        <v>1309</v>
      </c>
      <c r="G355" s="205"/>
      <c r="H355" s="175"/>
    </row>
    <row r="356" customFormat="false" ht="33" hidden="true" customHeight="true" outlineLevel="0" collapsed="false">
      <c r="A356" s="291" t="s">
        <v>330</v>
      </c>
      <c r="B356" s="177" t="s">
        <v>134</v>
      </c>
      <c r="C356" s="205" t="s">
        <v>561</v>
      </c>
      <c r="D356" s="379" t="s">
        <v>313</v>
      </c>
      <c r="E356" s="172" t="s">
        <v>566</v>
      </c>
      <c r="F356" s="194" t="n">
        <v>1309</v>
      </c>
      <c r="G356" s="205" t="s">
        <v>332</v>
      </c>
      <c r="H356" s="208"/>
    </row>
    <row r="357" customFormat="false" ht="17.25" hidden="true" customHeight="true" outlineLevel="0" collapsed="false">
      <c r="A357" s="380" t="s">
        <v>574</v>
      </c>
      <c r="B357" s="177" t="s">
        <v>134</v>
      </c>
      <c r="C357" s="288" t="s">
        <v>561</v>
      </c>
      <c r="D357" s="377" t="s">
        <v>313</v>
      </c>
      <c r="E357" s="172" t="s">
        <v>566</v>
      </c>
      <c r="F357" s="194" t="n">
        <v>1311</v>
      </c>
      <c r="G357" s="174"/>
      <c r="H357" s="175"/>
    </row>
    <row r="358" customFormat="false" ht="48" hidden="true" customHeight="true" outlineLevel="0" collapsed="false">
      <c r="A358" s="345" t="s">
        <v>321</v>
      </c>
      <c r="B358" s="177" t="s">
        <v>134</v>
      </c>
      <c r="C358" s="288" t="s">
        <v>561</v>
      </c>
      <c r="D358" s="377" t="s">
        <v>313</v>
      </c>
      <c r="E358" s="172" t="s">
        <v>566</v>
      </c>
      <c r="F358" s="194" t="n">
        <v>1311</v>
      </c>
      <c r="G358" s="174" t="s">
        <v>322</v>
      </c>
      <c r="H358" s="208"/>
    </row>
    <row r="359" customFormat="false" ht="33.75" hidden="true" customHeight="true" outlineLevel="0" collapsed="false">
      <c r="A359" s="290" t="s">
        <v>575</v>
      </c>
      <c r="B359" s="177" t="s">
        <v>134</v>
      </c>
      <c r="C359" s="170" t="s">
        <v>561</v>
      </c>
      <c r="D359" s="171" t="s">
        <v>313</v>
      </c>
      <c r="E359" s="172" t="s">
        <v>566</v>
      </c>
      <c r="F359" s="194" t="n">
        <v>1356</v>
      </c>
      <c r="G359" s="174"/>
      <c r="H359" s="175"/>
    </row>
    <row r="360" customFormat="false" ht="33.75" hidden="true" customHeight="true" outlineLevel="0" collapsed="false">
      <c r="A360" s="291" t="s">
        <v>330</v>
      </c>
      <c r="B360" s="177" t="s">
        <v>134</v>
      </c>
      <c r="C360" s="205" t="s">
        <v>561</v>
      </c>
      <c r="D360" s="379" t="s">
        <v>313</v>
      </c>
      <c r="E360" s="172" t="s">
        <v>566</v>
      </c>
      <c r="F360" s="194" t="n">
        <v>1356</v>
      </c>
      <c r="G360" s="205" t="s">
        <v>332</v>
      </c>
      <c r="H360" s="208"/>
    </row>
    <row r="361" customFormat="false" ht="98.25" hidden="true" customHeight="true" outlineLevel="0" collapsed="false">
      <c r="A361" s="290" t="s">
        <v>576</v>
      </c>
      <c r="B361" s="177" t="s">
        <v>134</v>
      </c>
      <c r="C361" s="170" t="s">
        <v>561</v>
      </c>
      <c r="D361" s="171" t="s">
        <v>313</v>
      </c>
      <c r="E361" s="172" t="s">
        <v>566</v>
      </c>
      <c r="F361" s="194" t="n">
        <v>1357</v>
      </c>
      <c r="G361" s="174"/>
      <c r="H361" s="175"/>
    </row>
    <row r="362" customFormat="false" ht="33" hidden="true" customHeight="true" outlineLevel="0" collapsed="false">
      <c r="A362" s="291" t="s">
        <v>330</v>
      </c>
      <c r="B362" s="177" t="s">
        <v>134</v>
      </c>
      <c r="C362" s="205" t="s">
        <v>561</v>
      </c>
      <c r="D362" s="379" t="s">
        <v>313</v>
      </c>
      <c r="E362" s="172" t="s">
        <v>566</v>
      </c>
      <c r="F362" s="194" t="n">
        <v>1357</v>
      </c>
      <c r="G362" s="205" t="s">
        <v>332</v>
      </c>
      <c r="H362" s="208"/>
    </row>
    <row r="363" customFormat="false" ht="33" hidden="true" customHeight="true" outlineLevel="0" collapsed="false">
      <c r="A363" s="290" t="s">
        <v>389</v>
      </c>
      <c r="B363" s="177" t="s">
        <v>134</v>
      </c>
      <c r="C363" s="288" t="s">
        <v>561</v>
      </c>
      <c r="D363" s="377" t="s">
        <v>313</v>
      </c>
      <c r="E363" s="172" t="s">
        <v>566</v>
      </c>
      <c r="F363" s="194" t="n">
        <v>1401</v>
      </c>
      <c r="G363" s="174"/>
      <c r="H363" s="175"/>
    </row>
    <row r="364" customFormat="false" ht="64.5" hidden="true" customHeight="true" outlineLevel="0" collapsed="false">
      <c r="A364" s="345" t="s">
        <v>321</v>
      </c>
      <c r="B364" s="177" t="s">
        <v>134</v>
      </c>
      <c r="C364" s="288" t="s">
        <v>561</v>
      </c>
      <c r="D364" s="377" t="s">
        <v>313</v>
      </c>
      <c r="E364" s="172" t="s">
        <v>566</v>
      </c>
      <c r="F364" s="194" t="n">
        <v>1401</v>
      </c>
      <c r="G364" s="174" t="s">
        <v>322</v>
      </c>
      <c r="H364" s="181"/>
    </row>
    <row r="365" customFormat="false" ht="33" hidden="true" customHeight="true" outlineLevel="0" collapsed="false">
      <c r="A365" s="291" t="s">
        <v>330</v>
      </c>
      <c r="B365" s="248" t="s">
        <v>134</v>
      </c>
      <c r="C365" s="288" t="s">
        <v>561</v>
      </c>
      <c r="D365" s="377" t="s">
        <v>313</v>
      </c>
      <c r="E365" s="172" t="s">
        <v>566</v>
      </c>
      <c r="F365" s="194" t="n">
        <v>1401</v>
      </c>
      <c r="G365" s="174" t="s">
        <v>332</v>
      </c>
      <c r="H365" s="181"/>
    </row>
    <row r="366" customFormat="false" ht="16.5" hidden="true" customHeight="true" outlineLevel="0" collapsed="false">
      <c r="A366" s="290" t="s">
        <v>361</v>
      </c>
      <c r="B366" s="177" t="s">
        <v>134</v>
      </c>
      <c r="C366" s="209" t="s">
        <v>561</v>
      </c>
      <c r="D366" s="379" t="s">
        <v>313</v>
      </c>
      <c r="E366" s="172" t="s">
        <v>566</v>
      </c>
      <c r="F366" s="194" t="n">
        <v>1401</v>
      </c>
      <c r="G366" s="205" t="s">
        <v>363</v>
      </c>
      <c r="H366" s="181"/>
    </row>
    <row r="367" customFormat="false" ht="33.75" hidden="true" customHeight="true" outlineLevel="0" collapsed="false">
      <c r="A367" s="290" t="s">
        <v>577</v>
      </c>
      <c r="B367" s="177" t="s">
        <v>134</v>
      </c>
      <c r="C367" s="170" t="s">
        <v>561</v>
      </c>
      <c r="D367" s="171" t="s">
        <v>313</v>
      </c>
      <c r="E367" s="172" t="s">
        <v>566</v>
      </c>
      <c r="F367" s="194" t="n">
        <v>1409</v>
      </c>
      <c r="G367" s="174"/>
      <c r="H367" s="175"/>
    </row>
    <row r="368" customFormat="false" ht="48" hidden="true" customHeight="true" outlineLevel="0" collapsed="false">
      <c r="A368" s="345" t="s">
        <v>321</v>
      </c>
      <c r="B368" s="177" t="s">
        <v>134</v>
      </c>
      <c r="C368" s="170" t="s">
        <v>561</v>
      </c>
      <c r="D368" s="171" t="s">
        <v>313</v>
      </c>
      <c r="E368" s="172" t="s">
        <v>566</v>
      </c>
      <c r="F368" s="194" t="n">
        <v>1409</v>
      </c>
      <c r="G368" s="174" t="s">
        <v>322</v>
      </c>
      <c r="H368" s="208"/>
    </row>
    <row r="369" customFormat="false" ht="18" hidden="true" customHeight="true" outlineLevel="0" collapsed="false">
      <c r="A369" s="290" t="s">
        <v>488</v>
      </c>
      <c r="B369" s="177" t="s">
        <v>134</v>
      </c>
      <c r="C369" s="170" t="s">
        <v>561</v>
      </c>
      <c r="D369" s="171" t="s">
        <v>313</v>
      </c>
      <c r="E369" s="172" t="s">
        <v>566</v>
      </c>
      <c r="F369" s="194" t="n">
        <v>1409</v>
      </c>
      <c r="G369" s="174" t="s">
        <v>385</v>
      </c>
      <c r="H369" s="208"/>
    </row>
    <row r="370" customFormat="false" ht="32.25" hidden="true" customHeight="true" outlineLevel="0" collapsed="false">
      <c r="A370" s="290" t="s">
        <v>578</v>
      </c>
      <c r="B370" s="177" t="s">
        <v>134</v>
      </c>
      <c r="C370" s="170" t="s">
        <v>561</v>
      </c>
      <c r="D370" s="171" t="s">
        <v>313</v>
      </c>
      <c r="E370" s="172" t="s">
        <v>566</v>
      </c>
      <c r="F370" s="194" t="n">
        <v>1410</v>
      </c>
      <c r="G370" s="174"/>
      <c r="H370" s="175"/>
    </row>
    <row r="371" customFormat="false" ht="33" hidden="true" customHeight="true" outlineLevel="0" collapsed="false">
      <c r="A371" s="291" t="s">
        <v>330</v>
      </c>
      <c r="B371" s="177" t="s">
        <v>134</v>
      </c>
      <c r="C371" s="170" t="s">
        <v>561</v>
      </c>
      <c r="D371" s="171" t="s">
        <v>313</v>
      </c>
      <c r="E371" s="172" t="s">
        <v>566</v>
      </c>
      <c r="F371" s="194" t="n">
        <v>1410</v>
      </c>
      <c r="G371" s="174" t="s">
        <v>332</v>
      </c>
      <c r="H371" s="208"/>
    </row>
    <row r="372" customFormat="false" ht="47.25" hidden="true" customHeight="false" outlineLevel="0" collapsed="false">
      <c r="A372" s="290" t="s">
        <v>579</v>
      </c>
      <c r="B372" s="177" t="s">
        <v>134</v>
      </c>
      <c r="C372" s="170" t="s">
        <v>561</v>
      </c>
      <c r="D372" s="171" t="s">
        <v>313</v>
      </c>
      <c r="E372" s="172" t="s">
        <v>566</v>
      </c>
      <c r="F372" s="194" t="n">
        <v>1411</v>
      </c>
      <c r="G372" s="174"/>
      <c r="H372" s="175"/>
    </row>
    <row r="373" customFormat="false" ht="32.25" hidden="true" customHeight="true" outlineLevel="0" collapsed="false">
      <c r="A373" s="291" t="s">
        <v>330</v>
      </c>
      <c r="B373" s="177" t="s">
        <v>134</v>
      </c>
      <c r="C373" s="170" t="s">
        <v>561</v>
      </c>
      <c r="D373" s="171" t="s">
        <v>313</v>
      </c>
      <c r="E373" s="172" t="s">
        <v>566</v>
      </c>
      <c r="F373" s="194" t="n">
        <v>1411</v>
      </c>
      <c r="G373" s="174" t="s">
        <v>332</v>
      </c>
      <c r="H373" s="208"/>
    </row>
    <row r="374" customFormat="false" ht="48" hidden="true" customHeight="true" outlineLevel="0" collapsed="false">
      <c r="A374" s="345" t="s">
        <v>580</v>
      </c>
      <c r="B374" s="177" t="s">
        <v>134</v>
      </c>
      <c r="C374" s="170" t="s">
        <v>561</v>
      </c>
      <c r="D374" s="171" t="s">
        <v>313</v>
      </c>
      <c r="E374" s="172" t="s">
        <v>566</v>
      </c>
      <c r="F374" s="194" t="n">
        <v>1412</v>
      </c>
      <c r="G374" s="174"/>
      <c r="H374" s="175"/>
    </row>
    <row r="375" customFormat="false" ht="18" hidden="true" customHeight="true" outlineLevel="0" collapsed="false">
      <c r="A375" s="381" t="s">
        <v>330</v>
      </c>
      <c r="B375" s="248" t="s">
        <v>134</v>
      </c>
      <c r="C375" s="170" t="s">
        <v>561</v>
      </c>
      <c r="D375" s="171" t="s">
        <v>313</v>
      </c>
      <c r="E375" s="172" t="s">
        <v>566</v>
      </c>
      <c r="F375" s="194" t="n">
        <v>1412</v>
      </c>
      <c r="G375" s="174" t="s">
        <v>332</v>
      </c>
      <c r="H375" s="208"/>
    </row>
    <row r="376" customFormat="false" ht="50.25" hidden="true" customHeight="true" outlineLevel="0" collapsed="false">
      <c r="A376" s="196" t="s">
        <v>581</v>
      </c>
      <c r="B376" s="177" t="s">
        <v>134</v>
      </c>
      <c r="C376" s="170" t="s">
        <v>561</v>
      </c>
      <c r="D376" s="171" t="s">
        <v>313</v>
      </c>
      <c r="E376" s="172" t="s">
        <v>566</v>
      </c>
      <c r="F376" s="194" t="n">
        <v>1450</v>
      </c>
      <c r="G376" s="174"/>
      <c r="H376" s="175"/>
    </row>
    <row r="377" customFormat="false" ht="33.75" hidden="true" customHeight="true" outlineLevel="0" collapsed="false">
      <c r="A377" s="196" t="s">
        <v>330</v>
      </c>
      <c r="B377" s="248" t="s">
        <v>134</v>
      </c>
      <c r="C377" s="170" t="s">
        <v>561</v>
      </c>
      <c r="D377" s="171" t="s">
        <v>313</v>
      </c>
      <c r="E377" s="172" t="s">
        <v>566</v>
      </c>
      <c r="F377" s="194" t="n">
        <v>1450</v>
      </c>
      <c r="G377" s="174" t="s">
        <v>332</v>
      </c>
      <c r="H377" s="208"/>
    </row>
    <row r="378" customFormat="false" ht="112.5" hidden="true" customHeight="true" outlineLevel="0" collapsed="false">
      <c r="A378" s="287" t="s">
        <v>582</v>
      </c>
      <c r="B378" s="177" t="s">
        <v>134</v>
      </c>
      <c r="C378" s="170" t="s">
        <v>561</v>
      </c>
      <c r="D378" s="171" t="s">
        <v>313</v>
      </c>
      <c r="E378" s="172" t="s">
        <v>566</v>
      </c>
      <c r="F378" s="194" t="n">
        <v>1451</v>
      </c>
      <c r="G378" s="174"/>
      <c r="H378" s="175"/>
    </row>
    <row r="379" customFormat="false" ht="33" hidden="true" customHeight="true" outlineLevel="0" collapsed="false">
      <c r="A379" s="291" t="s">
        <v>330</v>
      </c>
      <c r="B379" s="248" t="s">
        <v>134</v>
      </c>
      <c r="C379" s="170" t="s">
        <v>561</v>
      </c>
      <c r="D379" s="171" t="s">
        <v>313</v>
      </c>
      <c r="E379" s="172" t="s">
        <v>566</v>
      </c>
      <c r="F379" s="194" t="n">
        <v>1451</v>
      </c>
      <c r="G379" s="174" t="s">
        <v>332</v>
      </c>
      <c r="H379" s="208"/>
    </row>
    <row r="380" customFormat="false" ht="67.5" hidden="true" customHeight="true" outlineLevel="0" collapsed="false">
      <c r="A380" s="345" t="s">
        <v>583</v>
      </c>
      <c r="B380" s="177" t="s">
        <v>134</v>
      </c>
      <c r="C380" s="170" t="s">
        <v>561</v>
      </c>
      <c r="D380" s="171" t="s">
        <v>313</v>
      </c>
      <c r="E380" s="172" t="s">
        <v>566</v>
      </c>
      <c r="F380" s="194" t="n">
        <v>5059</v>
      </c>
      <c r="G380" s="174"/>
      <c r="H380" s="175"/>
    </row>
    <row r="381" customFormat="false" ht="33.75" hidden="true" customHeight="true" outlineLevel="0" collapsed="false">
      <c r="A381" s="291" t="s">
        <v>330</v>
      </c>
      <c r="B381" s="248" t="s">
        <v>134</v>
      </c>
      <c r="C381" s="170" t="s">
        <v>561</v>
      </c>
      <c r="D381" s="171" t="s">
        <v>313</v>
      </c>
      <c r="E381" s="172" t="s">
        <v>566</v>
      </c>
      <c r="F381" s="194" t="n">
        <v>5059</v>
      </c>
      <c r="G381" s="174" t="s">
        <v>332</v>
      </c>
      <c r="H381" s="208"/>
    </row>
    <row r="382" customFormat="false" ht="96.75" hidden="true" customHeight="true" outlineLevel="0" collapsed="false">
      <c r="A382" s="345" t="s">
        <v>584</v>
      </c>
      <c r="B382" s="177" t="s">
        <v>134</v>
      </c>
      <c r="C382" s="170" t="s">
        <v>561</v>
      </c>
      <c r="D382" s="171" t="s">
        <v>313</v>
      </c>
      <c r="E382" s="172" t="s">
        <v>566</v>
      </c>
      <c r="F382" s="194" t="n">
        <v>5097</v>
      </c>
      <c r="G382" s="174"/>
      <c r="H382" s="175"/>
    </row>
    <row r="383" customFormat="false" ht="36" hidden="true" customHeight="true" outlineLevel="0" collapsed="false">
      <c r="A383" s="291" t="s">
        <v>330</v>
      </c>
      <c r="B383" s="248" t="s">
        <v>134</v>
      </c>
      <c r="C383" s="170" t="s">
        <v>561</v>
      </c>
      <c r="D383" s="171" t="s">
        <v>313</v>
      </c>
      <c r="E383" s="172" t="s">
        <v>566</v>
      </c>
      <c r="F383" s="194" t="n">
        <v>5097</v>
      </c>
      <c r="G383" s="174" t="s">
        <v>332</v>
      </c>
      <c r="H383" s="208"/>
    </row>
    <row r="384" customFormat="false" ht="48" hidden="true" customHeight="true" outlineLevel="0" collapsed="false">
      <c r="A384" s="290" t="s">
        <v>585</v>
      </c>
      <c r="B384" s="177" t="s">
        <v>134</v>
      </c>
      <c r="C384" s="170" t="s">
        <v>561</v>
      </c>
      <c r="D384" s="171" t="s">
        <v>313</v>
      </c>
      <c r="E384" s="172" t="s">
        <v>586</v>
      </c>
      <c r="F384" s="194" t="s">
        <v>316</v>
      </c>
      <c r="G384" s="174"/>
      <c r="H384" s="175"/>
    </row>
    <row r="385" customFormat="false" ht="33" hidden="true" customHeight="true" outlineLevel="0" collapsed="false">
      <c r="A385" s="290" t="s">
        <v>389</v>
      </c>
      <c r="B385" s="177" t="s">
        <v>134</v>
      </c>
      <c r="C385" s="170" t="s">
        <v>561</v>
      </c>
      <c r="D385" s="171" t="s">
        <v>313</v>
      </c>
      <c r="E385" s="172" t="s">
        <v>586</v>
      </c>
      <c r="F385" s="194" t="n">
        <v>1401</v>
      </c>
      <c r="G385" s="174"/>
      <c r="H385" s="175"/>
    </row>
    <row r="386" customFormat="false" ht="46.5" hidden="true" customHeight="true" outlineLevel="0" collapsed="false">
      <c r="A386" s="345" t="s">
        <v>321</v>
      </c>
      <c r="B386" s="177" t="s">
        <v>134</v>
      </c>
      <c r="C386" s="170" t="s">
        <v>561</v>
      </c>
      <c r="D386" s="171" t="s">
        <v>313</v>
      </c>
      <c r="E386" s="172" t="s">
        <v>586</v>
      </c>
      <c r="F386" s="194" t="n">
        <v>1401</v>
      </c>
      <c r="G386" s="174" t="s">
        <v>322</v>
      </c>
      <c r="H386" s="208"/>
    </row>
    <row r="387" customFormat="false" ht="16.5" hidden="true" customHeight="true" outlineLevel="0" collapsed="false">
      <c r="A387" s="291" t="s">
        <v>330</v>
      </c>
      <c r="B387" s="248" t="s">
        <v>134</v>
      </c>
      <c r="C387" s="170" t="s">
        <v>561</v>
      </c>
      <c r="D387" s="171" t="s">
        <v>313</v>
      </c>
      <c r="E387" s="172" t="s">
        <v>586</v>
      </c>
      <c r="F387" s="194" t="n">
        <v>1401</v>
      </c>
      <c r="G387" s="174" t="s">
        <v>332</v>
      </c>
      <c r="H387" s="208"/>
    </row>
    <row r="388" customFormat="false" ht="16.5" hidden="true" customHeight="true" outlineLevel="0" collapsed="false">
      <c r="A388" s="290" t="s">
        <v>361</v>
      </c>
      <c r="B388" s="177" t="s">
        <v>134</v>
      </c>
      <c r="C388" s="170" t="s">
        <v>561</v>
      </c>
      <c r="D388" s="171" t="s">
        <v>313</v>
      </c>
      <c r="E388" s="172" t="s">
        <v>586</v>
      </c>
      <c r="F388" s="194" t="n">
        <v>1401</v>
      </c>
      <c r="G388" s="174" t="s">
        <v>363</v>
      </c>
      <c r="H388" s="208"/>
    </row>
    <row r="389" customFormat="false" ht="69" hidden="true" customHeight="true" outlineLevel="0" collapsed="false">
      <c r="A389" s="319" t="s">
        <v>587</v>
      </c>
      <c r="B389" s="192" t="s">
        <v>134</v>
      </c>
      <c r="C389" s="209" t="s">
        <v>561</v>
      </c>
      <c r="D389" s="379" t="s">
        <v>313</v>
      </c>
      <c r="E389" s="382" t="s">
        <v>588</v>
      </c>
      <c r="F389" s="194" t="s">
        <v>316</v>
      </c>
      <c r="G389" s="205"/>
      <c r="H389" s="175"/>
    </row>
    <row r="390" customFormat="false" ht="32.25" hidden="true" customHeight="true" outlineLevel="0" collapsed="false">
      <c r="A390" s="195" t="s">
        <v>589</v>
      </c>
      <c r="B390" s="192" t="s">
        <v>134</v>
      </c>
      <c r="C390" s="209" t="s">
        <v>561</v>
      </c>
      <c r="D390" s="379" t="s">
        <v>313</v>
      </c>
      <c r="E390" s="382" t="s">
        <v>588</v>
      </c>
      <c r="F390" s="383" t="s">
        <v>590</v>
      </c>
      <c r="G390" s="205"/>
      <c r="H390" s="175"/>
    </row>
    <row r="391" customFormat="false" ht="17.25" hidden="true" customHeight="true" outlineLevel="0" collapsed="false">
      <c r="A391" s="291" t="s">
        <v>330</v>
      </c>
      <c r="B391" s="248" t="s">
        <v>134</v>
      </c>
      <c r="C391" s="170" t="s">
        <v>561</v>
      </c>
      <c r="D391" s="171" t="s">
        <v>313</v>
      </c>
      <c r="E391" s="172" t="s">
        <v>588</v>
      </c>
      <c r="F391" s="383" t="s">
        <v>590</v>
      </c>
      <c r="G391" s="174" t="s">
        <v>332</v>
      </c>
      <c r="H391" s="208"/>
    </row>
    <row r="392" s="384" customFormat="true" ht="33" hidden="true" customHeight="true" outlineLevel="0" collapsed="false">
      <c r="A392" s="343" t="s">
        <v>345</v>
      </c>
      <c r="B392" s="163" t="s">
        <v>134</v>
      </c>
      <c r="C392" s="164" t="s">
        <v>561</v>
      </c>
      <c r="D392" s="189" t="s">
        <v>313</v>
      </c>
      <c r="E392" s="190" t="s">
        <v>346</v>
      </c>
      <c r="F392" s="200" t="s">
        <v>316</v>
      </c>
      <c r="G392" s="167"/>
      <c r="H392" s="168"/>
    </row>
    <row r="393" s="384" customFormat="true" ht="63.75" hidden="true" customHeight="true" outlineLevel="0" collapsed="false">
      <c r="A393" s="319" t="s">
        <v>591</v>
      </c>
      <c r="B393" s="192" t="s">
        <v>134</v>
      </c>
      <c r="C393" s="369" t="s">
        <v>561</v>
      </c>
      <c r="D393" s="361" t="s">
        <v>313</v>
      </c>
      <c r="E393" s="362" t="s">
        <v>592</v>
      </c>
      <c r="F393" s="385" t="s">
        <v>316</v>
      </c>
      <c r="G393" s="386"/>
      <c r="H393" s="387"/>
    </row>
    <row r="394" s="344" customFormat="true" ht="32.25" hidden="true" customHeight="true" outlineLevel="0" collapsed="false">
      <c r="A394" s="388" t="s">
        <v>593</v>
      </c>
      <c r="B394" s="389" t="s">
        <v>134</v>
      </c>
      <c r="C394" s="369" t="s">
        <v>561</v>
      </c>
      <c r="D394" s="361" t="s">
        <v>313</v>
      </c>
      <c r="E394" s="362" t="s">
        <v>592</v>
      </c>
      <c r="F394" s="385" t="n">
        <v>1435</v>
      </c>
      <c r="G394" s="386"/>
      <c r="H394" s="387"/>
    </row>
    <row r="395" s="344" customFormat="true" ht="15.75" hidden="true" customHeight="true" outlineLevel="0" collapsed="false">
      <c r="A395" s="390" t="s">
        <v>330</v>
      </c>
      <c r="B395" s="391" t="s">
        <v>134</v>
      </c>
      <c r="C395" s="369" t="s">
        <v>561</v>
      </c>
      <c r="D395" s="361" t="s">
        <v>313</v>
      </c>
      <c r="E395" s="362" t="s">
        <v>592</v>
      </c>
      <c r="F395" s="385" t="n">
        <v>1435</v>
      </c>
      <c r="G395" s="386" t="s">
        <v>332</v>
      </c>
      <c r="H395" s="392"/>
    </row>
    <row r="396" s="344" customFormat="true" ht="48.75" hidden="true" customHeight="true" outlineLevel="0" collapsed="false">
      <c r="A396" s="343" t="s">
        <v>498</v>
      </c>
      <c r="B396" s="163" t="s">
        <v>134</v>
      </c>
      <c r="C396" s="164" t="s">
        <v>561</v>
      </c>
      <c r="D396" s="274" t="s">
        <v>313</v>
      </c>
      <c r="E396" s="275" t="s">
        <v>401</v>
      </c>
      <c r="F396" s="200" t="s">
        <v>316</v>
      </c>
      <c r="G396" s="167"/>
      <c r="H396" s="168"/>
    </row>
    <row r="397" s="344" customFormat="true" ht="81.75" hidden="true" customHeight="true" outlineLevel="0" collapsed="false">
      <c r="A397" s="319" t="s">
        <v>499</v>
      </c>
      <c r="B397" s="192" t="s">
        <v>134</v>
      </c>
      <c r="C397" s="170" t="s">
        <v>561</v>
      </c>
      <c r="D397" s="361" t="s">
        <v>313</v>
      </c>
      <c r="E397" s="362" t="s">
        <v>405</v>
      </c>
      <c r="F397" s="194" t="s">
        <v>316</v>
      </c>
      <c r="G397" s="174"/>
      <c r="H397" s="175"/>
    </row>
    <row r="398" s="344" customFormat="true" ht="15.75" hidden="true" customHeight="true" outlineLevel="0" collapsed="false">
      <c r="A398" s="290" t="s">
        <v>500</v>
      </c>
      <c r="B398" s="177" t="s">
        <v>134</v>
      </c>
      <c r="C398" s="170" t="s">
        <v>561</v>
      </c>
      <c r="D398" s="361" t="s">
        <v>313</v>
      </c>
      <c r="E398" s="362" t="s">
        <v>405</v>
      </c>
      <c r="F398" s="194" t="n">
        <v>1478</v>
      </c>
      <c r="G398" s="174"/>
      <c r="H398" s="175"/>
    </row>
    <row r="399" s="344" customFormat="true" ht="15.75" hidden="true" customHeight="true" outlineLevel="0" collapsed="false">
      <c r="A399" s="291" t="s">
        <v>330</v>
      </c>
      <c r="B399" s="248" t="s">
        <v>134</v>
      </c>
      <c r="C399" s="170" t="s">
        <v>561</v>
      </c>
      <c r="D399" s="361" t="s">
        <v>313</v>
      </c>
      <c r="E399" s="362" t="s">
        <v>405</v>
      </c>
      <c r="F399" s="194" t="n">
        <v>1478</v>
      </c>
      <c r="G399" s="174" t="s">
        <v>332</v>
      </c>
      <c r="H399" s="181"/>
    </row>
    <row r="400" customFormat="false" ht="16.5" hidden="true" customHeight="true" outlineLevel="0" collapsed="false">
      <c r="A400" s="341" t="s">
        <v>594</v>
      </c>
      <c r="B400" s="159" t="s">
        <v>134</v>
      </c>
      <c r="C400" s="160" t="s">
        <v>561</v>
      </c>
      <c r="D400" s="303" t="s">
        <v>561</v>
      </c>
      <c r="E400" s="304"/>
      <c r="F400" s="271"/>
      <c r="G400" s="272"/>
      <c r="H400" s="161"/>
    </row>
    <row r="401" customFormat="false" ht="78.75" hidden="true" customHeight="false" outlineLevel="0" collapsed="false">
      <c r="A401" s="343" t="s">
        <v>595</v>
      </c>
      <c r="B401" s="163" t="s">
        <v>134</v>
      </c>
      <c r="C401" s="164" t="s">
        <v>561</v>
      </c>
      <c r="D401" s="189" t="s">
        <v>561</v>
      </c>
      <c r="E401" s="190" t="s">
        <v>596</v>
      </c>
      <c r="F401" s="204" t="s">
        <v>316</v>
      </c>
      <c r="G401" s="167"/>
      <c r="H401" s="168"/>
    </row>
    <row r="402" customFormat="false" ht="64.5" hidden="true" customHeight="true" outlineLevel="0" collapsed="false">
      <c r="A402" s="319" t="s">
        <v>597</v>
      </c>
      <c r="B402" s="192" t="s">
        <v>134</v>
      </c>
      <c r="C402" s="209" t="s">
        <v>561</v>
      </c>
      <c r="D402" s="379" t="s">
        <v>561</v>
      </c>
      <c r="E402" s="382" t="s">
        <v>598</v>
      </c>
      <c r="F402" s="206" t="s">
        <v>316</v>
      </c>
      <c r="G402" s="205"/>
      <c r="H402" s="175"/>
    </row>
    <row r="403" customFormat="false" ht="35.25" hidden="true" customHeight="true" outlineLevel="0" collapsed="false">
      <c r="A403" s="345" t="s">
        <v>599</v>
      </c>
      <c r="B403" s="177" t="s">
        <v>134</v>
      </c>
      <c r="C403" s="170" t="s">
        <v>561</v>
      </c>
      <c r="D403" s="171" t="s">
        <v>561</v>
      </c>
      <c r="E403" s="172" t="s">
        <v>598</v>
      </c>
      <c r="F403" s="194" t="n">
        <v>1458</v>
      </c>
      <c r="G403" s="174"/>
      <c r="H403" s="175"/>
    </row>
    <row r="404" customFormat="false" ht="17.25" hidden="true" customHeight="true" outlineLevel="0" collapsed="false">
      <c r="A404" s="291" t="s">
        <v>330</v>
      </c>
      <c r="B404" s="248" t="s">
        <v>134</v>
      </c>
      <c r="C404" s="170" t="s">
        <v>561</v>
      </c>
      <c r="D404" s="171" t="s">
        <v>561</v>
      </c>
      <c r="E404" s="172" t="s">
        <v>598</v>
      </c>
      <c r="F404" s="194" t="n">
        <v>1458</v>
      </c>
      <c r="G404" s="174" t="s">
        <v>332</v>
      </c>
      <c r="H404" s="208"/>
    </row>
    <row r="405" s="273" customFormat="true" ht="15.75" hidden="true" customHeight="false" outlineLevel="0" collapsed="false">
      <c r="A405" s="348" t="s">
        <v>600</v>
      </c>
      <c r="B405" s="159" t="s">
        <v>134</v>
      </c>
      <c r="C405" s="302" t="s">
        <v>561</v>
      </c>
      <c r="D405" s="349" t="s">
        <v>399</v>
      </c>
      <c r="E405" s="304"/>
      <c r="F405" s="271"/>
      <c r="G405" s="272"/>
      <c r="H405" s="161"/>
    </row>
    <row r="406" s="384" customFormat="true" ht="32.25" hidden="true" customHeight="true" outlineLevel="0" collapsed="false">
      <c r="A406" s="343" t="s">
        <v>490</v>
      </c>
      <c r="B406" s="163" t="s">
        <v>134</v>
      </c>
      <c r="C406" s="164" t="s">
        <v>561</v>
      </c>
      <c r="D406" s="189" t="s">
        <v>399</v>
      </c>
      <c r="E406" s="190" t="s">
        <v>326</v>
      </c>
      <c r="F406" s="200" t="s">
        <v>316</v>
      </c>
      <c r="G406" s="167"/>
      <c r="H406" s="168"/>
    </row>
    <row r="407" s="344" customFormat="true" ht="63.75" hidden="true" customHeight="true" outlineLevel="0" collapsed="false">
      <c r="A407" s="388" t="s">
        <v>491</v>
      </c>
      <c r="B407" s="389" t="s">
        <v>134</v>
      </c>
      <c r="C407" s="393" t="s">
        <v>561</v>
      </c>
      <c r="D407" s="361" t="s">
        <v>399</v>
      </c>
      <c r="E407" s="362" t="s">
        <v>328</v>
      </c>
      <c r="F407" s="394" t="s">
        <v>316</v>
      </c>
      <c r="G407" s="386"/>
      <c r="H407" s="387"/>
    </row>
    <row r="408" s="344" customFormat="true" ht="33.75" hidden="true" customHeight="true" outlineLevel="0" collapsed="false">
      <c r="A408" s="195" t="s">
        <v>531</v>
      </c>
      <c r="B408" s="192" t="s">
        <v>134</v>
      </c>
      <c r="C408" s="393" t="s">
        <v>561</v>
      </c>
      <c r="D408" s="361" t="s">
        <v>399</v>
      </c>
      <c r="E408" s="362" t="s">
        <v>328</v>
      </c>
      <c r="F408" s="194" t="n">
        <v>1474</v>
      </c>
      <c r="G408" s="174"/>
      <c r="H408" s="175"/>
    </row>
    <row r="409" s="344" customFormat="true" ht="15.75" hidden="true" customHeight="true" outlineLevel="0" collapsed="false">
      <c r="A409" s="390" t="s">
        <v>330</v>
      </c>
      <c r="B409" s="391" t="s">
        <v>134</v>
      </c>
      <c r="C409" s="393" t="s">
        <v>561</v>
      </c>
      <c r="D409" s="361" t="s">
        <v>399</v>
      </c>
      <c r="E409" s="362" t="s">
        <v>328</v>
      </c>
      <c r="F409" s="194" t="n">
        <v>1474</v>
      </c>
      <c r="G409" s="386" t="s">
        <v>332</v>
      </c>
      <c r="H409" s="392"/>
    </row>
    <row r="410" customFormat="false" ht="36" hidden="true" customHeight="true" outlineLevel="0" collapsed="false">
      <c r="A410" s="286" t="s">
        <v>563</v>
      </c>
      <c r="B410" s="163" t="s">
        <v>134</v>
      </c>
      <c r="C410" s="164" t="s">
        <v>561</v>
      </c>
      <c r="D410" s="189" t="s">
        <v>399</v>
      </c>
      <c r="E410" s="190" t="s">
        <v>564</v>
      </c>
      <c r="F410" s="204" t="s">
        <v>316</v>
      </c>
      <c r="G410" s="167"/>
      <c r="H410" s="168"/>
    </row>
    <row r="411" customFormat="false" ht="49.5" hidden="true" customHeight="true" outlineLevel="0" collapsed="false">
      <c r="A411" s="290" t="s">
        <v>601</v>
      </c>
      <c r="B411" s="177" t="s">
        <v>134</v>
      </c>
      <c r="C411" s="170" t="s">
        <v>561</v>
      </c>
      <c r="D411" s="171" t="s">
        <v>399</v>
      </c>
      <c r="E411" s="172" t="s">
        <v>602</v>
      </c>
      <c r="F411" s="173" t="s">
        <v>316</v>
      </c>
      <c r="G411" s="174"/>
      <c r="H411" s="175"/>
    </row>
    <row r="412" customFormat="false" ht="33" hidden="true" customHeight="true" outlineLevel="0" collapsed="false">
      <c r="A412" s="290" t="s">
        <v>603</v>
      </c>
      <c r="B412" s="177" t="s">
        <v>134</v>
      </c>
      <c r="C412" s="170" t="s">
        <v>561</v>
      </c>
      <c r="D412" s="171" t="s">
        <v>399</v>
      </c>
      <c r="E412" s="172" t="s">
        <v>602</v>
      </c>
      <c r="F412" s="173" t="s">
        <v>604</v>
      </c>
      <c r="G412" s="174"/>
      <c r="H412" s="175"/>
    </row>
    <row r="413" customFormat="false" ht="63" hidden="true" customHeight="false" outlineLevel="0" collapsed="false">
      <c r="A413" s="345" t="s">
        <v>321</v>
      </c>
      <c r="B413" s="177" t="s">
        <v>134</v>
      </c>
      <c r="C413" s="170" t="s">
        <v>561</v>
      </c>
      <c r="D413" s="171" t="s">
        <v>399</v>
      </c>
      <c r="E413" s="172" t="s">
        <v>602</v>
      </c>
      <c r="F413" s="173" t="s">
        <v>604</v>
      </c>
      <c r="G413" s="174" t="s">
        <v>322</v>
      </c>
      <c r="H413" s="208"/>
    </row>
    <row r="414" customFormat="false" ht="31.5" hidden="true" customHeight="false" outlineLevel="0" collapsed="false">
      <c r="A414" s="290" t="s">
        <v>389</v>
      </c>
      <c r="B414" s="177" t="s">
        <v>134</v>
      </c>
      <c r="C414" s="209" t="s">
        <v>561</v>
      </c>
      <c r="D414" s="379" t="s">
        <v>399</v>
      </c>
      <c r="E414" s="172" t="s">
        <v>602</v>
      </c>
      <c r="F414" s="383" t="s">
        <v>605</v>
      </c>
      <c r="G414" s="205"/>
      <c r="H414" s="175"/>
    </row>
    <row r="415" customFormat="false" ht="48" hidden="true" customHeight="true" outlineLevel="0" collapsed="false">
      <c r="A415" s="345" t="s">
        <v>321</v>
      </c>
      <c r="B415" s="177" t="s">
        <v>134</v>
      </c>
      <c r="C415" s="170" t="s">
        <v>561</v>
      </c>
      <c r="D415" s="171" t="s">
        <v>399</v>
      </c>
      <c r="E415" s="172" t="s">
        <v>602</v>
      </c>
      <c r="F415" s="383" t="s">
        <v>605</v>
      </c>
      <c r="G415" s="174" t="s">
        <v>322</v>
      </c>
      <c r="H415" s="208"/>
    </row>
    <row r="416" customFormat="false" ht="31.5" hidden="true" customHeight="false" outlineLevel="0" collapsed="false">
      <c r="A416" s="291" t="s">
        <v>330</v>
      </c>
      <c r="B416" s="248" t="s">
        <v>134</v>
      </c>
      <c r="C416" s="170" t="s">
        <v>561</v>
      </c>
      <c r="D416" s="171" t="s">
        <v>399</v>
      </c>
      <c r="E416" s="172" t="s">
        <v>602</v>
      </c>
      <c r="F416" s="383" t="s">
        <v>605</v>
      </c>
      <c r="G416" s="174" t="s">
        <v>332</v>
      </c>
      <c r="H416" s="208"/>
    </row>
    <row r="417" customFormat="false" ht="15.75" hidden="true" customHeight="false" outlineLevel="0" collapsed="false">
      <c r="A417" s="290" t="s">
        <v>361</v>
      </c>
      <c r="B417" s="177" t="s">
        <v>134</v>
      </c>
      <c r="C417" s="170" t="s">
        <v>561</v>
      </c>
      <c r="D417" s="171" t="s">
        <v>399</v>
      </c>
      <c r="E417" s="172" t="s">
        <v>602</v>
      </c>
      <c r="F417" s="383" t="s">
        <v>605</v>
      </c>
      <c r="G417" s="174" t="s">
        <v>363</v>
      </c>
      <c r="H417" s="208"/>
    </row>
    <row r="418" customFormat="false" ht="31.5" hidden="true" customHeight="true" outlineLevel="0" collapsed="false">
      <c r="A418" s="290" t="s">
        <v>319</v>
      </c>
      <c r="B418" s="177" t="s">
        <v>134</v>
      </c>
      <c r="C418" s="170" t="s">
        <v>561</v>
      </c>
      <c r="D418" s="171" t="s">
        <v>399</v>
      </c>
      <c r="E418" s="172" t="s">
        <v>602</v>
      </c>
      <c r="F418" s="383" t="s">
        <v>320</v>
      </c>
      <c r="G418" s="174"/>
      <c r="H418" s="175"/>
    </row>
    <row r="419" customFormat="false" ht="63" hidden="true" customHeight="false" outlineLevel="0" collapsed="false">
      <c r="A419" s="345" t="s">
        <v>321</v>
      </c>
      <c r="B419" s="177" t="s">
        <v>134</v>
      </c>
      <c r="C419" s="170" t="s">
        <v>561</v>
      </c>
      <c r="D419" s="171" t="s">
        <v>399</v>
      </c>
      <c r="E419" s="172" t="s">
        <v>602</v>
      </c>
      <c r="F419" s="383" t="s">
        <v>320</v>
      </c>
      <c r="G419" s="174" t="s">
        <v>322</v>
      </c>
      <c r="H419" s="181"/>
    </row>
    <row r="420" customFormat="false" ht="31.5" hidden="true" customHeight="false" outlineLevel="0" collapsed="false">
      <c r="A420" s="291" t="s">
        <v>330</v>
      </c>
      <c r="B420" s="177" t="s">
        <v>134</v>
      </c>
      <c r="C420" s="170" t="s">
        <v>561</v>
      </c>
      <c r="D420" s="171" t="s">
        <v>399</v>
      </c>
      <c r="E420" s="172" t="s">
        <v>602</v>
      </c>
      <c r="F420" s="383" t="s">
        <v>320</v>
      </c>
      <c r="G420" s="174" t="s">
        <v>332</v>
      </c>
      <c r="H420" s="181"/>
    </row>
    <row r="421" customFormat="false" ht="34.5" hidden="true" customHeight="true" outlineLevel="0" collapsed="false">
      <c r="A421" s="343" t="s">
        <v>345</v>
      </c>
      <c r="B421" s="163" t="s">
        <v>134</v>
      </c>
      <c r="C421" s="164" t="s">
        <v>561</v>
      </c>
      <c r="D421" s="274" t="s">
        <v>399</v>
      </c>
      <c r="E421" s="275" t="s">
        <v>346</v>
      </c>
      <c r="F421" s="200" t="s">
        <v>316</v>
      </c>
      <c r="G421" s="167"/>
      <c r="H421" s="168"/>
    </row>
    <row r="422" customFormat="false" ht="66.75" hidden="true" customHeight="true" outlineLevel="0" collapsed="false">
      <c r="A422" s="319" t="s">
        <v>591</v>
      </c>
      <c r="B422" s="177" t="s">
        <v>134</v>
      </c>
      <c r="C422" s="170" t="s">
        <v>561</v>
      </c>
      <c r="D422" s="171" t="s">
        <v>399</v>
      </c>
      <c r="E422" s="172" t="s">
        <v>592</v>
      </c>
      <c r="F422" s="383" t="s">
        <v>316</v>
      </c>
      <c r="G422" s="174"/>
      <c r="H422" s="175"/>
    </row>
    <row r="423" customFormat="false" ht="31.5" hidden="true" customHeight="false" outlineLevel="0" collapsed="false">
      <c r="A423" s="388" t="s">
        <v>593</v>
      </c>
      <c r="B423" s="177" t="s">
        <v>134</v>
      </c>
      <c r="C423" s="170" t="s">
        <v>561</v>
      </c>
      <c r="D423" s="171" t="s">
        <v>399</v>
      </c>
      <c r="E423" s="172" t="s">
        <v>592</v>
      </c>
      <c r="F423" s="383" t="s">
        <v>606</v>
      </c>
      <c r="G423" s="174"/>
      <c r="H423" s="175"/>
    </row>
    <row r="424" customFormat="false" ht="31.5" hidden="true" customHeight="false" outlineLevel="0" collapsed="false">
      <c r="A424" s="390" t="s">
        <v>330</v>
      </c>
      <c r="B424" s="177" t="s">
        <v>134</v>
      </c>
      <c r="C424" s="170" t="s">
        <v>561</v>
      </c>
      <c r="D424" s="171" t="s">
        <v>399</v>
      </c>
      <c r="E424" s="172" t="s">
        <v>592</v>
      </c>
      <c r="F424" s="383" t="s">
        <v>606</v>
      </c>
      <c r="G424" s="174" t="s">
        <v>332</v>
      </c>
      <c r="H424" s="181"/>
    </row>
    <row r="425" s="344" customFormat="true" ht="48.75" hidden="true" customHeight="true" outlineLevel="0" collapsed="false">
      <c r="A425" s="343" t="s">
        <v>498</v>
      </c>
      <c r="B425" s="163" t="s">
        <v>134</v>
      </c>
      <c r="C425" s="164" t="s">
        <v>561</v>
      </c>
      <c r="D425" s="274" t="s">
        <v>399</v>
      </c>
      <c r="E425" s="275" t="s">
        <v>401</v>
      </c>
      <c r="F425" s="200" t="s">
        <v>316</v>
      </c>
      <c r="G425" s="167"/>
      <c r="H425" s="168"/>
    </row>
    <row r="426" s="344" customFormat="true" ht="111" hidden="true" customHeight="true" outlineLevel="0" collapsed="false">
      <c r="A426" s="319" t="s">
        <v>499</v>
      </c>
      <c r="B426" s="192" t="s">
        <v>134</v>
      </c>
      <c r="C426" s="170" t="s">
        <v>561</v>
      </c>
      <c r="D426" s="361" t="s">
        <v>399</v>
      </c>
      <c r="E426" s="362" t="s">
        <v>405</v>
      </c>
      <c r="F426" s="194" t="s">
        <v>316</v>
      </c>
      <c r="G426" s="174"/>
      <c r="H426" s="175"/>
    </row>
    <row r="427" s="344" customFormat="true" ht="15.75" hidden="true" customHeight="true" outlineLevel="0" collapsed="false">
      <c r="A427" s="290" t="s">
        <v>500</v>
      </c>
      <c r="B427" s="177" t="s">
        <v>134</v>
      </c>
      <c r="C427" s="170" t="s">
        <v>561</v>
      </c>
      <c r="D427" s="361" t="s">
        <v>399</v>
      </c>
      <c r="E427" s="362" t="s">
        <v>405</v>
      </c>
      <c r="F427" s="194" t="n">
        <v>1478</v>
      </c>
      <c r="G427" s="174"/>
      <c r="H427" s="175"/>
    </row>
    <row r="428" s="344" customFormat="true" ht="15.75" hidden="true" customHeight="true" outlineLevel="0" collapsed="false">
      <c r="A428" s="291" t="s">
        <v>330</v>
      </c>
      <c r="B428" s="248" t="s">
        <v>134</v>
      </c>
      <c r="C428" s="170" t="s">
        <v>561</v>
      </c>
      <c r="D428" s="361" t="s">
        <v>399</v>
      </c>
      <c r="E428" s="362" t="s">
        <v>405</v>
      </c>
      <c r="F428" s="194" t="n">
        <v>1478</v>
      </c>
      <c r="G428" s="174" t="s">
        <v>332</v>
      </c>
      <c r="H428" s="181"/>
    </row>
    <row r="429" s="273" customFormat="true" ht="15.75" hidden="true" customHeight="false" outlineLevel="0" collapsed="false">
      <c r="A429" s="318" t="s">
        <v>481</v>
      </c>
      <c r="B429" s="183" t="s">
        <v>134</v>
      </c>
      <c r="C429" s="367" t="n">
        <v>10</v>
      </c>
      <c r="D429" s="229"/>
      <c r="E429" s="230"/>
      <c r="F429" s="231"/>
      <c r="G429" s="187"/>
      <c r="H429" s="157"/>
    </row>
    <row r="430" s="273" customFormat="true" ht="15.75" hidden="true" customHeight="false" outlineLevel="0" collapsed="false">
      <c r="A430" s="348" t="s">
        <v>482</v>
      </c>
      <c r="B430" s="159" t="s">
        <v>134</v>
      </c>
      <c r="C430" s="333" t="n">
        <v>10</v>
      </c>
      <c r="D430" s="349" t="s">
        <v>397</v>
      </c>
      <c r="E430" s="304"/>
      <c r="F430" s="271"/>
      <c r="G430" s="272"/>
      <c r="H430" s="161"/>
    </row>
    <row r="431" customFormat="false" ht="30" hidden="true" customHeight="true" outlineLevel="0" collapsed="false">
      <c r="A431" s="343" t="s">
        <v>563</v>
      </c>
      <c r="B431" s="163" t="s">
        <v>134</v>
      </c>
      <c r="C431" s="283" t="n">
        <v>10</v>
      </c>
      <c r="D431" s="189" t="s">
        <v>397</v>
      </c>
      <c r="E431" s="190" t="s">
        <v>564</v>
      </c>
      <c r="F431" s="200" t="s">
        <v>316</v>
      </c>
      <c r="G431" s="167"/>
      <c r="H431" s="168"/>
    </row>
    <row r="432" customFormat="false" ht="48" hidden="true" customHeight="true" outlineLevel="0" collapsed="false">
      <c r="A432" s="345" t="s">
        <v>565</v>
      </c>
      <c r="B432" s="177" t="s">
        <v>134</v>
      </c>
      <c r="C432" s="9" t="n">
        <v>10</v>
      </c>
      <c r="D432" s="171" t="s">
        <v>397</v>
      </c>
      <c r="E432" s="172" t="s">
        <v>566</v>
      </c>
      <c r="F432" s="194" t="s">
        <v>316</v>
      </c>
      <c r="G432" s="174"/>
      <c r="H432" s="175"/>
    </row>
    <row r="433" customFormat="false" ht="33.75" hidden="true" customHeight="true" outlineLevel="0" collapsed="false">
      <c r="A433" s="287" t="s">
        <v>571</v>
      </c>
      <c r="B433" s="177" t="s">
        <v>134</v>
      </c>
      <c r="C433" s="9" t="n">
        <v>10</v>
      </c>
      <c r="D433" s="171" t="s">
        <v>397</v>
      </c>
      <c r="E433" s="172" t="s">
        <v>566</v>
      </c>
      <c r="F433" s="194" t="n">
        <v>1306</v>
      </c>
      <c r="G433" s="174"/>
      <c r="H433" s="175"/>
    </row>
    <row r="434" customFormat="false" ht="17.25" hidden="true" customHeight="true" outlineLevel="0" collapsed="false">
      <c r="A434" s="290" t="s">
        <v>488</v>
      </c>
      <c r="B434" s="177" t="s">
        <v>134</v>
      </c>
      <c r="C434" s="9" t="n">
        <v>10</v>
      </c>
      <c r="D434" s="171" t="s">
        <v>397</v>
      </c>
      <c r="E434" s="172" t="s">
        <v>566</v>
      </c>
      <c r="F434" s="194" t="n">
        <v>1306</v>
      </c>
      <c r="G434" s="174" t="s">
        <v>385</v>
      </c>
      <c r="H434" s="208"/>
    </row>
    <row r="435" customFormat="false" ht="63" hidden="true" customHeight="true" outlineLevel="0" collapsed="false">
      <c r="A435" s="290" t="s">
        <v>607</v>
      </c>
      <c r="B435" s="177" t="s">
        <v>134</v>
      </c>
      <c r="C435" s="9" t="n">
        <v>10</v>
      </c>
      <c r="D435" s="171" t="s">
        <v>397</v>
      </c>
      <c r="E435" s="172" t="s">
        <v>566</v>
      </c>
      <c r="F435" s="194" t="n">
        <v>1307</v>
      </c>
      <c r="G435" s="174"/>
      <c r="H435" s="175"/>
    </row>
    <row r="436" customFormat="false" ht="17.25" hidden="true" customHeight="true" outlineLevel="0" collapsed="false">
      <c r="A436" s="291" t="s">
        <v>330</v>
      </c>
      <c r="B436" s="248" t="s">
        <v>134</v>
      </c>
      <c r="C436" s="9" t="n">
        <v>10</v>
      </c>
      <c r="D436" s="171" t="s">
        <v>397</v>
      </c>
      <c r="E436" s="172" t="s">
        <v>566</v>
      </c>
      <c r="F436" s="194" t="n">
        <v>1307</v>
      </c>
      <c r="G436" s="174" t="s">
        <v>332</v>
      </c>
      <c r="H436" s="208"/>
    </row>
    <row r="437" customFormat="false" ht="16.5" hidden="true" customHeight="true" outlineLevel="0" collapsed="false">
      <c r="A437" s="290" t="s">
        <v>488</v>
      </c>
      <c r="B437" s="177" t="s">
        <v>134</v>
      </c>
      <c r="C437" s="9" t="n">
        <v>10</v>
      </c>
      <c r="D437" s="171" t="s">
        <v>397</v>
      </c>
      <c r="E437" s="172" t="s">
        <v>566</v>
      </c>
      <c r="F437" s="194" t="n">
        <v>1307</v>
      </c>
      <c r="G437" s="174" t="s">
        <v>385</v>
      </c>
      <c r="H437" s="208"/>
    </row>
    <row r="438" customFormat="false" ht="47.25" hidden="true" customHeight="true" outlineLevel="0" collapsed="false">
      <c r="A438" s="290" t="s">
        <v>608</v>
      </c>
      <c r="B438" s="177" t="s">
        <v>134</v>
      </c>
      <c r="C438" s="9" t="n">
        <v>10</v>
      </c>
      <c r="D438" s="171" t="s">
        <v>397</v>
      </c>
      <c r="E438" s="172" t="s">
        <v>566</v>
      </c>
      <c r="F438" s="194" t="n">
        <v>1461</v>
      </c>
      <c r="G438" s="174"/>
      <c r="H438" s="175"/>
    </row>
    <row r="439" customFormat="false" ht="16.5" hidden="true" customHeight="true" outlineLevel="0" collapsed="false">
      <c r="A439" s="290" t="s">
        <v>488</v>
      </c>
      <c r="B439" s="177" t="s">
        <v>134</v>
      </c>
      <c r="C439" s="9" t="n">
        <v>10</v>
      </c>
      <c r="D439" s="171" t="s">
        <v>397</v>
      </c>
      <c r="E439" s="172" t="s">
        <v>566</v>
      </c>
      <c r="F439" s="194" t="n">
        <v>1461</v>
      </c>
      <c r="G439" s="174" t="s">
        <v>385</v>
      </c>
      <c r="H439" s="208"/>
    </row>
    <row r="440" customFormat="false" ht="48.75" hidden="true" customHeight="true" outlineLevel="0" collapsed="false">
      <c r="A440" s="290" t="s">
        <v>585</v>
      </c>
      <c r="B440" s="177" t="s">
        <v>134</v>
      </c>
      <c r="C440" s="9" t="n">
        <v>10</v>
      </c>
      <c r="D440" s="171" t="s">
        <v>397</v>
      </c>
      <c r="E440" s="172" t="s">
        <v>586</v>
      </c>
      <c r="F440" s="194" t="s">
        <v>316</v>
      </c>
      <c r="G440" s="174"/>
      <c r="H440" s="175"/>
    </row>
    <row r="441" customFormat="false" ht="33" hidden="true" customHeight="true" outlineLevel="0" collapsed="false">
      <c r="A441" s="287" t="s">
        <v>571</v>
      </c>
      <c r="B441" s="177" t="s">
        <v>134</v>
      </c>
      <c r="C441" s="9" t="n">
        <v>10</v>
      </c>
      <c r="D441" s="171" t="s">
        <v>397</v>
      </c>
      <c r="E441" s="172" t="s">
        <v>586</v>
      </c>
      <c r="F441" s="194" t="n">
        <v>1306</v>
      </c>
      <c r="G441" s="174"/>
      <c r="H441" s="175"/>
    </row>
    <row r="442" customFormat="false" ht="18" hidden="true" customHeight="true" outlineLevel="0" collapsed="false">
      <c r="A442" s="290" t="s">
        <v>488</v>
      </c>
      <c r="B442" s="177" t="s">
        <v>134</v>
      </c>
      <c r="C442" s="9" t="n">
        <v>10</v>
      </c>
      <c r="D442" s="171" t="s">
        <v>397</v>
      </c>
      <c r="E442" s="172" t="s">
        <v>586</v>
      </c>
      <c r="F442" s="194" t="n">
        <v>1306</v>
      </c>
      <c r="G442" s="174" t="s">
        <v>385</v>
      </c>
      <c r="H442" s="208"/>
    </row>
    <row r="443" customFormat="false" ht="64.5" hidden="true" customHeight="true" outlineLevel="0" collapsed="false">
      <c r="A443" s="290" t="s">
        <v>607</v>
      </c>
      <c r="B443" s="177" t="s">
        <v>134</v>
      </c>
      <c r="C443" s="9" t="n">
        <v>10</v>
      </c>
      <c r="D443" s="171" t="s">
        <v>397</v>
      </c>
      <c r="E443" s="172" t="s">
        <v>586</v>
      </c>
      <c r="F443" s="194" t="n">
        <v>1307</v>
      </c>
      <c r="G443" s="174"/>
      <c r="H443" s="175"/>
    </row>
    <row r="444" customFormat="false" ht="18.75" hidden="true" customHeight="true" outlineLevel="0" collapsed="false">
      <c r="A444" s="291" t="s">
        <v>330</v>
      </c>
      <c r="B444" s="248" t="s">
        <v>134</v>
      </c>
      <c r="C444" s="9" t="n">
        <v>10</v>
      </c>
      <c r="D444" s="171" t="s">
        <v>397</v>
      </c>
      <c r="E444" s="172" t="s">
        <v>586</v>
      </c>
      <c r="F444" s="194" t="n">
        <v>1307</v>
      </c>
      <c r="G444" s="174" t="s">
        <v>332</v>
      </c>
      <c r="H444" s="208"/>
    </row>
    <row r="445" customFormat="false" ht="17.25" hidden="true" customHeight="true" outlineLevel="0" collapsed="false">
      <c r="A445" s="290" t="s">
        <v>488</v>
      </c>
      <c r="B445" s="177" t="s">
        <v>134</v>
      </c>
      <c r="C445" s="9" t="n">
        <v>10</v>
      </c>
      <c r="D445" s="171" t="s">
        <v>397</v>
      </c>
      <c r="E445" s="172" t="s">
        <v>586</v>
      </c>
      <c r="F445" s="194" t="n">
        <v>1307</v>
      </c>
      <c r="G445" s="174" t="s">
        <v>385</v>
      </c>
      <c r="H445" s="208"/>
    </row>
    <row r="446" customFormat="false" ht="47.25" hidden="true" customHeight="false" outlineLevel="0" collapsed="false">
      <c r="A446" s="290" t="s">
        <v>608</v>
      </c>
      <c r="B446" s="177" t="s">
        <v>134</v>
      </c>
      <c r="C446" s="9" t="n">
        <v>10</v>
      </c>
      <c r="D446" s="171" t="s">
        <v>397</v>
      </c>
      <c r="E446" s="172" t="s">
        <v>586</v>
      </c>
      <c r="F446" s="194" t="n">
        <v>1461</v>
      </c>
      <c r="G446" s="174"/>
      <c r="H446" s="175"/>
    </row>
    <row r="447" customFormat="false" ht="15.75" hidden="true" customHeight="false" outlineLevel="0" collapsed="false">
      <c r="A447" s="290" t="s">
        <v>488</v>
      </c>
      <c r="B447" s="177" t="s">
        <v>134</v>
      </c>
      <c r="C447" s="9" t="n">
        <v>10</v>
      </c>
      <c r="D447" s="171" t="s">
        <v>397</v>
      </c>
      <c r="E447" s="172" t="s">
        <v>586</v>
      </c>
      <c r="F447" s="194" t="n">
        <v>1461</v>
      </c>
      <c r="G447" s="174" t="s">
        <v>385</v>
      </c>
      <c r="H447" s="208"/>
    </row>
    <row r="448" s="273" customFormat="true" ht="15.75" hidden="true" customHeight="false" outlineLevel="0" collapsed="false">
      <c r="A448" s="348" t="s">
        <v>489</v>
      </c>
      <c r="B448" s="159" t="s">
        <v>134</v>
      </c>
      <c r="C448" s="333" t="n">
        <v>10</v>
      </c>
      <c r="D448" s="349" t="s">
        <v>324</v>
      </c>
      <c r="E448" s="304"/>
      <c r="F448" s="271"/>
      <c r="G448" s="272"/>
      <c r="H448" s="161"/>
    </row>
    <row r="449" customFormat="false" ht="32.25" hidden="true" customHeight="true" outlineLevel="0" collapsed="false">
      <c r="A449" s="343" t="s">
        <v>609</v>
      </c>
      <c r="B449" s="163" t="s">
        <v>134</v>
      </c>
      <c r="C449" s="283" t="n">
        <v>10</v>
      </c>
      <c r="D449" s="189" t="s">
        <v>324</v>
      </c>
      <c r="E449" s="190" t="s">
        <v>564</v>
      </c>
      <c r="F449" s="200" t="s">
        <v>316</v>
      </c>
      <c r="G449" s="167"/>
      <c r="H449" s="168"/>
    </row>
    <row r="450" customFormat="false" ht="49.5" hidden="true" customHeight="true" outlineLevel="0" collapsed="false">
      <c r="A450" s="290" t="s">
        <v>610</v>
      </c>
      <c r="B450" s="177" t="s">
        <v>134</v>
      </c>
      <c r="C450" s="9" t="n">
        <v>10</v>
      </c>
      <c r="D450" s="171" t="s">
        <v>324</v>
      </c>
      <c r="E450" s="172" t="s">
        <v>566</v>
      </c>
      <c r="F450" s="194" t="s">
        <v>316</v>
      </c>
      <c r="G450" s="174"/>
      <c r="H450" s="175"/>
    </row>
    <row r="451" customFormat="false" ht="16.5" hidden="true" customHeight="true" outlineLevel="0" collapsed="false">
      <c r="A451" s="345" t="s">
        <v>611</v>
      </c>
      <c r="B451" s="177" t="s">
        <v>134</v>
      </c>
      <c r="C451" s="9" t="n">
        <v>10</v>
      </c>
      <c r="D451" s="171" t="s">
        <v>324</v>
      </c>
      <c r="E451" s="172" t="s">
        <v>566</v>
      </c>
      <c r="F451" s="194" t="n">
        <v>1300</v>
      </c>
      <c r="G451" s="174"/>
      <c r="H451" s="175"/>
    </row>
    <row r="452" customFormat="false" ht="18" hidden="true" customHeight="true" outlineLevel="0" collapsed="false">
      <c r="A452" s="291" t="s">
        <v>330</v>
      </c>
      <c r="B452" s="248" t="s">
        <v>134</v>
      </c>
      <c r="C452" s="9" t="n">
        <v>10</v>
      </c>
      <c r="D452" s="171" t="s">
        <v>324</v>
      </c>
      <c r="E452" s="172" t="s">
        <v>566</v>
      </c>
      <c r="F452" s="194" t="n">
        <v>1300</v>
      </c>
      <c r="G452" s="174" t="s">
        <v>332</v>
      </c>
      <c r="H452" s="208"/>
    </row>
    <row r="453" customFormat="false" ht="15.75" hidden="true" customHeight="false" outlineLevel="0" collapsed="false">
      <c r="A453" s="290" t="s">
        <v>488</v>
      </c>
      <c r="B453" s="177" t="s">
        <v>134</v>
      </c>
      <c r="C453" s="9" t="n">
        <v>10</v>
      </c>
      <c r="D453" s="171" t="s">
        <v>324</v>
      </c>
      <c r="E453" s="172" t="s">
        <v>566</v>
      </c>
      <c r="F453" s="194" t="n">
        <v>1300</v>
      </c>
      <c r="G453" s="174" t="s">
        <v>385</v>
      </c>
      <c r="H453" s="208"/>
    </row>
    <row r="454" s="132" customFormat="true" ht="47.25" hidden="true" customHeight="false" outlineLevel="0" collapsed="false">
      <c r="A454" s="372" t="s">
        <v>612</v>
      </c>
      <c r="B454" s="373" t="s">
        <v>138</v>
      </c>
      <c r="C454" s="335"/>
      <c r="D454" s="374"/>
      <c r="E454" s="375"/>
      <c r="F454" s="338"/>
      <c r="G454" s="339"/>
      <c r="H454" s="340"/>
    </row>
    <row r="455" s="273" customFormat="true" ht="16.5" hidden="false" customHeight="true" outlineLevel="0" collapsed="false">
      <c r="A455" s="297" t="s">
        <v>560</v>
      </c>
      <c r="B455" s="298" t="s">
        <v>138</v>
      </c>
      <c r="C455" s="299" t="s">
        <v>561</v>
      </c>
      <c r="D455" s="185"/>
      <c r="E455" s="331"/>
      <c r="F455" s="231"/>
      <c r="G455" s="187"/>
      <c r="H455" s="157" t="n">
        <f aca="false">H463</f>
        <v>1.502</v>
      </c>
    </row>
    <row r="456" s="273" customFormat="true" ht="21.75" hidden="true" customHeight="true" outlineLevel="0" collapsed="false">
      <c r="A456" s="348" t="s">
        <v>568</v>
      </c>
      <c r="B456" s="159" t="s">
        <v>138</v>
      </c>
      <c r="C456" s="302" t="s">
        <v>561</v>
      </c>
      <c r="D456" s="349" t="s">
        <v>313</v>
      </c>
      <c r="E456" s="304"/>
      <c r="F456" s="271"/>
      <c r="G456" s="272"/>
      <c r="H456" s="161"/>
    </row>
    <row r="457" customFormat="false" ht="15" hidden="true" customHeight="true" outlineLevel="0" collapsed="false">
      <c r="A457" s="286" t="s">
        <v>613</v>
      </c>
      <c r="B457" s="163" t="s">
        <v>138</v>
      </c>
      <c r="C457" s="164" t="s">
        <v>561</v>
      </c>
      <c r="D457" s="189" t="s">
        <v>313</v>
      </c>
      <c r="E457" s="190" t="s">
        <v>614</v>
      </c>
      <c r="F457" s="200" t="s">
        <v>316</v>
      </c>
      <c r="G457" s="167"/>
      <c r="H457" s="168"/>
    </row>
    <row r="458" customFormat="false" ht="15" hidden="true" customHeight="true" outlineLevel="0" collapsed="false">
      <c r="A458" s="290" t="s">
        <v>615</v>
      </c>
      <c r="B458" s="177" t="s">
        <v>138</v>
      </c>
      <c r="C458" s="170" t="s">
        <v>561</v>
      </c>
      <c r="D458" s="171" t="s">
        <v>313</v>
      </c>
      <c r="E458" s="172" t="s">
        <v>616</v>
      </c>
      <c r="F458" s="194" t="s">
        <v>316</v>
      </c>
      <c r="G458" s="174"/>
      <c r="H458" s="175"/>
    </row>
    <row r="459" customFormat="false" ht="12.75" hidden="true" customHeight="true" outlineLevel="0" collapsed="false">
      <c r="A459" s="290" t="s">
        <v>389</v>
      </c>
      <c r="B459" s="177" t="s">
        <v>138</v>
      </c>
      <c r="C459" s="170" t="s">
        <v>561</v>
      </c>
      <c r="D459" s="171" t="s">
        <v>313</v>
      </c>
      <c r="E459" s="172" t="s">
        <v>616</v>
      </c>
      <c r="F459" s="194" t="n">
        <v>1401</v>
      </c>
      <c r="G459" s="174"/>
      <c r="H459" s="175"/>
    </row>
    <row r="460" customFormat="false" ht="12.75" hidden="true" customHeight="true" outlineLevel="0" collapsed="false">
      <c r="A460" s="345" t="s">
        <v>321</v>
      </c>
      <c r="B460" s="177" t="s">
        <v>138</v>
      </c>
      <c r="C460" s="170" t="s">
        <v>561</v>
      </c>
      <c r="D460" s="171" t="s">
        <v>313</v>
      </c>
      <c r="E460" s="172" t="s">
        <v>616</v>
      </c>
      <c r="F460" s="194" t="n">
        <v>1401</v>
      </c>
      <c r="G460" s="174" t="s">
        <v>322</v>
      </c>
      <c r="H460" s="181"/>
    </row>
    <row r="461" customFormat="false" ht="12" hidden="true" customHeight="true" outlineLevel="0" collapsed="false">
      <c r="A461" s="291" t="s">
        <v>330</v>
      </c>
      <c r="B461" s="248" t="s">
        <v>138</v>
      </c>
      <c r="C461" s="170" t="s">
        <v>561</v>
      </c>
      <c r="D461" s="171" t="s">
        <v>313</v>
      </c>
      <c r="E461" s="172" t="s">
        <v>616</v>
      </c>
      <c r="F461" s="194" t="n">
        <v>1401</v>
      </c>
      <c r="G461" s="174" t="s">
        <v>332</v>
      </c>
      <c r="H461" s="181"/>
    </row>
    <row r="462" customFormat="false" ht="16.5" hidden="true" customHeight="true" outlineLevel="0" collapsed="false">
      <c r="A462" s="290" t="s">
        <v>361</v>
      </c>
      <c r="B462" s="177" t="s">
        <v>138</v>
      </c>
      <c r="C462" s="170" t="s">
        <v>561</v>
      </c>
      <c r="D462" s="171" t="s">
        <v>313</v>
      </c>
      <c r="E462" s="172" t="s">
        <v>616</v>
      </c>
      <c r="F462" s="194" t="n">
        <v>1401</v>
      </c>
      <c r="G462" s="174" t="s">
        <v>363</v>
      </c>
      <c r="H462" s="181"/>
    </row>
    <row r="463" customFormat="false" ht="24" hidden="false" customHeight="true" outlineLevel="0" collapsed="false">
      <c r="A463" s="348" t="s">
        <v>594</v>
      </c>
      <c r="B463" s="159" t="s">
        <v>138</v>
      </c>
      <c r="C463" s="302" t="s">
        <v>561</v>
      </c>
      <c r="D463" s="349" t="s">
        <v>561</v>
      </c>
      <c r="E463" s="304"/>
      <c r="F463" s="271"/>
      <c r="G463" s="272"/>
      <c r="H463" s="161" t="n">
        <f aca="false">H464</f>
        <v>1.502</v>
      </c>
    </row>
    <row r="464" customFormat="false" ht="78.75" hidden="false" customHeight="false" outlineLevel="0" collapsed="false">
      <c r="A464" s="343" t="s">
        <v>617</v>
      </c>
      <c r="B464" s="163" t="s">
        <v>138</v>
      </c>
      <c r="C464" s="164" t="s">
        <v>561</v>
      </c>
      <c r="D464" s="189" t="s">
        <v>561</v>
      </c>
      <c r="E464" s="190" t="s">
        <v>596</v>
      </c>
      <c r="F464" s="204" t="s">
        <v>316</v>
      </c>
      <c r="G464" s="167"/>
      <c r="H464" s="168" t="n">
        <f aca="false">H465</f>
        <v>1.502</v>
      </c>
    </row>
    <row r="465" customFormat="false" ht="96.75" hidden="false" customHeight="true" outlineLevel="0" collapsed="false">
      <c r="A465" s="307" t="s">
        <v>618</v>
      </c>
      <c r="B465" s="192" t="s">
        <v>138</v>
      </c>
      <c r="C465" s="209" t="s">
        <v>561</v>
      </c>
      <c r="D465" s="379" t="s">
        <v>561</v>
      </c>
      <c r="E465" s="382" t="s">
        <v>619</v>
      </c>
      <c r="F465" s="206" t="s">
        <v>316</v>
      </c>
      <c r="G465" s="205"/>
      <c r="H465" s="175" t="n">
        <f aca="false">H466</f>
        <v>1.502</v>
      </c>
    </row>
    <row r="466" customFormat="false" ht="18" hidden="false" customHeight="true" outlineLevel="0" collapsed="false">
      <c r="A466" s="290" t="s">
        <v>620</v>
      </c>
      <c r="B466" s="177" t="s">
        <v>138</v>
      </c>
      <c r="C466" s="209" t="s">
        <v>561</v>
      </c>
      <c r="D466" s="379" t="s">
        <v>561</v>
      </c>
      <c r="E466" s="382" t="s">
        <v>619</v>
      </c>
      <c r="F466" s="206" t="n">
        <v>1414</v>
      </c>
      <c r="G466" s="205"/>
      <c r="H466" s="175" t="n">
        <f aca="false">H467</f>
        <v>1.502</v>
      </c>
    </row>
    <row r="467" customFormat="false" ht="30.75" hidden="false" customHeight="true" outlineLevel="0" collapsed="false">
      <c r="A467" s="291" t="s">
        <v>330</v>
      </c>
      <c r="B467" s="248" t="s">
        <v>138</v>
      </c>
      <c r="C467" s="209" t="s">
        <v>561</v>
      </c>
      <c r="D467" s="379" t="s">
        <v>561</v>
      </c>
      <c r="E467" s="382" t="s">
        <v>619</v>
      </c>
      <c r="F467" s="206" t="n">
        <v>1414</v>
      </c>
      <c r="G467" s="205" t="s">
        <v>332</v>
      </c>
      <c r="H467" s="208" t="n">
        <v>1.502</v>
      </c>
    </row>
    <row r="468" customFormat="false" ht="9.75" hidden="true" customHeight="true" outlineLevel="0" collapsed="false">
      <c r="A468" s="319" t="s">
        <v>597</v>
      </c>
      <c r="B468" s="192" t="s">
        <v>138</v>
      </c>
      <c r="C468" s="209" t="s">
        <v>561</v>
      </c>
      <c r="D468" s="379" t="s">
        <v>561</v>
      </c>
      <c r="E468" s="382" t="s">
        <v>598</v>
      </c>
      <c r="F468" s="206" t="s">
        <v>316</v>
      </c>
      <c r="G468" s="205"/>
      <c r="H468" s="175"/>
    </row>
    <row r="469" customFormat="false" ht="15.75" hidden="true" customHeight="true" outlineLevel="0" collapsed="false">
      <c r="A469" s="319" t="s">
        <v>621</v>
      </c>
      <c r="B469" s="192" t="s">
        <v>138</v>
      </c>
      <c r="C469" s="209" t="s">
        <v>561</v>
      </c>
      <c r="D469" s="379" t="s">
        <v>561</v>
      </c>
      <c r="E469" s="382" t="s">
        <v>598</v>
      </c>
      <c r="F469" s="206" t="n">
        <v>1354</v>
      </c>
      <c r="G469" s="205"/>
      <c r="H469" s="175"/>
    </row>
    <row r="470" customFormat="false" ht="20.25" hidden="true" customHeight="true" outlineLevel="0" collapsed="false">
      <c r="A470" s="290" t="s">
        <v>488</v>
      </c>
      <c r="B470" s="192" t="s">
        <v>138</v>
      </c>
      <c r="C470" s="209" t="s">
        <v>561</v>
      </c>
      <c r="D470" s="379" t="s">
        <v>561</v>
      </c>
      <c r="E470" s="382" t="s">
        <v>598</v>
      </c>
      <c r="F470" s="206" t="n">
        <v>1354</v>
      </c>
      <c r="G470" s="205" t="s">
        <v>385</v>
      </c>
      <c r="H470" s="208"/>
    </row>
    <row r="471" customFormat="false" ht="24.75" hidden="true" customHeight="true" outlineLevel="0" collapsed="false">
      <c r="A471" s="345" t="s">
        <v>599</v>
      </c>
      <c r="B471" s="177" t="s">
        <v>138</v>
      </c>
      <c r="C471" s="170" t="s">
        <v>561</v>
      </c>
      <c r="D471" s="171" t="s">
        <v>561</v>
      </c>
      <c r="E471" s="382" t="s">
        <v>598</v>
      </c>
      <c r="F471" s="194" t="n">
        <v>1458</v>
      </c>
      <c r="G471" s="174"/>
      <c r="H471" s="175"/>
    </row>
    <row r="472" customFormat="false" ht="24" hidden="true" customHeight="true" outlineLevel="0" collapsed="false">
      <c r="A472" s="291" t="s">
        <v>330</v>
      </c>
      <c r="B472" s="248" t="s">
        <v>138</v>
      </c>
      <c r="C472" s="170" t="s">
        <v>561</v>
      </c>
      <c r="D472" s="171" t="s">
        <v>561</v>
      </c>
      <c r="E472" s="382" t="s">
        <v>598</v>
      </c>
      <c r="F472" s="194" t="n">
        <v>1458</v>
      </c>
      <c r="G472" s="174" t="s">
        <v>332</v>
      </c>
      <c r="H472" s="208"/>
    </row>
    <row r="473" customFormat="false" ht="21.75" hidden="true" customHeight="true" outlineLevel="0" collapsed="false">
      <c r="A473" s="290" t="s">
        <v>488</v>
      </c>
      <c r="B473" s="248" t="s">
        <v>138</v>
      </c>
      <c r="C473" s="170" t="s">
        <v>561</v>
      </c>
      <c r="D473" s="171" t="s">
        <v>561</v>
      </c>
      <c r="E473" s="382" t="s">
        <v>598</v>
      </c>
      <c r="F473" s="194" t="n">
        <v>1458</v>
      </c>
      <c r="G473" s="174" t="s">
        <v>385</v>
      </c>
      <c r="H473" s="208"/>
    </row>
    <row r="474" s="384" customFormat="true" ht="21.75" hidden="true" customHeight="true" outlineLevel="0" collapsed="false">
      <c r="A474" s="343" t="s">
        <v>345</v>
      </c>
      <c r="B474" s="163" t="s">
        <v>138</v>
      </c>
      <c r="C474" s="164" t="s">
        <v>561</v>
      </c>
      <c r="D474" s="189" t="s">
        <v>561</v>
      </c>
      <c r="E474" s="190" t="s">
        <v>346</v>
      </c>
      <c r="F474" s="200" t="s">
        <v>316</v>
      </c>
      <c r="G474" s="167"/>
      <c r="H474" s="168"/>
    </row>
    <row r="475" s="384" customFormat="true" ht="13.5" hidden="true" customHeight="true" outlineLevel="0" collapsed="false">
      <c r="A475" s="319" t="s">
        <v>591</v>
      </c>
      <c r="B475" s="192" t="s">
        <v>138</v>
      </c>
      <c r="C475" s="369" t="s">
        <v>561</v>
      </c>
      <c r="D475" s="379" t="s">
        <v>561</v>
      </c>
      <c r="E475" s="382" t="s">
        <v>592</v>
      </c>
      <c r="F475" s="385" t="s">
        <v>316</v>
      </c>
      <c r="G475" s="386"/>
      <c r="H475" s="387"/>
    </row>
    <row r="476" s="344" customFormat="true" ht="13.5" hidden="true" customHeight="true" outlineLevel="0" collapsed="false">
      <c r="A476" s="388" t="s">
        <v>593</v>
      </c>
      <c r="B476" s="389" t="s">
        <v>138</v>
      </c>
      <c r="C476" s="369" t="s">
        <v>561</v>
      </c>
      <c r="D476" s="379" t="s">
        <v>561</v>
      </c>
      <c r="E476" s="382" t="s">
        <v>592</v>
      </c>
      <c r="F476" s="385" t="n">
        <v>1435</v>
      </c>
      <c r="G476" s="386"/>
      <c r="H476" s="387"/>
    </row>
    <row r="477" s="344" customFormat="true" ht="24.75" hidden="true" customHeight="true" outlineLevel="0" collapsed="false">
      <c r="A477" s="390" t="s">
        <v>330</v>
      </c>
      <c r="B477" s="391" t="s">
        <v>138</v>
      </c>
      <c r="C477" s="209" t="s">
        <v>561</v>
      </c>
      <c r="D477" s="379" t="s">
        <v>561</v>
      </c>
      <c r="E477" s="382" t="s">
        <v>592</v>
      </c>
      <c r="F477" s="385" t="n">
        <v>1435</v>
      </c>
      <c r="G477" s="386" t="s">
        <v>332</v>
      </c>
      <c r="H477" s="392"/>
    </row>
    <row r="478" customFormat="false" ht="15.75" hidden="false" customHeight="false" outlineLevel="0" collapsed="false">
      <c r="A478" s="318" t="s">
        <v>622</v>
      </c>
      <c r="B478" s="183" t="s">
        <v>98</v>
      </c>
      <c r="C478" s="299" t="s">
        <v>409</v>
      </c>
      <c r="D478" s="185"/>
      <c r="E478" s="331"/>
      <c r="F478" s="231"/>
      <c r="G478" s="187"/>
      <c r="H478" s="157" t="n">
        <f aca="false">H479+H505</f>
        <v>1311.284</v>
      </c>
    </row>
    <row r="479" customFormat="false" ht="15.75" hidden="false" customHeight="false" outlineLevel="0" collapsed="false">
      <c r="A479" s="348" t="s">
        <v>623</v>
      </c>
      <c r="B479" s="159" t="s">
        <v>98</v>
      </c>
      <c r="C479" s="302" t="s">
        <v>409</v>
      </c>
      <c r="D479" s="349" t="s">
        <v>311</v>
      </c>
      <c r="E479" s="304"/>
      <c r="F479" s="271"/>
      <c r="G479" s="272"/>
      <c r="H479" s="161" t="n">
        <f aca="false">H480+H501</f>
        <v>1288.284</v>
      </c>
    </row>
    <row r="480" customFormat="false" ht="50.25" hidden="false" customHeight="true" outlineLevel="0" collapsed="false">
      <c r="A480" s="286" t="s">
        <v>624</v>
      </c>
      <c r="B480" s="163" t="s">
        <v>98</v>
      </c>
      <c r="C480" s="164" t="s">
        <v>409</v>
      </c>
      <c r="D480" s="189" t="s">
        <v>311</v>
      </c>
      <c r="E480" s="190" t="s">
        <v>614</v>
      </c>
      <c r="F480" s="200" t="s">
        <v>316</v>
      </c>
      <c r="G480" s="167"/>
      <c r="H480" s="168" t="n">
        <f aca="false">H481</f>
        <v>1284.099</v>
      </c>
    </row>
    <row r="481" customFormat="false" ht="47.25" hidden="false" customHeight="false" outlineLevel="0" collapsed="false">
      <c r="A481" s="345" t="s">
        <v>625</v>
      </c>
      <c r="B481" s="177" t="s">
        <v>98</v>
      </c>
      <c r="C481" s="170" t="s">
        <v>409</v>
      </c>
      <c r="D481" s="171" t="s">
        <v>311</v>
      </c>
      <c r="E481" s="172" t="s">
        <v>626</v>
      </c>
      <c r="F481" s="173" t="s">
        <v>316</v>
      </c>
      <c r="G481" s="174"/>
      <c r="H481" s="175" t="n">
        <f aca="false">H482+H484</f>
        <v>1284.099</v>
      </c>
    </row>
    <row r="482" customFormat="false" ht="47.25" hidden="false" customHeight="false" outlineLevel="0" collapsed="false">
      <c r="A482" s="395" t="s">
        <v>627</v>
      </c>
      <c r="B482" s="321" t="s">
        <v>98</v>
      </c>
      <c r="C482" s="396" t="s">
        <v>409</v>
      </c>
      <c r="D482" s="397" t="s">
        <v>311</v>
      </c>
      <c r="E482" s="330" t="s">
        <v>628</v>
      </c>
      <c r="F482" s="398" t="s">
        <v>629</v>
      </c>
      <c r="G482" s="326"/>
      <c r="H482" s="327" t="n">
        <f aca="false">H483</f>
        <v>121.261</v>
      </c>
    </row>
    <row r="483" customFormat="false" ht="63" hidden="false" customHeight="false" outlineLevel="0" collapsed="false">
      <c r="A483" s="345" t="s">
        <v>630</v>
      </c>
      <c r="B483" s="177" t="s">
        <v>98</v>
      </c>
      <c r="C483" s="170" t="s">
        <v>409</v>
      </c>
      <c r="D483" s="171" t="s">
        <v>311</v>
      </c>
      <c r="E483" s="172" t="s">
        <v>628</v>
      </c>
      <c r="F483" s="173" t="s">
        <v>629</v>
      </c>
      <c r="G483" s="174" t="s">
        <v>322</v>
      </c>
      <c r="H483" s="208" t="n">
        <v>121.261</v>
      </c>
    </row>
    <row r="484" customFormat="false" ht="32.25" hidden="false" customHeight="true" outlineLevel="0" collapsed="false">
      <c r="A484" s="290" t="s">
        <v>389</v>
      </c>
      <c r="B484" s="177" t="s">
        <v>98</v>
      </c>
      <c r="C484" s="170" t="s">
        <v>409</v>
      </c>
      <c r="D484" s="171" t="s">
        <v>311</v>
      </c>
      <c r="E484" s="172" t="s">
        <v>626</v>
      </c>
      <c r="F484" s="173" t="s">
        <v>605</v>
      </c>
      <c r="G484" s="174"/>
      <c r="H484" s="175" t="n">
        <f aca="false">H485+H486+H487</f>
        <v>1162.838</v>
      </c>
    </row>
    <row r="485" customFormat="false" ht="63.75" hidden="false" customHeight="true" outlineLevel="0" collapsed="false">
      <c r="A485" s="345" t="s">
        <v>321</v>
      </c>
      <c r="B485" s="177" t="s">
        <v>98</v>
      </c>
      <c r="C485" s="170" t="s">
        <v>409</v>
      </c>
      <c r="D485" s="171" t="s">
        <v>311</v>
      </c>
      <c r="E485" s="172" t="s">
        <v>626</v>
      </c>
      <c r="F485" s="173" t="s">
        <v>605</v>
      </c>
      <c r="G485" s="174" t="s">
        <v>322</v>
      </c>
      <c r="H485" s="208" t="n">
        <v>811.103</v>
      </c>
    </row>
    <row r="486" customFormat="false" ht="31.5" hidden="false" customHeight="false" outlineLevel="0" collapsed="false">
      <c r="A486" s="291" t="s">
        <v>330</v>
      </c>
      <c r="B486" s="248" t="s">
        <v>98</v>
      </c>
      <c r="C486" s="170" t="s">
        <v>409</v>
      </c>
      <c r="D486" s="171" t="s">
        <v>311</v>
      </c>
      <c r="E486" s="172" t="s">
        <v>626</v>
      </c>
      <c r="F486" s="173" t="s">
        <v>605</v>
      </c>
      <c r="G486" s="174" t="s">
        <v>332</v>
      </c>
      <c r="H486" s="208" t="n">
        <v>332.021</v>
      </c>
    </row>
    <row r="487" customFormat="false" ht="15.75" hidden="false" customHeight="false" outlineLevel="0" collapsed="false">
      <c r="A487" s="290" t="s">
        <v>361</v>
      </c>
      <c r="B487" s="177" t="s">
        <v>98</v>
      </c>
      <c r="C487" s="170" t="s">
        <v>409</v>
      </c>
      <c r="D487" s="171" t="s">
        <v>311</v>
      </c>
      <c r="E487" s="172" t="s">
        <v>626</v>
      </c>
      <c r="F487" s="173" t="s">
        <v>605</v>
      </c>
      <c r="G487" s="174" t="s">
        <v>363</v>
      </c>
      <c r="H487" s="208" t="n">
        <v>19.714</v>
      </c>
    </row>
    <row r="488" customFormat="false" ht="63" hidden="true" customHeight="false" outlineLevel="0" collapsed="false">
      <c r="A488" s="290" t="s">
        <v>631</v>
      </c>
      <c r="B488" s="177" t="s">
        <v>98</v>
      </c>
      <c r="C488" s="170" t="s">
        <v>409</v>
      </c>
      <c r="D488" s="171" t="s">
        <v>311</v>
      </c>
      <c r="E488" s="172" t="s">
        <v>632</v>
      </c>
      <c r="F488" s="173" t="s">
        <v>316</v>
      </c>
      <c r="G488" s="174"/>
      <c r="H488" s="175"/>
    </row>
    <row r="489" customFormat="false" ht="32.25" hidden="true" customHeight="true" outlineLevel="0" collapsed="false">
      <c r="A489" s="290" t="s">
        <v>389</v>
      </c>
      <c r="B489" s="177" t="s">
        <v>98</v>
      </c>
      <c r="C489" s="170" t="s">
        <v>409</v>
      </c>
      <c r="D489" s="171" t="s">
        <v>311</v>
      </c>
      <c r="E489" s="172" t="s">
        <v>632</v>
      </c>
      <c r="F489" s="173" t="s">
        <v>605</v>
      </c>
      <c r="G489" s="174"/>
      <c r="H489" s="175"/>
    </row>
    <row r="490" customFormat="false" ht="48.75" hidden="true" customHeight="true" outlineLevel="0" collapsed="false">
      <c r="A490" s="345" t="s">
        <v>321</v>
      </c>
      <c r="B490" s="177" t="s">
        <v>98</v>
      </c>
      <c r="C490" s="170" t="s">
        <v>409</v>
      </c>
      <c r="D490" s="171" t="s">
        <v>311</v>
      </c>
      <c r="E490" s="172" t="s">
        <v>632</v>
      </c>
      <c r="F490" s="173" t="s">
        <v>605</v>
      </c>
      <c r="G490" s="174" t="s">
        <v>322</v>
      </c>
      <c r="H490" s="208"/>
    </row>
    <row r="491" customFormat="false" ht="16.5" hidden="true" customHeight="true" outlineLevel="0" collapsed="false">
      <c r="A491" s="291" t="s">
        <v>330</v>
      </c>
      <c r="B491" s="248" t="s">
        <v>98</v>
      </c>
      <c r="C491" s="170" t="s">
        <v>409</v>
      </c>
      <c r="D491" s="171" t="s">
        <v>311</v>
      </c>
      <c r="E491" s="172" t="s">
        <v>632</v>
      </c>
      <c r="F491" s="173" t="s">
        <v>605</v>
      </c>
      <c r="G491" s="174" t="s">
        <v>332</v>
      </c>
      <c r="H491" s="208"/>
    </row>
    <row r="492" customFormat="false" ht="17.25" hidden="true" customHeight="true" outlineLevel="0" collapsed="false">
      <c r="A492" s="290" t="s">
        <v>361</v>
      </c>
      <c r="B492" s="177" t="s">
        <v>98</v>
      </c>
      <c r="C492" s="170" t="s">
        <v>409</v>
      </c>
      <c r="D492" s="171" t="s">
        <v>311</v>
      </c>
      <c r="E492" s="172" t="s">
        <v>632</v>
      </c>
      <c r="F492" s="173" t="s">
        <v>605</v>
      </c>
      <c r="G492" s="174" t="s">
        <v>363</v>
      </c>
      <c r="H492" s="208"/>
    </row>
    <row r="493" s="384" customFormat="true" ht="33.75" hidden="true" customHeight="true" outlineLevel="0" collapsed="false">
      <c r="A493" s="343" t="s">
        <v>345</v>
      </c>
      <c r="B493" s="163" t="s">
        <v>98</v>
      </c>
      <c r="C493" s="164" t="s">
        <v>409</v>
      </c>
      <c r="D493" s="189" t="s">
        <v>311</v>
      </c>
      <c r="E493" s="190" t="s">
        <v>346</v>
      </c>
      <c r="F493" s="200" t="s">
        <v>316</v>
      </c>
      <c r="G493" s="167"/>
      <c r="H493" s="168"/>
    </row>
    <row r="494" s="384" customFormat="true" ht="63" hidden="true" customHeight="true" outlineLevel="0" collapsed="false">
      <c r="A494" s="319" t="s">
        <v>591</v>
      </c>
      <c r="B494" s="192" t="s">
        <v>98</v>
      </c>
      <c r="C494" s="170" t="s">
        <v>409</v>
      </c>
      <c r="D494" s="171" t="s">
        <v>311</v>
      </c>
      <c r="E494" s="172" t="s">
        <v>592</v>
      </c>
      <c r="F494" s="385" t="s">
        <v>316</v>
      </c>
      <c r="G494" s="386"/>
      <c r="H494" s="387"/>
    </row>
    <row r="495" s="344" customFormat="true" ht="32.25" hidden="true" customHeight="true" outlineLevel="0" collapsed="false">
      <c r="A495" s="388" t="s">
        <v>593</v>
      </c>
      <c r="B495" s="389" t="s">
        <v>98</v>
      </c>
      <c r="C495" s="170" t="s">
        <v>409</v>
      </c>
      <c r="D495" s="171" t="s">
        <v>311</v>
      </c>
      <c r="E495" s="172" t="s">
        <v>592</v>
      </c>
      <c r="F495" s="385" t="n">
        <v>1435</v>
      </c>
      <c r="G495" s="386"/>
      <c r="H495" s="387"/>
    </row>
    <row r="496" s="344" customFormat="true" ht="15.75" hidden="true" customHeight="true" outlineLevel="0" collapsed="false">
      <c r="A496" s="390" t="s">
        <v>330</v>
      </c>
      <c r="B496" s="391" t="s">
        <v>98</v>
      </c>
      <c r="C496" s="170" t="s">
        <v>409</v>
      </c>
      <c r="D496" s="171" t="s">
        <v>311</v>
      </c>
      <c r="E496" s="172" t="s">
        <v>592</v>
      </c>
      <c r="F496" s="385" t="n">
        <v>1435</v>
      </c>
      <c r="G496" s="386" t="s">
        <v>332</v>
      </c>
      <c r="H496" s="392"/>
    </row>
    <row r="497" s="384" customFormat="true" ht="33.75" hidden="true" customHeight="true" outlineLevel="0" collapsed="false">
      <c r="A497" s="286" t="s">
        <v>438</v>
      </c>
      <c r="B497" s="163" t="s">
        <v>98</v>
      </c>
      <c r="C497" s="164" t="s">
        <v>409</v>
      </c>
      <c r="D497" s="189" t="s">
        <v>311</v>
      </c>
      <c r="E497" s="190" t="s">
        <v>440</v>
      </c>
      <c r="F497" s="200" t="s">
        <v>316</v>
      </c>
      <c r="G497" s="167"/>
      <c r="H497" s="168"/>
    </row>
    <row r="498" s="384" customFormat="true" ht="64.5" hidden="true" customHeight="true" outlineLevel="0" collapsed="false">
      <c r="A498" s="345" t="s">
        <v>633</v>
      </c>
      <c r="B498" s="177" t="s">
        <v>98</v>
      </c>
      <c r="C498" s="170" t="s">
        <v>409</v>
      </c>
      <c r="D498" s="171" t="s">
        <v>311</v>
      </c>
      <c r="E498" s="172" t="s">
        <v>634</v>
      </c>
      <c r="F498" s="173" t="s">
        <v>316</v>
      </c>
      <c r="G498" s="174"/>
      <c r="H498" s="175"/>
    </row>
    <row r="499" s="384" customFormat="true" ht="46.5" hidden="true" customHeight="true" outlineLevel="0" collapsed="false">
      <c r="A499" s="290" t="s">
        <v>635</v>
      </c>
      <c r="B499" s="177" t="s">
        <v>98</v>
      </c>
      <c r="C499" s="170" t="s">
        <v>409</v>
      </c>
      <c r="D499" s="171" t="s">
        <v>311</v>
      </c>
      <c r="E499" s="172" t="s">
        <v>634</v>
      </c>
      <c r="F499" s="173" t="s">
        <v>636</v>
      </c>
      <c r="G499" s="174"/>
      <c r="H499" s="175"/>
    </row>
    <row r="500" s="384" customFormat="true" ht="15.75" hidden="true" customHeight="true" outlineLevel="0" collapsed="false">
      <c r="A500" s="291" t="s">
        <v>330</v>
      </c>
      <c r="B500" s="248" t="s">
        <v>98</v>
      </c>
      <c r="C500" s="170" t="s">
        <v>409</v>
      </c>
      <c r="D500" s="171" t="s">
        <v>311</v>
      </c>
      <c r="E500" s="172" t="s">
        <v>634</v>
      </c>
      <c r="F500" s="173" t="s">
        <v>636</v>
      </c>
      <c r="G500" s="174" t="s">
        <v>332</v>
      </c>
      <c r="H500" s="208"/>
    </row>
    <row r="501" s="384" customFormat="true" ht="31.5" hidden="false" customHeight="false" outlineLevel="0" collapsed="false">
      <c r="A501" s="329" t="s">
        <v>637</v>
      </c>
      <c r="B501" s="321" t="s">
        <v>98</v>
      </c>
      <c r="C501" s="396" t="s">
        <v>409</v>
      </c>
      <c r="D501" s="396" t="s">
        <v>311</v>
      </c>
      <c r="E501" s="399" t="s">
        <v>638</v>
      </c>
      <c r="F501" s="400" t="s">
        <v>316</v>
      </c>
      <c r="G501" s="326"/>
      <c r="H501" s="327" t="n">
        <f aca="false">H502</f>
        <v>4.185</v>
      </c>
    </row>
    <row r="502" s="384" customFormat="true" ht="15.75" hidden="false" customHeight="true" outlineLevel="0" collapsed="false">
      <c r="A502" s="401" t="s">
        <v>639</v>
      </c>
      <c r="B502" s="248" t="s">
        <v>98</v>
      </c>
      <c r="C502" s="170" t="s">
        <v>409</v>
      </c>
      <c r="D502" s="170" t="s">
        <v>311</v>
      </c>
      <c r="E502" s="172" t="s">
        <v>640</v>
      </c>
      <c r="F502" s="173" t="s">
        <v>316</v>
      </c>
      <c r="G502" s="174"/>
      <c r="H502" s="265" t="n">
        <f aca="false">H503</f>
        <v>4.185</v>
      </c>
    </row>
    <row r="503" s="384" customFormat="true" ht="15.75" hidden="false" customHeight="true" outlineLevel="0" collapsed="false">
      <c r="A503" s="402" t="s">
        <v>641</v>
      </c>
      <c r="B503" s="248" t="s">
        <v>98</v>
      </c>
      <c r="C503" s="170" t="s">
        <v>409</v>
      </c>
      <c r="D503" s="170" t="s">
        <v>311</v>
      </c>
      <c r="E503" s="172" t="s">
        <v>640</v>
      </c>
      <c r="F503" s="173" t="s">
        <v>605</v>
      </c>
      <c r="G503" s="170"/>
      <c r="H503" s="265" t="n">
        <f aca="false">H504</f>
        <v>4.185</v>
      </c>
    </row>
    <row r="504" s="384" customFormat="true" ht="15.75" hidden="false" customHeight="true" outlineLevel="0" collapsed="false">
      <c r="A504" s="287" t="s">
        <v>361</v>
      </c>
      <c r="B504" s="248" t="s">
        <v>98</v>
      </c>
      <c r="C504" s="170" t="s">
        <v>409</v>
      </c>
      <c r="D504" s="170" t="s">
        <v>311</v>
      </c>
      <c r="E504" s="172" t="s">
        <v>640</v>
      </c>
      <c r="F504" s="173" t="s">
        <v>605</v>
      </c>
      <c r="G504" s="170" t="s">
        <v>363</v>
      </c>
      <c r="H504" s="208" t="n">
        <v>4.185</v>
      </c>
    </row>
    <row r="505" customFormat="false" ht="15.75" hidden="false" customHeight="false" outlineLevel="0" collapsed="false">
      <c r="A505" s="403" t="s">
        <v>642</v>
      </c>
      <c r="B505" s="404" t="s">
        <v>98</v>
      </c>
      <c r="C505" s="212" t="s">
        <v>409</v>
      </c>
      <c r="D505" s="212" t="s">
        <v>324</v>
      </c>
      <c r="E505" s="405"/>
      <c r="F505" s="406"/>
      <c r="G505" s="160"/>
      <c r="H505" s="217" t="n">
        <f aca="false">SUM(H506,H519)</f>
        <v>23</v>
      </c>
    </row>
    <row r="506" customFormat="false" ht="51" hidden="false" customHeight="true" outlineLevel="0" collapsed="false">
      <c r="A506" s="286" t="s">
        <v>643</v>
      </c>
      <c r="B506" s="163" t="s">
        <v>98</v>
      </c>
      <c r="C506" s="164" t="s">
        <v>409</v>
      </c>
      <c r="D506" s="189" t="s">
        <v>324</v>
      </c>
      <c r="E506" s="190" t="s">
        <v>614</v>
      </c>
      <c r="F506" s="204" t="s">
        <v>316</v>
      </c>
      <c r="G506" s="167"/>
      <c r="H506" s="168" t="n">
        <f aca="false">SUM(H507+H510)</f>
        <v>23</v>
      </c>
    </row>
    <row r="507" customFormat="false" ht="57.75" hidden="false" customHeight="true" outlineLevel="0" collapsed="false">
      <c r="A507" s="290" t="s">
        <v>644</v>
      </c>
      <c r="B507" s="192" t="s">
        <v>98</v>
      </c>
      <c r="C507" s="209" t="s">
        <v>409</v>
      </c>
      <c r="D507" s="379" t="s">
        <v>324</v>
      </c>
      <c r="E507" s="382" t="s">
        <v>632</v>
      </c>
      <c r="F507" s="383" t="s">
        <v>316</v>
      </c>
      <c r="G507" s="205"/>
      <c r="H507" s="175" t="n">
        <f aca="false">SUM(H508)</f>
        <v>13</v>
      </c>
    </row>
    <row r="508" customFormat="false" ht="78.75" hidden="false" customHeight="false" outlineLevel="0" collapsed="false">
      <c r="A508" s="307" t="s">
        <v>645</v>
      </c>
      <c r="B508" s="192" t="s">
        <v>98</v>
      </c>
      <c r="C508" s="209" t="s">
        <v>409</v>
      </c>
      <c r="D508" s="379" t="s">
        <v>324</v>
      </c>
      <c r="E508" s="382" t="s">
        <v>632</v>
      </c>
      <c r="F508" s="383" t="s">
        <v>646</v>
      </c>
      <c r="G508" s="205"/>
      <c r="H508" s="175" t="n">
        <f aca="false">SUM(H509)</f>
        <v>13</v>
      </c>
    </row>
    <row r="509" customFormat="false" ht="66" hidden="false" customHeight="true" outlineLevel="0" collapsed="false">
      <c r="A509" s="307" t="s">
        <v>321</v>
      </c>
      <c r="B509" s="407" t="s">
        <v>98</v>
      </c>
      <c r="C509" s="408" t="s">
        <v>409</v>
      </c>
      <c r="D509" s="409" t="s">
        <v>324</v>
      </c>
      <c r="E509" s="410" t="s">
        <v>632</v>
      </c>
      <c r="F509" s="411" t="s">
        <v>646</v>
      </c>
      <c r="G509" s="412" t="s">
        <v>322</v>
      </c>
      <c r="H509" s="352" t="n">
        <v>13</v>
      </c>
    </row>
    <row r="510" customFormat="false" ht="37.5" hidden="false" customHeight="true" outlineLevel="0" collapsed="false">
      <c r="A510" s="290" t="s">
        <v>330</v>
      </c>
      <c r="B510" s="177" t="s">
        <v>98</v>
      </c>
      <c r="C510" s="170" t="s">
        <v>409</v>
      </c>
      <c r="D510" s="171" t="s">
        <v>324</v>
      </c>
      <c r="E510" s="172" t="s">
        <v>632</v>
      </c>
      <c r="F510" s="173" t="s">
        <v>646</v>
      </c>
      <c r="G510" s="174" t="s">
        <v>332</v>
      </c>
      <c r="H510" s="208" t="n">
        <v>10</v>
      </c>
    </row>
    <row r="511" customFormat="false" ht="47.25" hidden="true" customHeight="false" outlineLevel="0" collapsed="false">
      <c r="A511" s="290" t="s">
        <v>647</v>
      </c>
      <c r="B511" s="177" t="s">
        <v>98</v>
      </c>
      <c r="C511" s="170" t="s">
        <v>409</v>
      </c>
      <c r="D511" s="171" t="s">
        <v>324</v>
      </c>
      <c r="E511" s="172" t="s">
        <v>648</v>
      </c>
      <c r="F511" s="173" t="s">
        <v>649</v>
      </c>
      <c r="G511" s="174"/>
      <c r="H511" s="175"/>
    </row>
    <row r="512" customFormat="false" ht="48.75" hidden="true" customHeight="true" outlineLevel="0" collapsed="false">
      <c r="A512" s="345" t="s">
        <v>321</v>
      </c>
      <c r="B512" s="177" t="s">
        <v>138</v>
      </c>
      <c r="C512" s="170" t="s">
        <v>409</v>
      </c>
      <c r="D512" s="171" t="s">
        <v>324</v>
      </c>
      <c r="E512" s="172" t="s">
        <v>648</v>
      </c>
      <c r="F512" s="173" t="s">
        <v>649</v>
      </c>
      <c r="G512" s="174" t="s">
        <v>322</v>
      </c>
      <c r="H512" s="208"/>
    </row>
    <row r="513" customFormat="false" ht="31.5" hidden="true" customHeight="false" outlineLevel="0" collapsed="false">
      <c r="A513" s="290" t="s">
        <v>389</v>
      </c>
      <c r="B513" s="177" t="s">
        <v>138</v>
      </c>
      <c r="C513" s="170" t="s">
        <v>409</v>
      </c>
      <c r="D513" s="171" t="s">
        <v>324</v>
      </c>
      <c r="E513" s="172" t="s">
        <v>648</v>
      </c>
      <c r="F513" s="173" t="s">
        <v>605</v>
      </c>
      <c r="G513" s="174"/>
      <c r="H513" s="175"/>
    </row>
    <row r="514" customFormat="false" ht="49.5" hidden="true" customHeight="true" outlineLevel="0" collapsed="false">
      <c r="A514" s="345" t="s">
        <v>321</v>
      </c>
      <c r="B514" s="177" t="s">
        <v>138</v>
      </c>
      <c r="C514" s="170" t="s">
        <v>409</v>
      </c>
      <c r="D514" s="171" t="s">
        <v>324</v>
      </c>
      <c r="E514" s="172" t="s">
        <v>648</v>
      </c>
      <c r="F514" s="173" t="s">
        <v>605</v>
      </c>
      <c r="G514" s="174" t="s">
        <v>322</v>
      </c>
      <c r="H514" s="208"/>
    </row>
    <row r="515" customFormat="false" ht="16.5" hidden="true" customHeight="true" outlineLevel="0" collapsed="false">
      <c r="A515" s="291" t="s">
        <v>330</v>
      </c>
      <c r="B515" s="248" t="s">
        <v>138</v>
      </c>
      <c r="C515" s="170" t="s">
        <v>409</v>
      </c>
      <c r="D515" s="171" t="s">
        <v>324</v>
      </c>
      <c r="E515" s="172" t="s">
        <v>648</v>
      </c>
      <c r="F515" s="173" t="s">
        <v>605</v>
      </c>
      <c r="G515" s="174" t="s">
        <v>332</v>
      </c>
      <c r="H515" s="208"/>
    </row>
    <row r="516" customFormat="false" ht="16.5" hidden="true" customHeight="true" outlineLevel="0" collapsed="false">
      <c r="A516" s="290" t="s">
        <v>361</v>
      </c>
      <c r="B516" s="177" t="s">
        <v>138</v>
      </c>
      <c r="C516" s="170" t="s">
        <v>409</v>
      </c>
      <c r="D516" s="171" t="s">
        <v>324</v>
      </c>
      <c r="E516" s="172" t="s">
        <v>648</v>
      </c>
      <c r="F516" s="173" t="s">
        <v>605</v>
      </c>
      <c r="G516" s="174" t="s">
        <v>363</v>
      </c>
      <c r="H516" s="208"/>
    </row>
    <row r="517" customFormat="false" ht="31.5" hidden="true" customHeight="false" outlineLevel="0" collapsed="false">
      <c r="A517" s="290" t="s">
        <v>319</v>
      </c>
      <c r="B517" s="177" t="s">
        <v>138</v>
      </c>
      <c r="C517" s="209" t="s">
        <v>409</v>
      </c>
      <c r="D517" s="379" t="s">
        <v>324</v>
      </c>
      <c r="E517" s="172" t="s">
        <v>648</v>
      </c>
      <c r="F517" s="173" t="s">
        <v>320</v>
      </c>
      <c r="G517" s="205"/>
      <c r="H517" s="175"/>
    </row>
    <row r="518" customFormat="false" ht="48.75" hidden="true" customHeight="true" outlineLevel="0" collapsed="false">
      <c r="A518" s="345" t="s">
        <v>321</v>
      </c>
      <c r="B518" s="177" t="s">
        <v>138</v>
      </c>
      <c r="C518" s="170" t="s">
        <v>409</v>
      </c>
      <c r="D518" s="171" t="s">
        <v>324</v>
      </c>
      <c r="E518" s="172" t="s">
        <v>648</v>
      </c>
      <c r="F518" s="173" t="s">
        <v>320</v>
      </c>
      <c r="G518" s="174" t="s">
        <v>322</v>
      </c>
      <c r="H518" s="208"/>
    </row>
    <row r="519" customFormat="false" ht="48.75" hidden="true" customHeight="true" outlineLevel="0" collapsed="false">
      <c r="A519" s="343" t="s">
        <v>496</v>
      </c>
      <c r="B519" s="163" t="s">
        <v>138</v>
      </c>
      <c r="C519" s="164" t="s">
        <v>409</v>
      </c>
      <c r="D519" s="189" t="s">
        <v>324</v>
      </c>
      <c r="E519" s="190" t="s">
        <v>336</v>
      </c>
      <c r="F519" s="200" t="s">
        <v>316</v>
      </c>
      <c r="G519" s="167"/>
      <c r="H519" s="168"/>
    </row>
    <row r="520" customFormat="false" ht="62.25" hidden="true" customHeight="true" outlineLevel="0" collapsed="false">
      <c r="A520" s="319" t="s">
        <v>497</v>
      </c>
      <c r="B520" s="192" t="s">
        <v>138</v>
      </c>
      <c r="C520" s="170" t="s">
        <v>409</v>
      </c>
      <c r="D520" s="171" t="s">
        <v>324</v>
      </c>
      <c r="E520" s="172" t="s">
        <v>338</v>
      </c>
      <c r="F520" s="206" t="s">
        <v>316</v>
      </c>
      <c r="G520" s="205"/>
      <c r="H520" s="175"/>
    </row>
    <row r="521" customFormat="false" ht="18" hidden="true" customHeight="true" outlineLevel="0" collapsed="false">
      <c r="A521" s="319" t="s">
        <v>329</v>
      </c>
      <c r="B521" s="192" t="s">
        <v>138</v>
      </c>
      <c r="C521" s="170" t="s">
        <v>409</v>
      </c>
      <c r="D521" s="171" t="s">
        <v>324</v>
      </c>
      <c r="E521" s="172" t="s">
        <v>338</v>
      </c>
      <c r="F521" s="206" t="n">
        <v>1437</v>
      </c>
      <c r="G521" s="205"/>
      <c r="H521" s="175"/>
    </row>
    <row r="522" customFormat="false" ht="15" hidden="true" customHeight="true" outlineLevel="0" collapsed="false">
      <c r="A522" s="291" t="s">
        <v>330</v>
      </c>
      <c r="B522" s="248" t="s">
        <v>138</v>
      </c>
      <c r="C522" s="170" t="s">
        <v>409</v>
      </c>
      <c r="D522" s="171" t="s">
        <v>324</v>
      </c>
      <c r="E522" s="172" t="s">
        <v>338</v>
      </c>
      <c r="F522" s="206" t="n">
        <v>1437</v>
      </c>
      <c r="G522" s="174" t="s">
        <v>332</v>
      </c>
      <c r="H522" s="208"/>
    </row>
    <row r="523" s="273" customFormat="true" ht="18.75" hidden="false" customHeight="true" outlineLevel="0" collapsed="false">
      <c r="A523" s="318" t="s">
        <v>481</v>
      </c>
      <c r="B523" s="183" t="s">
        <v>98</v>
      </c>
      <c r="C523" s="367" t="n">
        <v>10</v>
      </c>
      <c r="D523" s="229"/>
      <c r="E523" s="230"/>
      <c r="F523" s="231"/>
      <c r="G523" s="187"/>
      <c r="H523" s="157" t="n">
        <f aca="false">H525</f>
        <v>9.075</v>
      </c>
    </row>
    <row r="524" s="273" customFormat="true" ht="22.5" hidden="false" customHeight="true" outlineLevel="0" collapsed="false">
      <c r="A524" s="413" t="s">
        <v>520</v>
      </c>
      <c r="B524" s="414" t="s">
        <v>98</v>
      </c>
      <c r="C524" s="415" t="n">
        <v>10</v>
      </c>
      <c r="D524" s="416" t="s">
        <v>311</v>
      </c>
      <c r="E524" s="417"/>
      <c r="F524" s="418"/>
      <c r="G524" s="419"/>
      <c r="H524" s="420" t="n">
        <f aca="false">H525</f>
        <v>9.075</v>
      </c>
    </row>
    <row r="525" customFormat="false" ht="47.25" hidden="false" customHeight="true" outlineLevel="0" collapsed="false">
      <c r="A525" s="286" t="s">
        <v>650</v>
      </c>
      <c r="B525" s="163" t="s">
        <v>98</v>
      </c>
      <c r="C525" s="164" t="s">
        <v>519</v>
      </c>
      <c r="D525" s="189" t="s">
        <v>311</v>
      </c>
      <c r="E525" s="190" t="s">
        <v>326</v>
      </c>
      <c r="F525" s="204" t="s">
        <v>316</v>
      </c>
      <c r="G525" s="167"/>
      <c r="H525" s="168" t="n">
        <f aca="false">H526</f>
        <v>9.075</v>
      </c>
    </row>
    <row r="526" customFormat="false" ht="63.75" hidden="false" customHeight="true" outlineLevel="0" collapsed="false">
      <c r="A526" s="345" t="s">
        <v>651</v>
      </c>
      <c r="B526" s="177" t="s">
        <v>98</v>
      </c>
      <c r="C526" s="284" t="n">
        <v>10</v>
      </c>
      <c r="D526" s="379" t="s">
        <v>311</v>
      </c>
      <c r="E526" s="382" t="s">
        <v>522</v>
      </c>
      <c r="F526" s="383" t="s">
        <v>316</v>
      </c>
      <c r="G526" s="205"/>
      <c r="H526" s="175" t="n">
        <f aca="false">H527</f>
        <v>9.075</v>
      </c>
    </row>
    <row r="527" customFormat="false" ht="30.75" hidden="false" customHeight="true" outlineLevel="0" collapsed="false">
      <c r="A527" s="345" t="s">
        <v>523</v>
      </c>
      <c r="B527" s="177" t="s">
        <v>98</v>
      </c>
      <c r="C527" s="284" t="n">
        <v>10</v>
      </c>
      <c r="D527" s="379" t="s">
        <v>311</v>
      </c>
      <c r="E527" s="382" t="s">
        <v>522</v>
      </c>
      <c r="F527" s="383" t="s">
        <v>652</v>
      </c>
      <c r="G527" s="205"/>
      <c r="H527" s="175" t="n">
        <f aca="false">H528</f>
        <v>9.075</v>
      </c>
    </row>
    <row r="528" customFormat="false" ht="21" hidden="false" customHeight="true" outlineLevel="0" collapsed="false">
      <c r="A528" s="291" t="s">
        <v>488</v>
      </c>
      <c r="B528" s="248" t="s">
        <v>98</v>
      </c>
      <c r="C528" s="284" t="n">
        <v>10</v>
      </c>
      <c r="D528" s="379" t="s">
        <v>311</v>
      </c>
      <c r="E528" s="382" t="s">
        <v>522</v>
      </c>
      <c r="F528" s="383" t="s">
        <v>652</v>
      </c>
      <c r="G528" s="205" t="s">
        <v>385</v>
      </c>
      <c r="H528" s="208" t="n">
        <v>9.075</v>
      </c>
    </row>
    <row r="529" customFormat="false" ht="37.5" hidden="true" customHeight="true" outlineLevel="0" collapsed="false">
      <c r="A529" s="290" t="s">
        <v>488</v>
      </c>
      <c r="B529" s="177" t="s">
        <v>138</v>
      </c>
      <c r="C529" s="284" t="n">
        <v>10</v>
      </c>
      <c r="D529" s="379" t="s">
        <v>397</v>
      </c>
      <c r="E529" s="382" t="s">
        <v>626</v>
      </c>
      <c r="F529" s="383" t="s">
        <v>653</v>
      </c>
      <c r="G529" s="205" t="s">
        <v>385</v>
      </c>
      <c r="H529" s="208"/>
    </row>
    <row r="530" customFormat="false" ht="43.5" hidden="true" customHeight="true" outlineLevel="0" collapsed="false">
      <c r="A530" s="290" t="s">
        <v>631</v>
      </c>
      <c r="B530" s="177" t="s">
        <v>138</v>
      </c>
      <c r="C530" s="284" t="n">
        <v>10</v>
      </c>
      <c r="D530" s="379" t="s">
        <v>397</v>
      </c>
      <c r="E530" s="382" t="s">
        <v>632</v>
      </c>
      <c r="F530" s="383" t="s">
        <v>316</v>
      </c>
      <c r="G530" s="205"/>
      <c r="H530" s="175"/>
    </row>
    <row r="531" customFormat="false" ht="38.25" hidden="true" customHeight="true" outlineLevel="0" collapsed="false">
      <c r="A531" s="345" t="s">
        <v>654</v>
      </c>
      <c r="B531" s="177" t="s">
        <v>138</v>
      </c>
      <c r="C531" s="284" t="n">
        <v>10</v>
      </c>
      <c r="D531" s="379" t="s">
        <v>397</v>
      </c>
      <c r="E531" s="382" t="s">
        <v>632</v>
      </c>
      <c r="F531" s="383" t="s">
        <v>653</v>
      </c>
      <c r="G531" s="205"/>
      <c r="H531" s="175"/>
    </row>
    <row r="532" customFormat="false" ht="57" hidden="true" customHeight="true" outlineLevel="0" collapsed="false">
      <c r="A532" s="291" t="s">
        <v>330</v>
      </c>
      <c r="B532" s="248" t="s">
        <v>138</v>
      </c>
      <c r="C532" s="284" t="n">
        <v>10</v>
      </c>
      <c r="D532" s="379" t="s">
        <v>397</v>
      </c>
      <c r="E532" s="382" t="s">
        <v>632</v>
      </c>
      <c r="F532" s="383" t="s">
        <v>653</v>
      </c>
      <c r="G532" s="205" t="s">
        <v>332</v>
      </c>
      <c r="H532" s="208"/>
    </row>
    <row r="533" customFormat="false" ht="38.25" hidden="true" customHeight="true" outlineLevel="0" collapsed="false">
      <c r="A533" s="290" t="s">
        <v>488</v>
      </c>
      <c r="B533" s="177" t="s">
        <v>138</v>
      </c>
      <c r="C533" s="284" t="n">
        <v>10</v>
      </c>
      <c r="D533" s="379" t="s">
        <v>397</v>
      </c>
      <c r="E533" s="382" t="s">
        <v>632</v>
      </c>
      <c r="F533" s="383" t="s">
        <v>653</v>
      </c>
      <c r="G533" s="205" t="s">
        <v>385</v>
      </c>
      <c r="H533" s="208"/>
    </row>
    <row r="534" customFormat="false" ht="50.25" hidden="true" customHeight="true" outlineLevel="0" collapsed="false">
      <c r="A534" s="290" t="s">
        <v>615</v>
      </c>
      <c r="B534" s="177" t="s">
        <v>138</v>
      </c>
      <c r="C534" s="284" t="n">
        <v>10</v>
      </c>
      <c r="D534" s="379" t="s">
        <v>397</v>
      </c>
      <c r="E534" s="382" t="s">
        <v>616</v>
      </c>
      <c r="F534" s="383" t="s">
        <v>316</v>
      </c>
      <c r="G534" s="205"/>
      <c r="H534" s="175"/>
    </row>
    <row r="535" customFormat="false" ht="94.5" hidden="true" customHeight="false" outlineLevel="0" collapsed="false">
      <c r="A535" s="290" t="s">
        <v>607</v>
      </c>
      <c r="B535" s="177" t="s">
        <v>138</v>
      </c>
      <c r="C535" s="284" t="n">
        <v>10</v>
      </c>
      <c r="D535" s="379" t="s">
        <v>397</v>
      </c>
      <c r="E535" s="382" t="s">
        <v>616</v>
      </c>
      <c r="F535" s="206" t="n">
        <v>1307</v>
      </c>
      <c r="G535" s="205"/>
      <c r="H535" s="175"/>
    </row>
    <row r="536" customFormat="false" ht="39" hidden="true" customHeight="true" outlineLevel="0" collapsed="false">
      <c r="A536" s="291" t="s">
        <v>330</v>
      </c>
      <c r="B536" s="248" t="s">
        <v>138</v>
      </c>
      <c r="C536" s="284" t="n">
        <v>10</v>
      </c>
      <c r="D536" s="379" t="s">
        <v>397</v>
      </c>
      <c r="E536" s="382" t="s">
        <v>616</v>
      </c>
      <c r="F536" s="206" t="n">
        <v>1307</v>
      </c>
      <c r="G536" s="205" t="s">
        <v>332</v>
      </c>
      <c r="H536" s="208"/>
    </row>
    <row r="537" customFormat="false" ht="46.5" hidden="true" customHeight="true" outlineLevel="0" collapsed="false">
      <c r="A537" s="290" t="s">
        <v>488</v>
      </c>
      <c r="B537" s="177" t="s">
        <v>138</v>
      </c>
      <c r="C537" s="284" t="n">
        <v>10</v>
      </c>
      <c r="D537" s="379" t="s">
        <v>397</v>
      </c>
      <c r="E537" s="382" t="s">
        <v>616</v>
      </c>
      <c r="F537" s="206" t="n">
        <v>1307</v>
      </c>
      <c r="G537" s="205" t="s">
        <v>385</v>
      </c>
      <c r="H537" s="208"/>
    </row>
    <row r="538" s="273" customFormat="true" ht="41.25" hidden="true" customHeight="true" outlineLevel="0" collapsed="false">
      <c r="A538" s="318" t="s">
        <v>655</v>
      </c>
      <c r="B538" s="183" t="s">
        <v>138</v>
      </c>
      <c r="C538" s="421" t="n">
        <v>11</v>
      </c>
      <c r="D538" s="300"/>
      <c r="E538" s="230"/>
      <c r="F538" s="332"/>
      <c r="G538" s="187"/>
      <c r="H538" s="157"/>
    </row>
    <row r="539" s="273" customFormat="true" ht="47.25" hidden="true" customHeight="true" outlineLevel="0" collapsed="false">
      <c r="A539" s="348" t="s">
        <v>656</v>
      </c>
      <c r="B539" s="159" t="s">
        <v>138</v>
      </c>
      <c r="C539" s="333" t="n">
        <v>11</v>
      </c>
      <c r="D539" s="303" t="s">
        <v>313</v>
      </c>
      <c r="E539" s="304"/>
      <c r="F539" s="271"/>
      <c r="G539" s="272"/>
      <c r="H539" s="161"/>
    </row>
    <row r="540" customFormat="false" ht="49.5" hidden="true" customHeight="true" outlineLevel="0" collapsed="false">
      <c r="A540" s="355" t="s">
        <v>512</v>
      </c>
      <c r="B540" s="356" t="s">
        <v>138</v>
      </c>
      <c r="C540" s="164" t="s">
        <v>657</v>
      </c>
      <c r="D540" s="189" t="s">
        <v>313</v>
      </c>
      <c r="E540" s="190" t="s">
        <v>326</v>
      </c>
      <c r="F540" s="200" t="s">
        <v>316</v>
      </c>
      <c r="G540" s="167"/>
      <c r="H540" s="168"/>
    </row>
    <row r="541" s="344" customFormat="true" ht="41.25" hidden="true" customHeight="true" outlineLevel="0" collapsed="false">
      <c r="A541" s="290" t="s">
        <v>521</v>
      </c>
      <c r="B541" s="177" t="s">
        <v>138</v>
      </c>
      <c r="C541" s="369" t="s">
        <v>657</v>
      </c>
      <c r="D541" s="361" t="s">
        <v>313</v>
      </c>
      <c r="E541" s="362" t="s">
        <v>522</v>
      </c>
      <c r="F541" s="385" t="s">
        <v>316</v>
      </c>
      <c r="G541" s="386"/>
      <c r="H541" s="387"/>
    </row>
    <row r="542" s="344" customFormat="true" ht="46.5" hidden="true" customHeight="true" outlineLevel="0" collapsed="false">
      <c r="A542" s="422" t="s">
        <v>658</v>
      </c>
      <c r="B542" s="389" t="s">
        <v>138</v>
      </c>
      <c r="C542" s="369" t="s">
        <v>657</v>
      </c>
      <c r="D542" s="361" t="s">
        <v>313</v>
      </c>
      <c r="E542" s="362" t="s">
        <v>522</v>
      </c>
      <c r="F542" s="385" t="n">
        <v>1473</v>
      </c>
      <c r="G542" s="386"/>
      <c r="H542" s="387"/>
    </row>
    <row r="543" s="344" customFormat="true" ht="37.5" hidden="true" customHeight="true" outlineLevel="0" collapsed="false">
      <c r="A543" s="390" t="s">
        <v>330</v>
      </c>
      <c r="B543" s="391" t="s">
        <v>138</v>
      </c>
      <c r="C543" s="369" t="s">
        <v>657</v>
      </c>
      <c r="D543" s="361" t="s">
        <v>313</v>
      </c>
      <c r="E543" s="362" t="s">
        <v>522</v>
      </c>
      <c r="F543" s="385" t="n">
        <v>1473</v>
      </c>
      <c r="G543" s="386" t="s">
        <v>332</v>
      </c>
      <c r="H543" s="392"/>
    </row>
    <row r="544" customFormat="false" ht="37.5" hidden="true" customHeight="true" outlineLevel="0" collapsed="false">
      <c r="A544" s="319" t="s">
        <v>659</v>
      </c>
      <c r="B544" s="192" t="s">
        <v>138</v>
      </c>
      <c r="C544" s="170" t="s">
        <v>657</v>
      </c>
      <c r="D544" s="171" t="s">
        <v>313</v>
      </c>
      <c r="E544" s="172" t="s">
        <v>328</v>
      </c>
      <c r="F544" s="385" t="s">
        <v>316</v>
      </c>
      <c r="G544" s="174"/>
      <c r="H544" s="175"/>
    </row>
    <row r="545" customFormat="false" ht="24.75" hidden="true" customHeight="true" outlineLevel="0" collapsed="false">
      <c r="A545" s="195" t="s">
        <v>531</v>
      </c>
      <c r="B545" s="192" t="s">
        <v>138</v>
      </c>
      <c r="C545" s="170" t="s">
        <v>657</v>
      </c>
      <c r="D545" s="171" t="s">
        <v>313</v>
      </c>
      <c r="E545" s="172" t="s">
        <v>328</v>
      </c>
      <c r="F545" s="194" t="n">
        <v>1474</v>
      </c>
      <c r="G545" s="174"/>
      <c r="H545" s="175"/>
    </row>
    <row r="546" customFormat="false" ht="27" hidden="true" customHeight="true" outlineLevel="0" collapsed="false">
      <c r="A546" s="291" t="s">
        <v>330</v>
      </c>
      <c r="B546" s="248" t="s">
        <v>138</v>
      </c>
      <c r="C546" s="170" t="s">
        <v>657</v>
      </c>
      <c r="D546" s="171" t="s">
        <v>313</v>
      </c>
      <c r="E546" s="172" t="s">
        <v>328</v>
      </c>
      <c r="F546" s="194" t="n">
        <v>1474</v>
      </c>
      <c r="G546" s="174" t="s">
        <v>332</v>
      </c>
      <c r="H546" s="181"/>
    </row>
    <row r="547" customFormat="false" ht="37.5" hidden="false" customHeight="true" outlineLevel="0" collapsed="false">
      <c r="A547" s="423" t="s">
        <v>533</v>
      </c>
      <c r="B547" s="163" t="s">
        <v>98</v>
      </c>
      <c r="C547" s="164" t="s">
        <v>660</v>
      </c>
      <c r="D547" s="189"/>
      <c r="E547" s="190"/>
      <c r="F547" s="200"/>
      <c r="G547" s="167"/>
      <c r="H547" s="168" t="n">
        <f aca="false">H548</f>
        <v>10.818</v>
      </c>
    </row>
    <row r="548" customFormat="false" ht="21" hidden="false" customHeight="true" outlineLevel="0" collapsed="false">
      <c r="A548" s="238" t="s">
        <v>661</v>
      </c>
      <c r="B548" s="192" t="s">
        <v>98</v>
      </c>
      <c r="C548" s="170" t="s">
        <v>660</v>
      </c>
      <c r="D548" s="171" t="s">
        <v>311</v>
      </c>
      <c r="E548" s="172"/>
      <c r="F548" s="194"/>
      <c r="G548" s="174"/>
      <c r="H548" s="175" t="n">
        <f aca="false">H549</f>
        <v>10.818</v>
      </c>
    </row>
    <row r="549" customFormat="false" ht="15.75" hidden="false" customHeight="false" outlineLevel="0" collapsed="false">
      <c r="A549" s="290" t="s">
        <v>386</v>
      </c>
      <c r="B549" s="177" t="s">
        <v>98</v>
      </c>
      <c r="C549" s="170" t="s">
        <v>660</v>
      </c>
      <c r="D549" s="171" t="s">
        <v>311</v>
      </c>
      <c r="E549" s="172" t="s">
        <v>662</v>
      </c>
      <c r="F549" s="194" t="s">
        <v>316</v>
      </c>
      <c r="G549" s="174"/>
      <c r="H549" s="175" t="n">
        <f aca="false">H550</f>
        <v>10.818</v>
      </c>
    </row>
    <row r="550" customFormat="false" ht="15.75" hidden="false" customHeight="false" outlineLevel="0" collapsed="false">
      <c r="A550" s="424" t="s">
        <v>663</v>
      </c>
      <c r="B550" s="177" t="s">
        <v>98</v>
      </c>
      <c r="C550" s="170" t="s">
        <v>660</v>
      </c>
      <c r="D550" s="171" t="s">
        <v>311</v>
      </c>
      <c r="E550" s="172" t="s">
        <v>388</v>
      </c>
      <c r="F550" s="194" t="s">
        <v>316</v>
      </c>
      <c r="G550" s="174"/>
      <c r="H550" s="175" t="n">
        <f aca="false">H551</f>
        <v>10.818</v>
      </c>
    </row>
    <row r="551" customFormat="false" ht="15.75" hidden="false" customHeight="false" outlineLevel="0" collapsed="false">
      <c r="A551" s="424" t="s">
        <v>538</v>
      </c>
      <c r="B551" s="177" t="s">
        <v>98</v>
      </c>
      <c r="C551" s="170" t="s">
        <v>660</v>
      </c>
      <c r="D551" s="171" t="s">
        <v>311</v>
      </c>
      <c r="E551" s="172" t="s">
        <v>664</v>
      </c>
      <c r="F551" s="194" t="n">
        <v>1465</v>
      </c>
      <c r="G551" s="174"/>
      <c r="H551" s="175" t="n">
        <f aca="false">H552</f>
        <v>10.818</v>
      </c>
    </row>
    <row r="552" customFormat="false" ht="15.75" hidden="false" customHeight="false" outlineLevel="0" collapsed="false">
      <c r="A552" s="291" t="s">
        <v>538</v>
      </c>
      <c r="B552" s="248" t="s">
        <v>98</v>
      </c>
      <c r="C552" s="170" t="s">
        <v>660</v>
      </c>
      <c r="D552" s="171" t="s">
        <v>311</v>
      </c>
      <c r="E552" s="172" t="s">
        <v>664</v>
      </c>
      <c r="F552" s="194" t="n">
        <v>1465</v>
      </c>
      <c r="G552" s="174" t="s">
        <v>539</v>
      </c>
      <c r="H552" s="208" t="n">
        <v>10.818</v>
      </c>
    </row>
  </sheetData>
  <mergeCells count="15">
    <mergeCell ref="A1:H1"/>
    <mergeCell ref="A2:H2"/>
    <mergeCell ref="A3:H3"/>
    <mergeCell ref="A4:H4"/>
    <mergeCell ref="A5:H5"/>
    <mergeCell ref="A6:H6"/>
    <mergeCell ref="A8:G8"/>
    <mergeCell ref="A9:G9"/>
    <mergeCell ref="A10:G10"/>
    <mergeCell ref="A11:G11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142" colorId="64" zoomScale="95" zoomScaleNormal="95" zoomScalePageLayoutView="100" workbookViewId="0">
      <selection pane="topLeft" activeCell="H182" activeCellId="0" sqref="H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665</v>
      </c>
      <c r="B1" s="1"/>
      <c r="C1" s="1"/>
      <c r="D1" s="1"/>
      <c r="E1" s="1"/>
      <c r="F1" s="1"/>
      <c r="G1" s="425"/>
      <c r="H1" s="425"/>
    </row>
    <row r="2" customFormat="false" ht="15" hidden="false" customHeight="false" outlineLevel="0" collapsed="false">
      <c r="A2" s="1" t="s">
        <v>666</v>
      </c>
      <c r="B2" s="1"/>
      <c r="C2" s="1"/>
      <c r="D2" s="1"/>
      <c r="E2" s="1"/>
      <c r="F2" s="1"/>
      <c r="G2" s="425"/>
      <c r="H2" s="425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425"/>
      <c r="H3" s="425"/>
    </row>
    <row r="4" customFormat="false" ht="15" hidden="false" customHeight="false" outlineLevel="0" collapsed="false">
      <c r="A4" s="1" t="s">
        <v>667</v>
      </c>
      <c r="B4" s="1"/>
      <c r="C4" s="1"/>
      <c r="D4" s="1"/>
      <c r="E4" s="1"/>
      <c r="F4" s="1"/>
      <c r="G4" s="425"/>
      <c r="H4" s="42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425"/>
      <c r="H5" s="425"/>
    </row>
    <row r="6" customFormat="false" ht="15" hidden="false" customHeight="false" outlineLevel="0" collapsed="false">
      <c r="A6" s="2" t="s">
        <v>668</v>
      </c>
      <c r="B6" s="2"/>
      <c r="C6" s="2"/>
      <c r="D6" s="2"/>
      <c r="E6" s="2"/>
      <c r="F6" s="2"/>
      <c r="G6" s="426"/>
      <c r="H6" s="426"/>
    </row>
    <row r="7" customFormat="false" ht="15" hidden="false" customHeight="false" outlineLevel="0" collapsed="false">
      <c r="C7" s="426"/>
      <c r="D7" s="427"/>
    </row>
    <row r="8" customFormat="false" ht="18.75" hidden="false" customHeight="true" outlineLevel="0" collapsed="false">
      <c r="A8" s="428" t="s">
        <v>669</v>
      </c>
      <c r="B8" s="428"/>
      <c r="C8" s="428"/>
      <c r="D8" s="428"/>
      <c r="E8" s="428"/>
      <c r="F8" s="428"/>
    </row>
    <row r="9" customFormat="false" ht="18.75" hidden="false" customHeight="true" outlineLevel="0" collapsed="false">
      <c r="A9" s="428" t="s">
        <v>670</v>
      </c>
      <c r="B9" s="428"/>
      <c r="C9" s="428"/>
      <c r="D9" s="428"/>
      <c r="E9" s="428"/>
      <c r="F9" s="428"/>
    </row>
    <row r="10" customFormat="false" ht="21.75" hidden="false" customHeight="true" outlineLevel="0" collapsed="false">
      <c r="A10" s="428" t="s">
        <v>671</v>
      </c>
      <c r="B10" s="428"/>
      <c r="C10" s="428"/>
      <c r="D10" s="428"/>
      <c r="E10" s="428"/>
      <c r="F10" s="428"/>
    </row>
    <row r="11" customFormat="false" ht="15.75" hidden="false" customHeight="false" outlineLevel="0" collapsed="false">
      <c r="B11" s="143"/>
      <c r="F11" s="0" t="s">
        <v>9</v>
      </c>
    </row>
    <row r="12" customFormat="false" ht="45.75" hidden="false" customHeight="true" outlineLevel="0" collapsed="false">
      <c r="A12" s="7" t="s">
        <v>301</v>
      </c>
      <c r="B12" s="7" t="s">
        <v>303</v>
      </c>
      <c r="C12" s="7" t="s">
        <v>304</v>
      </c>
      <c r="D12" s="7" t="s">
        <v>305</v>
      </c>
      <c r="E12" s="7" t="s">
        <v>306</v>
      </c>
      <c r="F12" s="7" t="s">
        <v>307</v>
      </c>
    </row>
    <row r="13" customFormat="false" ht="15.75" hidden="false" customHeight="false" outlineLevel="0" collapsed="false">
      <c r="A13" s="429" t="s">
        <v>308</v>
      </c>
      <c r="B13" s="146"/>
      <c r="C13" s="146"/>
      <c r="D13" s="146"/>
      <c r="E13" s="146"/>
      <c r="F13" s="147" t="n">
        <v>5768.898</v>
      </c>
    </row>
    <row r="14" customFormat="false" ht="15.75" hidden="false" customHeight="false" outlineLevel="0" collapsed="false">
      <c r="A14" s="430" t="s">
        <v>310</v>
      </c>
      <c r="B14" s="156" t="s">
        <v>311</v>
      </c>
      <c r="C14" s="156"/>
      <c r="D14" s="156"/>
      <c r="E14" s="156"/>
      <c r="F14" s="228" t="n">
        <f aca="false">SUM(F15+F34+F75+F98)</f>
        <v>3087.867</v>
      </c>
    </row>
    <row r="15" customFormat="false" ht="31.5" hidden="false" customHeight="false" outlineLevel="0" collapsed="false">
      <c r="A15" s="431" t="s">
        <v>312</v>
      </c>
      <c r="B15" s="432" t="s">
        <v>311</v>
      </c>
      <c r="C15" s="432" t="s">
        <v>313</v>
      </c>
      <c r="D15" s="432"/>
      <c r="E15" s="432"/>
      <c r="F15" s="433" t="n">
        <f aca="false">SUM(F16)</f>
        <v>563.623</v>
      </c>
    </row>
    <row r="16" customFormat="false" ht="18.75" hidden="true" customHeight="true" outlineLevel="0" collapsed="false">
      <c r="A16" s="329" t="s">
        <v>314</v>
      </c>
      <c r="B16" s="396" t="s">
        <v>311</v>
      </c>
      <c r="C16" s="396" t="s">
        <v>313</v>
      </c>
      <c r="D16" s="396" t="s">
        <v>672</v>
      </c>
      <c r="E16" s="396"/>
      <c r="F16" s="327" t="n">
        <f aca="false">SUM(F17)</f>
        <v>563.623</v>
      </c>
    </row>
    <row r="17" customFormat="false" ht="17.25" hidden="true" customHeight="true" outlineLevel="0" collapsed="false">
      <c r="A17" s="434" t="s">
        <v>317</v>
      </c>
      <c r="B17" s="396" t="s">
        <v>311</v>
      </c>
      <c r="C17" s="396" t="s">
        <v>313</v>
      </c>
      <c r="D17" s="396" t="s">
        <v>673</v>
      </c>
      <c r="E17" s="396"/>
      <c r="F17" s="327" t="n">
        <f aca="false">SUM(F18)</f>
        <v>563.623</v>
      </c>
    </row>
    <row r="18" customFormat="false" ht="32.25" hidden="true" customHeight="true" outlineLevel="0" collapsed="false">
      <c r="A18" s="329" t="s">
        <v>319</v>
      </c>
      <c r="B18" s="396" t="s">
        <v>311</v>
      </c>
      <c r="C18" s="396" t="s">
        <v>313</v>
      </c>
      <c r="D18" s="396" t="s">
        <v>674</v>
      </c>
      <c r="E18" s="396"/>
      <c r="F18" s="327" t="n">
        <f aca="false">SUM(F19)</f>
        <v>563.623</v>
      </c>
    </row>
    <row r="19" customFormat="false" ht="48" hidden="true" customHeight="true" outlineLevel="0" collapsed="false">
      <c r="A19" s="328" t="s">
        <v>321</v>
      </c>
      <c r="B19" s="396" t="s">
        <v>311</v>
      </c>
      <c r="C19" s="396" t="s">
        <v>313</v>
      </c>
      <c r="D19" s="396" t="s">
        <v>674</v>
      </c>
      <c r="E19" s="396" t="s">
        <v>322</v>
      </c>
      <c r="F19" s="327" t="n">
        <f aca="false">SUM(прил2!H21)</f>
        <v>563.623</v>
      </c>
    </row>
    <row r="20" customFormat="false" ht="47.25" hidden="true" customHeight="false" outlineLevel="0" collapsed="false">
      <c r="A20" s="431" t="s">
        <v>549</v>
      </c>
      <c r="B20" s="432" t="s">
        <v>311</v>
      </c>
      <c r="C20" s="432" t="s">
        <v>397</v>
      </c>
      <c r="D20" s="432"/>
      <c r="E20" s="432"/>
      <c r="F20" s="433" t="n">
        <f aca="false">SUM(F21,F25,F29)</f>
        <v>0</v>
      </c>
    </row>
    <row r="21" customFormat="false" ht="35.25" hidden="true" customHeight="true" outlineLevel="0" collapsed="false">
      <c r="A21" s="328" t="s">
        <v>675</v>
      </c>
      <c r="B21" s="396" t="s">
        <v>311</v>
      </c>
      <c r="C21" s="396" t="s">
        <v>397</v>
      </c>
      <c r="D21" s="435" t="s">
        <v>676</v>
      </c>
      <c r="E21" s="396"/>
      <c r="F21" s="327" t="n">
        <f aca="false">SUM(F22)</f>
        <v>0</v>
      </c>
    </row>
    <row r="22" customFormat="false" ht="48.75" hidden="true" customHeight="true" outlineLevel="0" collapsed="false">
      <c r="A22" s="328" t="s">
        <v>677</v>
      </c>
      <c r="B22" s="396" t="s">
        <v>311</v>
      </c>
      <c r="C22" s="396" t="s">
        <v>397</v>
      </c>
      <c r="D22" s="435" t="s">
        <v>678</v>
      </c>
      <c r="E22" s="396"/>
      <c r="F22" s="327" t="n">
        <f aca="false">SUM(F23)</f>
        <v>0</v>
      </c>
    </row>
    <row r="23" customFormat="false" ht="18.75" hidden="true" customHeight="true" outlineLevel="0" collapsed="false">
      <c r="A23" s="328" t="s">
        <v>329</v>
      </c>
      <c r="B23" s="396" t="s">
        <v>311</v>
      </c>
      <c r="C23" s="396" t="s">
        <v>397</v>
      </c>
      <c r="D23" s="435" t="s">
        <v>679</v>
      </c>
      <c r="E23" s="396"/>
      <c r="F23" s="327" t="n">
        <f aca="false">SUM(F24)</f>
        <v>0</v>
      </c>
    </row>
    <row r="24" customFormat="false" ht="18" hidden="true" customHeight="true" outlineLevel="0" collapsed="false">
      <c r="A24" s="436" t="s">
        <v>330</v>
      </c>
      <c r="B24" s="396" t="s">
        <v>311</v>
      </c>
      <c r="C24" s="396" t="s">
        <v>397</v>
      </c>
      <c r="D24" s="435" t="s">
        <v>679</v>
      </c>
      <c r="E24" s="396" t="s">
        <v>332</v>
      </c>
      <c r="F24" s="327" t="n">
        <f aca="false">SUM(прил2!H311)</f>
        <v>0</v>
      </c>
    </row>
    <row r="25" customFormat="false" ht="31.5" hidden="true" customHeight="false" outlineLevel="0" collapsed="false">
      <c r="A25" s="329" t="s">
        <v>551</v>
      </c>
      <c r="B25" s="396" t="s">
        <v>311</v>
      </c>
      <c r="C25" s="396" t="s">
        <v>397</v>
      </c>
      <c r="D25" s="396" t="s">
        <v>680</v>
      </c>
      <c r="E25" s="396"/>
      <c r="F25" s="327" t="n">
        <f aca="false">SUM(F26)</f>
        <v>0</v>
      </c>
    </row>
    <row r="26" customFormat="false" ht="18.75" hidden="true" customHeight="true" outlineLevel="0" collapsed="false">
      <c r="A26" s="329" t="s">
        <v>553</v>
      </c>
      <c r="B26" s="396" t="s">
        <v>311</v>
      </c>
      <c r="C26" s="396" t="s">
        <v>397</v>
      </c>
      <c r="D26" s="396" t="s">
        <v>681</v>
      </c>
      <c r="E26" s="396"/>
      <c r="F26" s="327" t="n">
        <f aca="false">SUM(F27)</f>
        <v>0</v>
      </c>
    </row>
    <row r="27" customFormat="false" ht="31.5" hidden="true" customHeight="false" outlineLevel="0" collapsed="false">
      <c r="A27" s="329" t="s">
        <v>319</v>
      </c>
      <c r="B27" s="396" t="s">
        <v>311</v>
      </c>
      <c r="C27" s="396" t="s">
        <v>397</v>
      </c>
      <c r="D27" s="396" t="s">
        <v>682</v>
      </c>
      <c r="E27" s="396"/>
      <c r="F27" s="327" t="n">
        <f aca="false">SUM(F28)</f>
        <v>0</v>
      </c>
    </row>
    <row r="28" customFormat="false" ht="48" hidden="true" customHeight="true" outlineLevel="0" collapsed="false">
      <c r="A28" s="328" t="s">
        <v>321</v>
      </c>
      <c r="B28" s="396" t="s">
        <v>311</v>
      </c>
      <c r="C28" s="396" t="s">
        <v>397</v>
      </c>
      <c r="D28" s="396" t="s">
        <v>682</v>
      </c>
      <c r="E28" s="396" t="s">
        <v>322</v>
      </c>
      <c r="F28" s="327" t="n">
        <f aca="false">SUM(прил2!H315)</f>
        <v>0</v>
      </c>
    </row>
    <row r="29" customFormat="false" ht="33.75" hidden="true" customHeight="true" outlineLevel="0" collapsed="false">
      <c r="A29" s="329" t="s">
        <v>555</v>
      </c>
      <c r="B29" s="396" t="s">
        <v>311</v>
      </c>
      <c r="C29" s="396" t="s">
        <v>397</v>
      </c>
      <c r="D29" s="396" t="s">
        <v>683</v>
      </c>
      <c r="E29" s="396"/>
      <c r="F29" s="327" t="n">
        <f aca="false">SUM(F30)</f>
        <v>0</v>
      </c>
    </row>
    <row r="30" customFormat="false" ht="16.5" hidden="true" customHeight="true" outlineLevel="0" collapsed="false">
      <c r="A30" s="329" t="s">
        <v>557</v>
      </c>
      <c r="B30" s="396" t="s">
        <v>311</v>
      </c>
      <c r="C30" s="396" t="s">
        <v>397</v>
      </c>
      <c r="D30" s="396" t="s">
        <v>684</v>
      </c>
      <c r="E30" s="396"/>
      <c r="F30" s="327" t="n">
        <f aca="false">SUM(F31)</f>
        <v>0</v>
      </c>
    </row>
    <row r="31" customFormat="false" ht="33.75" hidden="true" customHeight="true" outlineLevel="0" collapsed="false">
      <c r="A31" s="329" t="s">
        <v>319</v>
      </c>
      <c r="B31" s="396" t="s">
        <v>311</v>
      </c>
      <c r="C31" s="396" t="s">
        <v>397</v>
      </c>
      <c r="D31" s="396" t="s">
        <v>685</v>
      </c>
      <c r="E31" s="396"/>
      <c r="F31" s="327" t="n">
        <f aca="false">SUM(F32:F33)</f>
        <v>0</v>
      </c>
    </row>
    <row r="32" customFormat="false" ht="47.25" hidden="true" customHeight="true" outlineLevel="0" collapsed="false">
      <c r="A32" s="328" t="s">
        <v>321</v>
      </c>
      <c r="B32" s="396" t="s">
        <v>311</v>
      </c>
      <c r="C32" s="396" t="s">
        <v>397</v>
      </c>
      <c r="D32" s="396" t="s">
        <v>685</v>
      </c>
      <c r="E32" s="396" t="s">
        <v>322</v>
      </c>
      <c r="F32" s="327" t="n">
        <f aca="false">SUM(прил2!H319)</f>
        <v>0</v>
      </c>
    </row>
    <row r="33" customFormat="false" ht="18.75" hidden="true" customHeight="true" outlineLevel="0" collapsed="false">
      <c r="A33" s="329" t="s">
        <v>361</v>
      </c>
      <c r="B33" s="396" t="s">
        <v>311</v>
      </c>
      <c r="C33" s="396" t="s">
        <v>397</v>
      </c>
      <c r="D33" s="396" t="s">
        <v>685</v>
      </c>
      <c r="E33" s="396" t="s">
        <v>363</v>
      </c>
      <c r="F33" s="327" t="n">
        <f aca="false">SUM(прил2!H320)</f>
        <v>0</v>
      </c>
    </row>
    <row r="34" customFormat="false" ht="48.75" hidden="false" customHeight="true" outlineLevel="0" collapsed="false">
      <c r="A34" s="437" t="s">
        <v>323</v>
      </c>
      <c r="B34" s="432" t="s">
        <v>311</v>
      </c>
      <c r="C34" s="432" t="s">
        <v>324</v>
      </c>
      <c r="D34" s="432"/>
      <c r="E34" s="432"/>
      <c r="F34" s="433" t="n">
        <v>1372.137</v>
      </c>
    </row>
    <row r="35" customFormat="false" ht="36.75" hidden="true" customHeight="true" outlineLevel="0" collapsed="false">
      <c r="A35" s="328" t="s">
        <v>686</v>
      </c>
      <c r="B35" s="396" t="s">
        <v>311</v>
      </c>
      <c r="C35" s="396" t="s">
        <v>324</v>
      </c>
      <c r="D35" s="435" t="s">
        <v>687</v>
      </c>
      <c r="E35" s="396"/>
      <c r="F35" s="327" t="n">
        <f aca="false">SUM(F36)</f>
        <v>0</v>
      </c>
    </row>
    <row r="36" customFormat="false" ht="66.75" hidden="true" customHeight="true" outlineLevel="0" collapsed="false">
      <c r="A36" s="328" t="s">
        <v>688</v>
      </c>
      <c r="B36" s="396" t="s">
        <v>311</v>
      </c>
      <c r="C36" s="396" t="s">
        <v>324</v>
      </c>
      <c r="D36" s="435" t="s">
        <v>689</v>
      </c>
      <c r="E36" s="396"/>
      <c r="F36" s="327" t="n">
        <f aca="false">SUM(F37,F39)</f>
        <v>0</v>
      </c>
    </row>
    <row r="37" customFormat="false" ht="47.25" hidden="true" customHeight="false" outlineLevel="0" collapsed="false">
      <c r="A37" s="328" t="s">
        <v>690</v>
      </c>
      <c r="B37" s="396" t="s">
        <v>311</v>
      </c>
      <c r="C37" s="396" t="s">
        <v>324</v>
      </c>
      <c r="D37" s="435" t="s">
        <v>691</v>
      </c>
      <c r="E37" s="396"/>
      <c r="F37" s="327" t="n">
        <f aca="false">SUM(F38)</f>
        <v>0</v>
      </c>
    </row>
    <row r="38" customFormat="false" ht="49.5" hidden="true" customHeight="true" outlineLevel="0" collapsed="false">
      <c r="A38" s="328" t="s">
        <v>321</v>
      </c>
      <c r="B38" s="396" t="s">
        <v>311</v>
      </c>
      <c r="C38" s="396" t="s">
        <v>324</v>
      </c>
      <c r="D38" s="435" t="s">
        <v>691</v>
      </c>
      <c r="E38" s="396" t="s">
        <v>322</v>
      </c>
      <c r="F38" s="327" t="n">
        <f aca="false">SUM(прил2!H26)</f>
        <v>0</v>
      </c>
    </row>
    <row r="39" customFormat="false" ht="31.5" hidden="true" customHeight="true" outlineLevel="0" collapsed="false">
      <c r="A39" s="438" t="s">
        <v>531</v>
      </c>
      <c r="B39" s="396" t="s">
        <v>311</v>
      </c>
      <c r="C39" s="396" t="s">
        <v>324</v>
      </c>
      <c r="D39" s="435" t="s">
        <v>692</v>
      </c>
      <c r="E39" s="396"/>
      <c r="F39" s="327" t="n">
        <f aca="false">SUM(F40)</f>
        <v>0</v>
      </c>
    </row>
    <row r="40" customFormat="false" ht="17.25" hidden="true" customHeight="true" outlineLevel="0" collapsed="false">
      <c r="A40" s="329" t="s">
        <v>330</v>
      </c>
      <c r="B40" s="396" t="s">
        <v>311</v>
      </c>
      <c r="C40" s="396" t="s">
        <v>324</v>
      </c>
      <c r="D40" s="435" t="s">
        <v>692</v>
      </c>
      <c r="E40" s="396" t="s">
        <v>332</v>
      </c>
      <c r="F40" s="327" t="n">
        <f aca="false">SUM(прил2!H28)</f>
        <v>0</v>
      </c>
    </row>
    <row r="41" customFormat="false" ht="48" hidden="true" customHeight="true" outlineLevel="0" collapsed="false">
      <c r="A41" s="329" t="s">
        <v>693</v>
      </c>
      <c r="B41" s="396" t="s">
        <v>311</v>
      </c>
      <c r="C41" s="439" t="s">
        <v>324</v>
      </c>
      <c r="D41" s="435" t="s">
        <v>694</v>
      </c>
      <c r="E41" s="396"/>
      <c r="F41" s="327" t="n">
        <f aca="false">SUM(F42)</f>
        <v>0</v>
      </c>
    </row>
    <row r="42" customFormat="false" ht="63" hidden="true" customHeight="true" outlineLevel="0" collapsed="false">
      <c r="A42" s="329" t="s">
        <v>695</v>
      </c>
      <c r="B42" s="396" t="s">
        <v>311</v>
      </c>
      <c r="C42" s="439" t="s">
        <v>324</v>
      </c>
      <c r="D42" s="435" t="s">
        <v>696</v>
      </c>
      <c r="E42" s="396"/>
      <c r="F42" s="327" t="n">
        <f aca="false">SUM(F43)</f>
        <v>0</v>
      </c>
    </row>
    <row r="43" customFormat="false" ht="33.75" hidden="true" customHeight="true" outlineLevel="0" collapsed="false">
      <c r="A43" s="328" t="s">
        <v>432</v>
      </c>
      <c r="B43" s="396" t="s">
        <v>311</v>
      </c>
      <c r="C43" s="439" t="s">
        <v>324</v>
      </c>
      <c r="D43" s="435" t="s">
        <v>697</v>
      </c>
      <c r="E43" s="396"/>
      <c r="F43" s="327" t="n">
        <f aca="false">SUM(F44)</f>
        <v>0</v>
      </c>
    </row>
    <row r="44" customFormat="false" ht="17.25" hidden="true" customHeight="true" outlineLevel="0" collapsed="false">
      <c r="A44" s="329" t="s">
        <v>330</v>
      </c>
      <c r="B44" s="396" t="s">
        <v>311</v>
      </c>
      <c r="C44" s="439" t="s">
        <v>324</v>
      </c>
      <c r="D44" s="435" t="s">
        <v>697</v>
      </c>
      <c r="E44" s="396" t="s">
        <v>332</v>
      </c>
      <c r="F44" s="327" t="n">
        <f aca="false">SUM(прил2!H32)</f>
        <v>0</v>
      </c>
    </row>
    <row r="45" customFormat="false" ht="35.25" hidden="true" customHeight="true" outlineLevel="0" collapsed="false">
      <c r="A45" s="328" t="s">
        <v>675</v>
      </c>
      <c r="B45" s="396" t="s">
        <v>311</v>
      </c>
      <c r="C45" s="396" t="s">
        <v>324</v>
      </c>
      <c r="D45" s="435" t="s">
        <v>676</v>
      </c>
      <c r="E45" s="396"/>
      <c r="F45" s="327" t="n">
        <f aca="false">SUM(F46)</f>
        <v>190.478</v>
      </c>
    </row>
    <row r="46" customFormat="false" ht="62.25" hidden="true" customHeight="true" outlineLevel="0" collapsed="false">
      <c r="A46" s="328" t="s">
        <v>698</v>
      </c>
      <c r="B46" s="396" t="s">
        <v>311</v>
      </c>
      <c r="C46" s="396" t="s">
        <v>324</v>
      </c>
      <c r="D46" s="435" t="s">
        <v>678</v>
      </c>
      <c r="E46" s="396"/>
      <c r="F46" s="327" t="n">
        <f aca="false">SUM(F47)</f>
        <v>190.478</v>
      </c>
    </row>
    <row r="47" customFormat="false" ht="17.25" hidden="true" customHeight="true" outlineLevel="0" collapsed="false">
      <c r="A47" s="328" t="s">
        <v>329</v>
      </c>
      <c r="B47" s="396" t="s">
        <v>311</v>
      </c>
      <c r="C47" s="396" t="s">
        <v>324</v>
      </c>
      <c r="D47" s="435" t="s">
        <v>679</v>
      </c>
      <c r="E47" s="396"/>
      <c r="F47" s="327" t="n">
        <f aca="false">SUM(F48)</f>
        <v>190.478</v>
      </c>
    </row>
    <row r="48" customFormat="false" ht="18" hidden="true" customHeight="true" outlineLevel="0" collapsed="false">
      <c r="A48" s="436" t="s">
        <v>330</v>
      </c>
      <c r="B48" s="396" t="s">
        <v>311</v>
      </c>
      <c r="C48" s="396" t="s">
        <v>324</v>
      </c>
      <c r="D48" s="435" t="s">
        <v>679</v>
      </c>
      <c r="E48" s="396" t="s">
        <v>332</v>
      </c>
      <c r="F48" s="327" t="n">
        <f aca="false">SUM(прил2!H36)</f>
        <v>190.478</v>
      </c>
    </row>
    <row r="49" customFormat="false" ht="38.25" hidden="true" customHeight="true" outlineLevel="0" collapsed="false">
      <c r="A49" s="328" t="s">
        <v>699</v>
      </c>
      <c r="B49" s="396" t="s">
        <v>311</v>
      </c>
      <c r="C49" s="396" t="s">
        <v>324</v>
      </c>
      <c r="D49" s="435" t="s">
        <v>700</v>
      </c>
      <c r="E49" s="396"/>
      <c r="F49" s="327" t="n">
        <f aca="false">SUM(F50)</f>
        <v>0</v>
      </c>
    </row>
    <row r="50" customFormat="false" ht="64.5" hidden="true" customHeight="true" outlineLevel="0" collapsed="false">
      <c r="A50" s="328" t="s">
        <v>701</v>
      </c>
      <c r="B50" s="396" t="s">
        <v>311</v>
      </c>
      <c r="C50" s="396" t="s">
        <v>324</v>
      </c>
      <c r="D50" s="396" t="s">
        <v>702</v>
      </c>
      <c r="E50" s="396"/>
      <c r="F50" s="327" t="n">
        <f aca="false">SUM(F51)</f>
        <v>0</v>
      </c>
    </row>
    <row r="51" customFormat="false" ht="18" hidden="true" customHeight="true" outlineLevel="0" collapsed="false">
      <c r="A51" s="434" t="s">
        <v>343</v>
      </c>
      <c r="B51" s="396" t="s">
        <v>311</v>
      </c>
      <c r="C51" s="396" t="s">
        <v>324</v>
      </c>
      <c r="D51" s="396" t="s">
        <v>703</v>
      </c>
      <c r="E51" s="396"/>
      <c r="F51" s="327" t="n">
        <f aca="false">SUM(F52)</f>
        <v>0</v>
      </c>
    </row>
    <row r="52" customFormat="false" ht="48.75" hidden="true" customHeight="true" outlineLevel="0" collapsed="false">
      <c r="A52" s="328" t="s">
        <v>321</v>
      </c>
      <c r="B52" s="396" t="s">
        <v>311</v>
      </c>
      <c r="C52" s="396" t="s">
        <v>324</v>
      </c>
      <c r="D52" s="396" t="s">
        <v>703</v>
      </c>
      <c r="E52" s="396" t="s">
        <v>322</v>
      </c>
      <c r="F52" s="327" t="n">
        <f aca="false">SUM(прил2!H40)</f>
        <v>0</v>
      </c>
    </row>
    <row r="53" customFormat="false" ht="34.5" hidden="true" customHeight="true" outlineLevel="0" collapsed="false">
      <c r="A53" s="328" t="s">
        <v>704</v>
      </c>
      <c r="B53" s="396" t="s">
        <v>311</v>
      </c>
      <c r="C53" s="396" t="s">
        <v>324</v>
      </c>
      <c r="D53" s="435" t="s">
        <v>705</v>
      </c>
      <c r="E53" s="396"/>
      <c r="F53" s="327" t="n">
        <f aca="false">SUM(F54)</f>
        <v>0</v>
      </c>
    </row>
    <row r="54" customFormat="false" ht="48.75" hidden="true" customHeight="true" outlineLevel="0" collapsed="false">
      <c r="A54" s="329" t="s">
        <v>706</v>
      </c>
      <c r="B54" s="396" t="s">
        <v>311</v>
      </c>
      <c r="C54" s="396" t="s">
        <v>324</v>
      </c>
      <c r="D54" s="435" t="s">
        <v>707</v>
      </c>
      <c r="E54" s="396"/>
      <c r="F54" s="327" t="n">
        <f aca="false">SUM(F55,F57)</f>
        <v>0</v>
      </c>
    </row>
    <row r="55" customFormat="false" ht="31.5" hidden="true" customHeight="false" outlineLevel="0" collapsed="false">
      <c r="A55" s="328" t="s">
        <v>349</v>
      </c>
      <c r="B55" s="396" t="s">
        <v>311</v>
      </c>
      <c r="C55" s="396" t="s">
        <v>324</v>
      </c>
      <c r="D55" s="435" t="s">
        <v>708</v>
      </c>
      <c r="E55" s="396"/>
      <c r="F55" s="327" t="n">
        <f aca="false">SUM(F56)</f>
        <v>0</v>
      </c>
    </row>
    <row r="56" customFormat="false" ht="45.75" hidden="true" customHeight="true" outlineLevel="0" collapsed="false">
      <c r="A56" s="328" t="s">
        <v>321</v>
      </c>
      <c r="B56" s="396" t="s">
        <v>311</v>
      </c>
      <c r="C56" s="396" t="s">
        <v>324</v>
      </c>
      <c r="D56" s="435" t="s">
        <v>708</v>
      </c>
      <c r="E56" s="396" t="s">
        <v>322</v>
      </c>
      <c r="F56" s="327" t="n">
        <f aca="false">SUM(прил2!H44)</f>
        <v>0</v>
      </c>
    </row>
    <row r="57" customFormat="false" ht="31.5" hidden="true" customHeight="false" outlineLevel="0" collapsed="false">
      <c r="A57" s="328" t="s">
        <v>350</v>
      </c>
      <c r="B57" s="396" t="s">
        <v>311</v>
      </c>
      <c r="C57" s="396" t="s">
        <v>324</v>
      </c>
      <c r="D57" s="435" t="s">
        <v>709</v>
      </c>
      <c r="E57" s="396"/>
      <c r="F57" s="327" t="n">
        <f aca="false">SUM(F58)</f>
        <v>0</v>
      </c>
    </row>
    <row r="58" customFormat="false" ht="48.75" hidden="true" customHeight="true" outlineLevel="0" collapsed="false">
      <c r="A58" s="328" t="s">
        <v>321</v>
      </c>
      <c r="B58" s="396" t="s">
        <v>311</v>
      </c>
      <c r="C58" s="396" t="s">
        <v>324</v>
      </c>
      <c r="D58" s="435" t="s">
        <v>709</v>
      </c>
      <c r="E58" s="396" t="s">
        <v>322</v>
      </c>
      <c r="F58" s="327" t="n">
        <f aca="false">SUM(прил2!H46)</f>
        <v>0</v>
      </c>
    </row>
    <row r="59" customFormat="false" ht="31.5" hidden="true" customHeight="false" outlineLevel="0" collapsed="false">
      <c r="A59" s="328" t="s">
        <v>710</v>
      </c>
      <c r="B59" s="396" t="s">
        <v>311</v>
      </c>
      <c r="C59" s="396" t="s">
        <v>324</v>
      </c>
      <c r="D59" s="435" t="s">
        <v>711</v>
      </c>
      <c r="E59" s="396"/>
      <c r="F59" s="327" t="n">
        <f aca="false">SUM(F60)</f>
        <v>0</v>
      </c>
    </row>
    <row r="60" customFormat="false" ht="49.5" hidden="true" customHeight="true" outlineLevel="0" collapsed="false">
      <c r="A60" s="328" t="s">
        <v>712</v>
      </c>
      <c r="B60" s="396" t="s">
        <v>311</v>
      </c>
      <c r="C60" s="396" t="s">
        <v>324</v>
      </c>
      <c r="D60" s="435" t="s">
        <v>713</v>
      </c>
      <c r="E60" s="396"/>
      <c r="F60" s="327" t="n">
        <f aca="false">SUM(F61,F63)</f>
        <v>0</v>
      </c>
    </row>
    <row r="61" customFormat="false" ht="30.75" hidden="true" customHeight="true" outlineLevel="0" collapsed="false">
      <c r="A61" s="329" t="s">
        <v>355</v>
      </c>
      <c r="B61" s="396" t="s">
        <v>311</v>
      </c>
      <c r="C61" s="396" t="s">
        <v>324</v>
      </c>
      <c r="D61" s="435" t="s">
        <v>714</v>
      </c>
      <c r="E61" s="396"/>
      <c r="F61" s="327" t="n">
        <f aca="false">SUM(F62)</f>
        <v>0</v>
      </c>
    </row>
    <row r="62" customFormat="false" ht="47.25" hidden="true" customHeight="true" outlineLevel="0" collapsed="false">
      <c r="A62" s="328" t="s">
        <v>321</v>
      </c>
      <c r="B62" s="396" t="s">
        <v>311</v>
      </c>
      <c r="C62" s="396" t="s">
        <v>324</v>
      </c>
      <c r="D62" s="435" t="s">
        <v>714</v>
      </c>
      <c r="E62" s="396" t="s">
        <v>322</v>
      </c>
      <c r="F62" s="327" t="n">
        <f aca="false">SUM(прил2!H50)</f>
        <v>0</v>
      </c>
    </row>
    <row r="63" customFormat="false" ht="16.5" hidden="true" customHeight="true" outlineLevel="0" collapsed="false">
      <c r="A63" s="328" t="s">
        <v>356</v>
      </c>
      <c r="B63" s="396" t="s">
        <v>311</v>
      </c>
      <c r="C63" s="396" t="s">
        <v>324</v>
      </c>
      <c r="D63" s="435" t="s">
        <v>715</v>
      </c>
      <c r="E63" s="396"/>
      <c r="F63" s="327" t="n">
        <f aca="false">SUM(F64)</f>
        <v>0</v>
      </c>
    </row>
    <row r="64" customFormat="false" ht="18.75" hidden="true" customHeight="true" outlineLevel="0" collapsed="false">
      <c r="A64" s="329" t="s">
        <v>330</v>
      </c>
      <c r="B64" s="396" t="s">
        <v>311</v>
      </c>
      <c r="C64" s="396" t="s">
        <v>324</v>
      </c>
      <c r="D64" s="435" t="s">
        <v>715</v>
      </c>
      <c r="E64" s="396" t="s">
        <v>332</v>
      </c>
      <c r="F64" s="327"/>
    </row>
    <row r="65" customFormat="false" ht="15.75" hidden="true" customHeight="false" outlineLevel="0" collapsed="false">
      <c r="A65" s="329" t="s">
        <v>357</v>
      </c>
      <c r="B65" s="396" t="s">
        <v>311</v>
      </c>
      <c r="C65" s="396" t="s">
        <v>324</v>
      </c>
      <c r="D65" s="396" t="s">
        <v>716</v>
      </c>
      <c r="E65" s="396"/>
      <c r="F65" s="327" t="n">
        <f aca="false">SUM(F66)</f>
        <v>1181.659</v>
      </c>
    </row>
    <row r="66" customFormat="false" ht="15.75" hidden="true" customHeight="false" outlineLevel="0" collapsed="false">
      <c r="A66" s="329" t="s">
        <v>359</v>
      </c>
      <c r="B66" s="396" t="s">
        <v>311</v>
      </c>
      <c r="C66" s="396" t="s">
        <v>324</v>
      </c>
      <c r="D66" s="396" t="s">
        <v>717</v>
      </c>
      <c r="E66" s="396"/>
      <c r="F66" s="327" t="n">
        <f aca="false">SUM(F67)</f>
        <v>1181.659</v>
      </c>
    </row>
    <row r="67" customFormat="false" ht="31.5" hidden="true" customHeight="false" outlineLevel="0" collapsed="false">
      <c r="A67" s="329" t="s">
        <v>319</v>
      </c>
      <c r="B67" s="396" t="s">
        <v>311</v>
      </c>
      <c r="C67" s="396" t="s">
        <v>324</v>
      </c>
      <c r="D67" s="396" t="s">
        <v>362</v>
      </c>
      <c r="E67" s="396"/>
      <c r="F67" s="327" t="n">
        <f aca="false">SUM(F68:F69)</f>
        <v>1181.659</v>
      </c>
    </row>
    <row r="68" customFormat="false" ht="47.25" hidden="true" customHeight="true" outlineLevel="0" collapsed="false">
      <c r="A68" s="328" t="s">
        <v>321</v>
      </c>
      <c r="B68" s="396" t="s">
        <v>311</v>
      </c>
      <c r="C68" s="396" t="s">
        <v>324</v>
      </c>
      <c r="D68" s="396" t="s">
        <v>362</v>
      </c>
      <c r="E68" s="396" t="s">
        <v>322</v>
      </c>
      <c r="F68" s="327" t="n">
        <f aca="false">SUM(прил2!H56)</f>
        <v>987.266</v>
      </c>
    </row>
    <row r="69" customFormat="false" ht="16.5" hidden="true" customHeight="true" outlineLevel="0" collapsed="false">
      <c r="A69" s="329" t="s">
        <v>361</v>
      </c>
      <c r="B69" s="396" t="s">
        <v>311</v>
      </c>
      <c r="C69" s="396" t="s">
        <v>324</v>
      </c>
      <c r="D69" s="396" t="s">
        <v>362</v>
      </c>
      <c r="E69" s="396" t="s">
        <v>363</v>
      </c>
      <c r="F69" s="327" t="n">
        <f aca="false">SUM(прил2!H58)</f>
        <v>194.393</v>
      </c>
    </row>
    <row r="70" customFormat="false" ht="18.75" hidden="true" customHeight="true" outlineLevel="0" collapsed="false">
      <c r="A70" s="431" t="s">
        <v>364</v>
      </c>
      <c r="B70" s="432" t="s">
        <v>311</v>
      </c>
      <c r="C70" s="432" t="s">
        <v>365</v>
      </c>
      <c r="D70" s="432"/>
      <c r="E70" s="432"/>
      <c r="F70" s="433" t="n">
        <f aca="false">SUM(F71)</f>
        <v>0</v>
      </c>
    </row>
    <row r="71" customFormat="false" ht="31.5" hidden="true" customHeight="true" outlineLevel="0" collapsed="false">
      <c r="A71" s="328" t="s">
        <v>718</v>
      </c>
      <c r="B71" s="396" t="s">
        <v>311</v>
      </c>
      <c r="C71" s="396" t="s">
        <v>365</v>
      </c>
      <c r="D71" s="396" t="s">
        <v>719</v>
      </c>
      <c r="E71" s="396"/>
      <c r="F71" s="327" t="n">
        <f aca="false">SUM(F72)</f>
        <v>0</v>
      </c>
    </row>
    <row r="72" customFormat="false" ht="30" hidden="true" customHeight="true" outlineLevel="0" collapsed="false">
      <c r="A72" s="328" t="s">
        <v>720</v>
      </c>
      <c r="B72" s="396" t="s">
        <v>311</v>
      </c>
      <c r="C72" s="396" t="s">
        <v>365</v>
      </c>
      <c r="D72" s="396" t="s">
        <v>721</v>
      </c>
      <c r="E72" s="396"/>
      <c r="F72" s="327" t="n">
        <f aca="false">SUM(F73)</f>
        <v>0</v>
      </c>
    </row>
    <row r="73" customFormat="false" ht="47.25" hidden="true" customHeight="true" outlineLevel="0" collapsed="false">
      <c r="A73" s="438" t="s">
        <v>722</v>
      </c>
      <c r="B73" s="396" t="s">
        <v>311</v>
      </c>
      <c r="C73" s="396" t="s">
        <v>365</v>
      </c>
      <c r="D73" s="396" t="s">
        <v>723</v>
      </c>
      <c r="E73" s="396"/>
      <c r="F73" s="327" t="n">
        <f aca="false">SUM(F74)</f>
        <v>0</v>
      </c>
    </row>
    <row r="74" customFormat="false" ht="18.75" hidden="true" customHeight="true" outlineLevel="0" collapsed="false">
      <c r="A74" s="329" t="s">
        <v>330</v>
      </c>
      <c r="B74" s="396" t="s">
        <v>311</v>
      </c>
      <c r="C74" s="396" t="s">
        <v>365</v>
      </c>
      <c r="D74" s="396" t="s">
        <v>723</v>
      </c>
      <c r="E74" s="396" t="s">
        <v>332</v>
      </c>
      <c r="F74" s="327"/>
    </row>
    <row r="75" customFormat="false" ht="32.25" hidden="false" customHeight="true" outlineLevel="0" collapsed="false">
      <c r="A75" s="437" t="s">
        <v>724</v>
      </c>
      <c r="B75" s="432" t="s">
        <v>311</v>
      </c>
      <c r="C75" s="432" t="s">
        <v>561</v>
      </c>
      <c r="D75" s="432"/>
      <c r="E75" s="432"/>
      <c r="F75" s="433" t="n">
        <v>25</v>
      </c>
    </row>
    <row r="76" customFormat="false" ht="38.25" hidden="true" customHeight="true" outlineLevel="0" collapsed="false">
      <c r="A76" s="328" t="s">
        <v>675</v>
      </c>
      <c r="B76" s="396" t="s">
        <v>311</v>
      </c>
      <c r="C76" s="396" t="s">
        <v>495</v>
      </c>
      <c r="D76" s="435" t="s">
        <v>676</v>
      </c>
      <c r="E76" s="396"/>
      <c r="F76" s="327" t="n">
        <f aca="false">SUM(F77)</f>
        <v>0</v>
      </c>
    </row>
    <row r="77" customFormat="false" ht="62.25" hidden="true" customHeight="true" outlineLevel="0" collapsed="false">
      <c r="A77" s="328" t="s">
        <v>698</v>
      </c>
      <c r="B77" s="396" t="s">
        <v>311</v>
      </c>
      <c r="C77" s="396" t="s">
        <v>495</v>
      </c>
      <c r="D77" s="435" t="s">
        <v>678</v>
      </c>
      <c r="E77" s="396"/>
      <c r="F77" s="327" t="n">
        <f aca="false">SUM(F78)</f>
        <v>0</v>
      </c>
    </row>
    <row r="78" customFormat="false" ht="18" hidden="true" customHeight="true" outlineLevel="0" collapsed="false">
      <c r="A78" s="328" t="s">
        <v>329</v>
      </c>
      <c r="B78" s="396" t="s">
        <v>311</v>
      </c>
      <c r="C78" s="396" t="s">
        <v>495</v>
      </c>
      <c r="D78" s="435" t="s">
        <v>679</v>
      </c>
      <c r="E78" s="396"/>
      <c r="F78" s="327" t="n">
        <f aca="false">SUM(F79)</f>
        <v>0</v>
      </c>
    </row>
    <row r="79" customFormat="false" ht="18" hidden="true" customHeight="true" outlineLevel="0" collapsed="false">
      <c r="A79" s="329" t="s">
        <v>330</v>
      </c>
      <c r="B79" s="396" t="s">
        <v>311</v>
      </c>
      <c r="C79" s="396" t="s">
        <v>495</v>
      </c>
      <c r="D79" s="435" t="s">
        <v>679</v>
      </c>
      <c r="E79" s="396" t="s">
        <v>332</v>
      </c>
      <c r="F79" s="327" t="n">
        <f aca="false">SUM(прил2!H223)</f>
        <v>0</v>
      </c>
    </row>
    <row r="80" s="344" customFormat="true" ht="64.5" hidden="true" customHeight="true" outlineLevel="0" collapsed="false">
      <c r="A80" s="328" t="s">
        <v>725</v>
      </c>
      <c r="B80" s="396" t="s">
        <v>311</v>
      </c>
      <c r="C80" s="396" t="s">
        <v>495</v>
      </c>
      <c r="D80" s="435" t="s">
        <v>726</v>
      </c>
      <c r="E80" s="396"/>
      <c r="F80" s="327" t="n">
        <f aca="false">SUM(F81)</f>
        <v>0</v>
      </c>
    </row>
    <row r="81" s="344" customFormat="true" ht="94.5" hidden="true" customHeight="true" outlineLevel="0" collapsed="false">
      <c r="A81" s="328" t="s">
        <v>727</v>
      </c>
      <c r="B81" s="396" t="s">
        <v>311</v>
      </c>
      <c r="C81" s="396" t="s">
        <v>495</v>
      </c>
      <c r="D81" s="435" t="s">
        <v>728</v>
      </c>
      <c r="E81" s="396"/>
      <c r="F81" s="327" t="n">
        <f aca="false">SUM(F82)</f>
        <v>0</v>
      </c>
    </row>
    <row r="82" s="344" customFormat="true" ht="15.75" hidden="true" customHeight="true" outlineLevel="0" collapsed="false">
      <c r="A82" s="329" t="s">
        <v>500</v>
      </c>
      <c r="B82" s="396" t="s">
        <v>311</v>
      </c>
      <c r="C82" s="396" t="s">
        <v>495</v>
      </c>
      <c r="D82" s="435" t="s">
        <v>729</v>
      </c>
      <c r="E82" s="396"/>
      <c r="F82" s="327" t="n">
        <f aca="false">SUM(F83)</f>
        <v>0</v>
      </c>
    </row>
    <row r="83" s="344" customFormat="true" ht="15.75" hidden="true" customHeight="true" outlineLevel="0" collapsed="false">
      <c r="A83" s="329" t="s">
        <v>330</v>
      </c>
      <c r="B83" s="396" t="s">
        <v>311</v>
      </c>
      <c r="C83" s="396" t="s">
        <v>495</v>
      </c>
      <c r="D83" s="435" t="s">
        <v>729</v>
      </c>
      <c r="E83" s="396" t="s">
        <v>332</v>
      </c>
      <c r="F83" s="327" t="n">
        <f aca="false">SUM(прил2!H227)</f>
        <v>0</v>
      </c>
    </row>
    <row r="84" customFormat="false" ht="33" hidden="true" customHeight="true" outlineLevel="0" collapsed="false">
      <c r="A84" s="329" t="s">
        <v>730</v>
      </c>
      <c r="B84" s="396" t="s">
        <v>311</v>
      </c>
      <c r="C84" s="396" t="s">
        <v>495</v>
      </c>
      <c r="D84" s="396" t="s">
        <v>731</v>
      </c>
      <c r="E84" s="396"/>
      <c r="F84" s="327" t="n">
        <f aca="false">SUM(F85)</f>
        <v>0</v>
      </c>
    </row>
    <row r="85" customFormat="false" ht="63" hidden="true" customHeight="true" outlineLevel="0" collapsed="false">
      <c r="A85" s="329" t="s">
        <v>732</v>
      </c>
      <c r="B85" s="396" t="s">
        <v>311</v>
      </c>
      <c r="C85" s="396" t="s">
        <v>495</v>
      </c>
      <c r="D85" s="396" t="s">
        <v>733</v>
      </c>
      <c r="E85" s="396"/>
      <c r="F85" s="327" t="n">
        <f aca="false">SUM(F86)</f>
        <v>0</v>
      </c>
    </row>
    <row r="86" customFormat="false" ht="33.75" hidden="true" customHeight="true" outlineLevel="0" collapsed="false">
      <c r="A86" s="329" t="s">
        <v>319</v>
      </c>
      <c r="B86" s="396" t="s">
        <v>311</v>
      </c>
      <c r="C86" s="396" t="s">
        <v>495</v>
      </c>
      <c r="D86" s="396" t="s">
        <v>505</v>
      </c>
      <c r="E86" s="396"/>
      <c r="F86" s="327" t="n">
        <f aca="false">SUM(F87:F88)</f>
        <v>0</v>
      </c>
    </row>
    <row r="87" customFormat="false" ht="48" hidden="true" customHeight="true" outlineLevel="0" collapsed="false">
      <c r="A87" s="328" t="s">
        <v>321</v>
      </c>
      <c r="B87" s="396" t="s">
        <v>311</v>
      </c>
      <c r="C87" s="396" t="s">
        <v>495</v>
      </c>
      <c r="D87" s="396" t="s">
        <v>505</v>
      </c>
      <c r="E87" s="396" t="s">
        <v>322</v>
      </c>
      <c r="F87" s="327" t="n">
        <f aca="false">SUM(прил2!H231)</f>
        <v>0</v>
      </c>
    </row>
    <row r="88" customFormat="false" ht="15.75" hidden="true" customHeight="true" outlineLevel="0" collapsed="false">
      <c r="A88" s="329" t="s">
        <v>361</v>
      </c>
      <c r="B88" s="396" t="s">
        <v>311</v>
      </c>
      <c r="C88" s="396" t="s">
        <v>495</v>
      </c>
      <c r="D88" s="396" t="s">
        <v>505</v>
      </c>
      <c r="E88" s="396" t="s">
        <v>363</v>
      </c>
      <c r="F88" s="327" t="n">
        <f aca="false">SUM(прил2!H233)</f>
        <v>0</v>
      </c>
    </row>
    <row r="89" customFormat="false" ht="31.5" hidden="true" customHeight="false" outlineLevel="0" collapsed="false">
      <c r="A89" s="328" t="s">
        <v>710</v>
      </c>
      <c r="B89" s="396" t="s">
        <v>311</v>
      </c>
      <c r="C89" s="396" t="s">
        <v>495</v>
      </c>
      <c r="D89" s="435" t="s">
        <v>711</v>
      </c>
      <c r="E89" s="396"/>
      <c r="F89" s="327" t="n">
        <f aca="false">SUM(F90)</f>
        <v>0</v>
      </c>
    </row>
    <row r="90" customFormat="false" ht="48.75" hidden="true" customHeight="true" outlineLevel="0" collapsed="false">
      <c r="A90" s="328" t="s">
        <v>712</v>
      </c>
      <c r="B90" s="396" t="s">
        <v>311</v>
      </c>
      <c r="C90" s="396" t="s">
        <v>495</v>
      </c>
      <c r="D90" s="435" t="s">
        <v>713</v>
      </c>
      <c r="E90" s="396"/>
      <c r="F90" s="327" t="n">
        <f aca="false">SUM(F91)</f>
        <v>0</v>
      </c>
    </row>
    <row r="91" customFormat="false" ht="15" hidden="true" customHeight="true" outlineLevel="0" collapsed="false">
      <c r="A91" s="328" t="s">
        <v>356</v>
      </c>
      <c r="B91" s="396" t="s">
        <v>311</v>
      </c>
      <c r="C91" s="396" t="s">
        <v>495</v>
      </c>
      <c r="D91" s="435" t="s">
        <v>715</v>
      </c>
      <c r="E91" s="396"/>
      <c r="F91" s="327" t="n">
        <f aca="false">SUM(F92)</f>
        <v>0</v>
      </c>
    </row>
    <row r="92" customFormat="false" ht="15" hidden="true" customHeight="true" outlineLevel="0" collapsed="false">
      <c r="A92" s="329" t="s">
        <v>330</v>
      </c>
      <c r="B92" s="396" t="s">
        <v>311</v>
      </c>
      <c r="C92" s="396" t="s">
        <v>495</v>
      </c>
      <c r="D92" s="435" t="s">
        <v>715</v>
      </c>
      <c r="E92" s="396" t="s">
        <v>332</v>
      </c>
      <c r="F92" s="327"/>
    </row>
    <row r="93" customFormat="false" ht="15.75" hidden="true" customHeight="false" outlineLevel="0" collapsed="false">
      <c r="A93" s="437" t="s">
        <v>506</v>
      </c>
      <c r="B93" s="432" t="s">
        <v>311</v>
      </c>
      <c r="C93" s="440" t="n">
        <v>11</v>
      </c>
      <c r="D93" s="440"/>
      <c r="E93" s="396"/>
      <c r="F93" s="433" t="n">
        <f aca="false">SUM(F94)</f>
        <v>25</v>
      </c>
    </row>
    <row r="94" customFormat="false" ht="15.75" hidden="true" customHeight="false" outlineLevel="0" collapsed="false">
      <c r="A94" s="328" t="s">
        <v>507</v>
      </c>
      <c r="B94" s="396" t="s">
        <v>311</v>
      </c>
      <c r="C94" s="435" t="n">
        <v>11</v>
      </c>
      <c r="D94" s="435" t="s">
        <v>734</v>
      </c>
      <c r="E94" s="396"/>
      <c r="F94" s="327" t="n">
        <f aca="false">SUM(F95)</f>
        <v>25</v>
      </c>
    </row>
    <row r="95" customFormat="false" ht="15.75" hidden="true" customHeight="false" outlineLevel="0" collapsed="false">
      <c r="A95" s="328" t="s">
        <v>509</v>
      </c>
      <c r="B95" s="396" t="s">
        <v>311</v>
      </c>
      <c r="C95" s="435" t="n">
        <v>11</v>
      </c>
      <c r="D95" s="435" t="s">
        <v>735</v>
      </c>
      <c r="E95" s="396"/>
      <c r="F95" s="327" t="n">
        <f aca="false">SUM(F96)</f>
        <v>25</v>
      </c>
    </row>
    <row r="96" customFormat="false" ht="15.75" hidden="true" customHeight="false" outlineLevel="0" collapsed="false">
      <c r="A96" s="329" t="s">
        <v>511</v>
      </c>
      <c r="B96" s="396" t="s">
        <v>311</v>
      </c>
      <c r="C96" s="435" t="n">
        <v>11</v>
      </c>
      <c r="D96" s="435" t="s">
        <v>736</v>
      </c>
      <c r="E96" s="396"/>
      <c r="F96" s="327" t="n">
        <f aca="false">SUM(F97)</f>
        <v>25</v>
      </c>
    </row>
    <row r="97" customFormat="false" ht="15.75" hidden="true" customHeight="false" outlineLevel="0" collapsed="false">
      <c r="A97" s="329" t="s">
        <v>361</v>
      </c>
      <c r="B97" s="396" t="s">
        <v>311</v>
      </c>
      <c r="C97" s="435" t="n">
        <v>11</v>
      </c>
      <c r="D97" s="435" t="s">
        <v>736</v>
      </c>
      <c r="E97" s="396" t="s">
        <v>363</v>
      </c>
      <c r="F97" s="327" t="n">
        <f aca="false">SUM(прил2!H68,прил2!H242)</f>
        <v>25</v>
      </c>
    </row>
    <row r="98" customFormat="false" ht="15" hidden="false" customHeight="true" outlineLevel="0" collapsed="false">
      <c r="A98" s="437" t="s">
        <v>372</v>
      </c>
      <c r="B98" s="432" t="s">
        <v>311</v>
      </c>
      <c r="C98" s="440" t="n">
        <v>13</v>
      </c>
      <c r="D98" s="440"/>
      <c r="E98" s="396"/>
      <c r="F98" s="433" t="n">
        <v>1127.107</v>
      </c>
    </row>
    <row r="99" customFormat="false" ht="37.5" hidden="true" customHeight="true" outlineLevel="0" collapsed="false">
      <c r="A99" s="188" t="s">
        <v>737</v>
      </c>
      <c r="B99" s="164" t="s">
        <v>311</v>
      </c>
      <c r="C99" s="283" t="n">
        <v>13</v>
      </c>
      <c r="D99" s="283" t="s">
        <v>687</v>
      </c>
      <c r="E99" s="164"/>
      <c r="F99" s="168" t="n">
        <f aca="false">SUM(F100)</f>
        <v>0</v>
      </c>
    </row>
    <row r="100" customFormat="false" ht="48.75" hidden="true" customHeight="true" outlineLevel="0" collapsed="false">
      <c r="A100" s="193" t="s">
        <v>738</v>
      </c>
      <c r="B100" s="170" t="s">
        <v>311</v>
      </c>
      <c r="C100" s="9" t="n">
        <v>13</v>
      </c>
      <c r="D100" s="9" t="s">
        <v>739</v>
      </c>
      <c r="E100" s="170"/>
      <c r="F100" s="175" t="n">
        <f aca="false">SUM(F101)</f>
        <v>0</v>
      </c>
    </row>
    <row r="101" customFormat="false" ht="31.5" hidden="true" customHeight="false" outlineLevel="0" collapsed="false">
      <c r="A101" s="176" t="s">
        <v>515</v>
      </c>
      <c r="B101" s="170" t="s">
        <v>311</v>
      </c>
      <c r="C101" s="9" t="n">
        <v>13</v>
      </c>
      <c r="D101" s="9" t="s">
        <v>740</v>
      </c>
      <c r="E101" s="170"/>
      <c r="F101" s="175" t="n">
        <f aca="false">SUM(F102)</f>
        <v>0</v>
      </c>
    </row>
    <row r="102" customFormat="false" ht="31.5" hidden="true" customHeight="false" outlineLevel="0" collapsed="false">
      <c r="A102" s="196" t="s">
        <v>516</v>
      </c>
      <c r="B102" s="170" t="s">
        <v>311</v>
      </c>
      <c r="C102" s="9" t="n">
        <v>13</v>
      </c>
      <c r="D102" s="9" t="s">
        <v>740</v>
      </c>
      <c r="E102" s="170" t="s">
        <v>517</v>
      </c>
      <c r="F102" s="181" t="n">
        <f aca="false">SUM(прил2!H247)</f>
        <v>0</v>
      </c>
    </row>
    <row r="103" customFormat="false" ht="49.5" hidden="true" customHeight="true" outlineLevel="0" collapsed="false">
      <c r="A103" s="162" t="s">
        <v>693</v>
      </c>
      <c r="B103" s="164" t="s">
        <v>311</v>
      </c>
      <c r="C103" s="283" t="n">
        <v>13</v>
      </c>
      <c r="D103" s="283" t="s">
        <v>694</v>
      </c>
      <c r="E103" s="164"/>
      <c r="F103" s="168" t="n">
        <f aca="false">SUM(F104)</f>
        <v>0</v>
      </c>
    </row>
    <row r="104" customFormat="false" ht="63" hidden="true" customHeight="true" outlineLevel="0" collapsed="false">
      <c r="A104" s="201" t="s">
        <v>695</v>
      </c>
      <c r="B104" s="170" t="s">
        <v>311</v>
      </c>
      <c r="C104" s="9" t="n">
        <v>13</v>
      </c>
      <c r="D104" s="9" t="s">
        <v>696</v>
      </c>
      <c r="E104" s="170"/>
      <c r="F104" s="175" t="n">
        <f aca="false">SUM(F105)</f>
        <v>0</v>
      </c>
    </row>
    <row r="105" customFormat="false" ht="32.25" hidden="true" customHeight="true" outlineLevel="0" collapsed="false">
      <c r="A105" s="193" t="s">
        <v>432</v>
      </c>
      <c r="B105" s="170" t="s">
        <v>311</v>
      </c>
      <c r="C105" s="9" t="n">
        <v>13</v>
      </c>
      <c r="D105" s="9" t="s">
        <v>697</v>
      </c>
      <c r="E105" s="170"/>
      <c r="F105" s="175" t="n">
        <f aca="false">SUM(F106)</f>
        <v>0</v>
      </c>
    </row>
    <row r="106" customFormat="false" ht="17.25" hidden="true" customHeight="true" outlineLevel="0" collapsed="false">
      <c r="A106" s="196" t="s">
        <v>330</v>
      </c>
      <c r="B106" s="170" t="s">
        <v>311</v>
      </c>
      <c r="C106" s="9" t="n">
        <v>13</v>
      </c>
      <c r="D106" s="9" t="s">
        <v>697</v>
      </c>
      <c r="E106" s="170" t="s">
        <v>332</v>
      </c>
      <c r="F106" s="181" t="n">
        <f aca="false">SUM(прил2!H73)</f>
        <v>0</v>
      </c>
    </row>
    <row r="107" customFormat="false" ht="36" hidden="true" customHeight="true" outlineLevel="0" collapsed="false">
      <c r="A107" s="188" t="s">
        <v>741</v>
      </c>
      <c r="B107" s="164" t="s">
        <v>311</v>
      </c>
      <c r="C107" s="283" t="n">
        <v>13</v>
      </c>
      <c r="D107" s="283" t="s">
        <v>742</v>
      </c>
      <c r="E107" s="164"/>
      <c r="F107" s="168" t="n">
        <f aca="false">SUM(F108)</f>
        <v>0</v>
      </c>
    </row>
    <row r="108" customFormat="false" ht="63.75" hidden="true" customHeight="true" outlineLevel="0" collapsed="false">
      <c r="A108" s="191" t="s">
        <v>743</v>
      </c>
      <c r="B108" s="170" t="s">
        <v>311</v>
      </c>
      <c r="C108" s="9" t="n">
        <v>13</v>
      </c>
      <c r="D108" s="9" t="s">
        <v>744</v>
      </c>
      <c r="E108" s="170"/>
      <c r="F108" s="175" t="n">
        <f aca="false">SUM(F109)</f>
        <v>0</v>
      </c>
    </row>
    <row r="109" customFormat="false" ht="63.75" hidden="true" customHeight="true" outlineLevel="0" collapsed="false">
      <c r="A109" s="176" t="s">
        <v>380</v>
      </c>
      <c r="B109" s="170" t="s">
        <v>311</v>
      </c>
      <c r="C109" s="9" t="n">
        <v>13</v>
      </c>
      <c r="D109" s="9" t="s">
        <v>745</v>
      </c>
      <c r="E109" s="170"/>
      <c r="F109" s="175" t="n">
        <f aca="false">SUM(F110:F111)</f>
        <v>0</v>
      </c>
    </row>
    <row r="110" customFormat="false" ht="47.25" hidden="true" customHeight="true" outlineLevel="0" collapsed="false">
      <c r="A110" s="193" t="s">
        <v>321</v>
      </c>
      <c r="B110" s="170" t="s">
        <v>311</v>
      </c>
      <c r="C110" s="9" t="n">
        <v>13</v>
      </c>
      <c r="D110" s="9" t="s">
        <v>745</v>
      </c>
      <c r="E110" s="170" t="s">
        <v>322</v>
      </c>
      <c r="F110" s="208" t="n">
        <f aca="false">SUM(прил2!H77)</f>
        <v>0</v>
      </c>
    </row>
    <row r="111" customFormat="false" ht="17.25" hidden="true" customHeight="true" outlineLevel="0" collapsed="false">
      <c r="A111" s="196" t="s">
        <v>330</v>
      </c>
      <c r="B111" s="170" t="s">
        <v>311</v>
      </c>
      <c r="C111" s="9" t="n">
        <v>13</v>
      </c>
      <c r="D111" s="9" t="s">
        <v>745</v>
      </c>
      <c r="E111" s="170" t="s">
        <v>332</v>
      </c>
      <c r="F111" s="181" t="n">
        <f aca="false">SUM(прил2!H78)</f>
        <v>0</v>
      </c>
    </row>
    <row r="112" customFormat="false" ht="31.5" hidden="true" customHeight="false" outlineLevel="0" collapsed="false">
      <c r="A112" s="188" t="s">
        <v>373</v>
      </c>
      <c r="B112" s="164" t="s">
        <v>311</v>
      </c>
      <c r="C112" s="283" t="n">
        <v>13</v>
      </c>
      <c r="D112" s="283" t="s">
        <v>746</v>
      </c>
      <c r="E112" s="164"/>
      <c r="F112" s="168" t="n">
        <f aca="false">SUM(F113)</f>
        <v>51.84</v>
      </c>
    </row>
    <row r="113" customFormat="false" ht="15.75" hidden="true" customHeight="false" outlineLevel="0" collapsed="false">
      <c r="A113" s="193" t="s">
        <v>747</v>
      </c>
      <c r="B113" s="170" t="s">
        <v>311</v>
      </c>
      <c r="C113" s="9" t="n">
        <v>13</v>
      </c>
      <c r="D113" s="9" t="s">
        <v>748</v>
      </c>
      <c r="E113" s="170"/>
      <c r="F113" s="175" t="n">
        <f aca="false">SUM(F114)</f>
        <v>51.84</v>
      </c>
    </row>
    <row r="114" customFormat="false" ht="16.5" hidden="true" customHeight="true" outlineLevel="0" collapsed="false">
      <c r="A114" s="176" t="s">
        <v>375</v>
      </c>
      <c r="B114" s="170" t="s">
        <v>311</v>
      </c>
      <c r="C114" s="9" t="n">
        <v>13</v>
      </c>
      <c r="D114" s="9" t="s">
        <v>749</v>
      </c>
      <c r="E114" s="170"/>
      <c r="F114" s="175" t="n">
        <f aca="false">SUM(F115:F116)</f>
        <v>51.84</v>
      </c>
    </row>
    <row r="115" customFormat="false" ht="15.75" hidden="true" customHeight="true" outlineLevel="0" collapsed="false">
      <c r="A115" s="196" t="s">
        <v>330</v>
      </c>
      <c r="B115" s="170" t="s">
        <v>311</v>
      </c>
      <c r="C115" s="9" t="n">
        <v>13</v>
      </c>
      <c r="D115" s="9" t="s">
        <v>749</v>
      </c>
      <c r="E115" s="170" t="s">
        <v>332</v>
      </c>
      <c r="F115" s="181" t="n">
        <f aca="false">SUM(прил2!H82)</f>
        <v>51.84</v>
      </c>
    </row>
    <row r="116" customFormat="false" ht="15.75" hidden="true" customHeight="true" outlineLevel="0" collapsed="false">
      <c r="A116" s="176" t="s">
        <v>361</v>
      </c>
      <c r="B116" s="170" t="s">
        <v>311</v>
      </c>
      <c r="C116" s="9" t="n">
        <v>13</v>
      </c>
      <c r="D116" s="9" t="s">
        <v>749</v>
      </c>
      <c r="E116" s="170" t="s">
        <v>363</v>
      </c>
      <c r="F116" s="181" t="n">
        <f aca="false">SUM(прил2!H251)</f>
        <v>0</v>
      </c>
    </row>
    <row r="117" customFormat="false" ht="15.75" hidden="true" customHeight="false" outlineLevel="0" collapsed="false">
      <c r="A117" s="188" t="s">
        <v>386</v>
      </c>
      <c r="B117" s="164" t="s">
        <v>311</v>
      </c>
      <c r="C117" s="283" t="n">
        <v>13</v>
      </c>
      <c r="D117" s="283" t="s">
        <v>719</v>
      </c>
      <c r="E117" s="164"/>
      <c r="F117" s="168" t="n">
        <f aca="false">SUM(F118)</f>
        <v>66.654</v>
      </c>
    </row>
    <row r="118" customFormat="false" ht="15.75" hidden="true" customHeight="false" outlineLevel="0" collapsed="false">
      <c r="A118" s="193" t="s">
        <v>387</v>
      </c>
      <c r="B118" s="170" t="s">
        <v>311</v>
      </c>
      <c r="C118" s="9" t="n">
        <v>13</v>
      </c>
      <c r="D118" s="9" t="s">
        <v>750</v>
      </c>
      <c r="E118" s="170"/>
      <c r="F118" s="175" t="n">
        <f aca="false">SUM(F119)</f>
        <v>66.654</v>
      </c>
    </row>
    <row r="119" customFormat="false" ht="16.5" hidden="true" customHeight="true" outlineLevel="0" collapsed="false">
      <c r="A119" s="176" t="s">
        <v>390</v>
      </c>
      <c r="B119" s="170" t="s">
        <v>311</v>
      </c>
      <c r="C119" s="9" t="n">
        <v>13</v>
      </c>
      <c r="D119" s="9" t="s">
        <v>751</v>
      </c>
      <c r="E119" s="170"/>
      <c r="F119" s="175" t="n">
        <f aca="false">SUM(F120)</f>
        <v>66.654</v>
      </c>
    </row>
    <row r="120" customFormat="false" ht="15.75" hidden="true" customHeight="true" outlineLevel="0" collapsed="false">
      <c r="A120" s="196" t="s">
        <v>330</v>
      </c>
      <c r="B120" s="170" t="s">
        <v>311</v>
      </c>
      <c r="C120" s="9" t="n">
        <v>13</v>
      </c>
      <c r="D120" s="9" t="s">
        <v>751</v>
      </c>
      <c r="E120" s="170" t="s">
        <v>332</v>
      </c>
      <c r="F120" s="181" t="n">
        <f aca="false">SUM(прил2!H88)</f>
        <v>66.654</v>
      </c>
    </row>
    <row r="121" customFormat="false" ht="33" hidden="true" customHeight="true" outlineLevel="0" collapsed="false">
      <c r="A121" s="162" t="s">
        <v>444</v>
      </c>
      <c r="B121" s="164" t="s">
        <v>311</v>
      </c>
      <c r="C121" s="283" t="n">
        <v>13</v>
      </c>
      <c r="D121" s="283" t="s">
        <v>752</v>
      </c>
      <c r="E121" s="164"/>
      <c r="F121" s="168" t="n">
        <f aca="false">SUM(F122)</f>
        <v>138.486</v>
      </c>
    </row>
    <row r="122" customFormat="false" ht="33" hidden="true" customHeight="true" outlineLevel="0" collapsed="false">
      <c r="A122" s="193" t="s">
        <v>446</v>
      </c>
      <c r="B122" s="170" t="s">
        <v>311</v>
      </c>
      <c r="C122" s="9" t="n">
        <v>13</v>
      </c>
      <c r="D122" s="9" t="s">
        <v>753</v>
      </c>
      <c r="E122" s="170"/>
      <c r="F122" s="175" t="n">
        <f aca="false">SUM(F123)</f>
        <v>138.486</v>
      </c>
    </row>
    <row r="123" customFormat="false" ht="31.5" hidden="true" customHeight="false" outlineLevel="0" collapsed="false">
      <c r="A123" s="176" t="s">
        <v>389</v>
      </c>
      <c r="B123" s="170" t="s">
        <v>311</v>
      </c>
      <c r="C123" s="9" t="n">
        <v>13</v>
      </c>
      <c r="D123" s="9" t="s">
        <v>754</v>
      </c>
      <c r="E123" s="170"/>
      <c r="F123" s="175" t="n">
        <f aca="false">SUM(F124:F126)</f>
        <v>138.486</v>
      </c>
    </row>
    <row r="124" customFormat="false" ht="46.5" hidden="true" customHeight="true" outlineLevel="0" collapsed="false">
      <c r="A124" s="193" t="s">
        <v>321</v>
      </c>
      <c r="B124" s="170" t="s">
        <v>311</v>
      </c>
      <c r="C124" s="9" t="n">
        <v>13</v>
      </c>
      <c r="D124" s="9" t="s">
        <v>754</v>
      </c>
      <c r="E124" s="170" t="s">
        <v>322</v>
      </c>
      <c r="F124" s="181" t="n">
        <f aca="false">SUM(прил2!H93)</f>
        <v>0</v>
      </c>
    </row>
    <row r="125" customFormat="false" ht="20.25" hidden="true" customHeight="true" outlineLevel="0" collapsed="false">
      <c r="A125" s="196" t="s">
        <v>330</v>
      </c>
      <c r="B125" s="170" t="s">
        <v>311</v>
      </c>
      <c r="C125" s="9" t="n">
        <v>13</v>
      </c>
      <c r="D125" s="9" t="s">
        <v>754</v>
      </c>
      <c r="E125" s="170" t="s">
        <v>332</v>
      </c>
      <c r="F125" s="181" t="n">
        <f aca="false">SUM(прил2!H94)</f>
        <v>0</v>
      </c>
    </row>
    <row r="126" customFormat="false" ht="30.75" hidden="false" customHeight="true" outlineLevel="0" collapsed="false">
      <c r="A126" s="297" t="s">
        <v>392</v>
      </c>
      <c r="B126" s="155" t="s">
        <v>313</v>
      </c>
      <c r="C126" s="367" t="n">
        <v>3</v>
      </c>
      <c r="D126" s="367" t="s">
        <v>754</v>
      </c>
      <c r="E126" s="155" t="s">
        <v>363</v>
      </c>
      <c r="F126" s="228" t="n">
        <f aca="false">SUM(F127)</f>
        <v>138.486</v>
      </c>
    </row>
    <row r="127" customFormat="false" ht="29.25" hidden="false" customHeight="true" outlineLevel="0" collapsed="false">
      <c r="A127" s="329" t="s">
        <v>393</v>
      </c>
      <c r="B127" s="396" t="s">
        <v>313</v>
      </c>
      <c r="C127" s="435" t="n">
        <v>3</v>
      </c>
      <c r="D127" s="435" t="s">
        <v>755</v>
      </c>
      <c r="E127" s="396"/>
      <c r="F127" s="327" t="n">
        <f aca="false">SUM(F128)</f>
        <v>138.486</v>
      </c>
    </row>
    <row r="128" customFormat="false" ht="0.75" hidden="false" customHeight="true" outlineLevel="0" collapsed="false">
      <c r="A128" s="176" t="s">
        <v>506</v>
      </c>
      <c r="B128" s="170" t="s">
        <v>311</v>
      </c>
      <c r="C128" s="9" t="n">
        <v>13</v>
      </c>
      <c r="D128" s="9" t="s">
        <v>756</v>
      </c>
      <c r="E128" s="170"/>
      <c r="F128" s="175" t="n">
        <f aca="false">SUM(F129)</f>
        <v>138.486</v>
      </c>
    </row>
    <row r="129" customFormat="false" ht="27.75" hidden="true" customHeight="true" outlineLevel="0" collapsed="false">
      <c r="A129" s="176" t="s">
        <v>757</v>
      </c>
      <c r="B129" s="170" t="s">
        <v>311</v>
      </c>
      <c r="C129" s="9" t="n">
        <v>13</v>
      </c>
      <c r="D129" s="9" t="s">
        <v>758</v>
      </c>
      <c r="E129" s="170"/>
      <c r="F129" s="175" t="n">
        <f aca="false">SUM(F130)</f>
        <v>138.486</v>
      </c>
    </row>
    <row r="130" customFormat="false" ht="19.5" hidden="true" customHeight="true" outlineLevel="0" collapsed="false">
      <c r="A130" s="176" t="s">
        <v>488</v>
      </c>
      <c r="B130" s="170" t="s">
        <v>311</v>
      </c>
      <c r="C130" s="9" t="n">
        <v>13</v>
      </c>
      <c r="D130" s="9" t="s">
        <v>758</v>
      </c>
      <c r="E130" s="170" t="s">
        <v>385</v>
      </c>
      <c r="F130" s="181" t="n">
        <f aca="false">SUM(прил2!H99)</f>
        <v>138.486</v>
      </c>
    </row>
    <row r="131" customFormat="false" ht="33" hidden="false" customHeight="true" outlineLevel="0" collapsed="false">
      <c r="A131" s="67" t="s">
        <v>396</v>
      </c>
      <c r="B131" s="156" t="s">
        <v>397</v>
      </c>
      <c r="C131" s="441"/>
      <c r="D131" s="441"/>
      <c r="E131" s="155"/>
      <c r="F131" s="228" t="n">
        <f aca="false">SUM(F132)</f>
        <v>23</v>
      </c>
    </row>
    <row r="132" customFormat="false" ht="33.75" hidden="false" customHeight="true" outlineLevel="0" collapsed="false">
      <c r="A132" s="437" t="s">
        <v>398</v>
      </c>
      <c r="B132" s="432" t="s">
        <v>397</v>
      </c>
      <c r="C132" s="442" t="s">
        <v>399</v>
      </c>
      <c r="D132" s="440"/>
      <c r="E132" s="396"/>
      <c r="F132" s="433" t="n">
        <v>23</v>
      </c>
    </row>
    <row r="133" customFormat="false" ht="65.25" hidden="true" customHeight="true" outlineLevel="0" collapsed="false">
      <c r="A133" s="188" t="s">
        <v>725</v>
      </c>
      <c r="B133" s="164" t="s">
        <v>397</v>
      </c>
      <c r="C133" s="163" t="s">
        <v>399</v>
      </c>
      <c r="D133" s="283" t="s">
        <v>726</v>
      </c>
      <c r="E133" s="164"/>
      <c r="F133" s="168" t="n">
        <f aca="false">SUM(F134,F139)</f>
        <v>13</v>
      </c>
    </row>
    <row r="134" customFormat="false" ht="95.25" hidden="true" customHeight="true" outlineLevel="0" collapsed="false">
      <c r="A134" s="191" t="s">
        <v>759</v>
      </c>
      <c r="B134" s="170" t="s">
        <v>397</v>
      </c>
      <c r="C134" s="177" t="s">
        <v>399</v>
      </c>
      <c r="D134" s="9" t="s">
        <v>760</v>
      </c>
      <c r="E134" s="170"/>
      <c r="F134" s="175" t="n">
        <f aca="false">SUM(F135)</f>
        <v>0</v>
      </c>
    </row>
    <row r="135" customFormat="false" ht="33" hidden="true" customHeight="true" outlineLevel="0" collapsed="false">
      <c r="A135" s="176" t="s">
        <v>389</v>
      </c>
      <c r="B135" s="170" t="s">
        <v>397</v>
      </c>
      <c r="C135" s="177" t="s">
        <v>399</v>
      </c>
      <c r="D135" s="9" t="s">
        <v>761</v>
      </c>
      <c r="E135" s="170"/>
      <c r="F135" s="175" t="n">
        <f aca="false">SUM(F136:F138)</f>
        <v>0</v>
      </c>
    </row>
    <row r="136" customFormat="false" ht="46.5" hidden="true" customHeight="true" outlineLevel="0" collapsed="false">
      <c r="A136" s="193" t="s">
        <v>321</v>
      </c>
      <c r="B136" s="170" t="s">
        <v>397</v>
      </c>
      <c r="C136" s="177" t="s">
        <v>399</v>
      </c>
      <c r="D136" s="9" t="s">
        <v>761</v>
      </c>
      <c r="E136" s="170" t="s">
        <v>322</v>
      </c>
      <c r="F136" s="181" t="n">
        <f aca="false">SUM(прил2!H109)</f>
        <v>0</v>
      </c>
    </row>
    <row r="137" customFormat="false" ht="17.25" hidden="true" customHeight="true" outlineLevel="0" collapsed="false">
      <c r="A137" s="196" t="s">
        <v>330</v>
      </c>
      <c r="B137" s="170" t="s">
        <v>397</v>
      </c>
      <c r="C137" s="177" t="s">
        <v>399</v>
      </c>
      <c r="D137" s="9" t="s">
        <v>761</v>
      </c>
      <c r="E137" s="170" t="s">
        <v>332</v>
      </c>
      <c r="F137" s="181" t="n">
        <f aca="false">SUM(прил2!H110)</f>
        <v>0</v>
      </c>
    </row>
    <row r="138" customFormat="false" ht="17.25" hidden="true" customHeight="true" outlineLevel="0" collapsed="false">
      <c r="A138" s="176" t="s">
        <v>361</v>
      </c>
      <c r="B138" s="170" t="s">
        <v>397</v>
      </c>
      <c r="C138" s="177" t="s">
        <v>399</v>
      </c>
      <c r="D138" s="9" t="s">
        <v>761</v>
      </c>
      <c r="E138" s="170" t="s">
        <v>363</v>
      </c>
      <c r="F138" s="181" t="n">
        <f aca="false">SUM(прил2!H111)</f>
        <v>0</v>
      </c>
    </row>
    <row r="139" customFormat="false" ht="93.75" hidden="true" customHeight="true" outlineLevel="0" collapsed="false">
      <c r="A139" s="201" t="s">
        <v>762</v>
      </c>
      <c r="B139" s="209" t="s">
        <v>397</v>
      </c>
      <c r="C139" s="192" t="s">
        <v>399</v>
      </c>
      <c r="D139" s="284" t="s">
        <v>728</v>
      </c>
      <c r="E139" s="209"/>
      <c r="F139" s="175" t="n">
        <f aca="false">SUM(F140)</f>
        <v>13</v>
      </c>
    </row>
    <row r="140" customFormat="false" ht="43.5" hidden="true" customHeight="true" outlineLevel="0" collapsed="false">
      <c r="A140" s="280" t="s">
        <v>763</v>
      </c>
      <c r="B140" s="170" t="s">
        <v>397</v>
      </c>
      <c r="C140" s="177" t="s">
        <v>399</v>
      </c>
      <c r="D140" s="9" t="s">
        <v>764</v>
      </c>
      <c r="E140" s="170"/>
      <c r="F140" s="175" t="n">
        <f aca="false">SUM(F141)</f>
        <v>13</v>
      </c>
    </row>
    <row r="141" customFormat="false" ht="17.25" hidden="true" customHeight="true" outlineLevel="0" collapsed="false">
      <c r="A141" s="354" t="s">
        <v>423</v>
      </c>
      <c r="B141" s="170" t="s">
        <v>397</v>
      </c>
      <c r="C141" s="177" t="s">
        <v>399</v>
      </c>
      <c r="D141" s="9" t="s">
        <v>764</v>
      </c>
      <c r="E141" s="170" t="s">
        <v>424</v>
      </c>
      <c r="F141" s="181" t="n">
        <f aca="false">SUM(прил2!H114)</f>
        <v>13</v>
      </c>
    </row>
    <row r="142" customFormat="false" ht="31.5" hidden="false" customHeight="true" outlineLevel="0" collapsed="false">
      <c r="A142" s="67" t="s">
        <v>407</v>
      </c>
      <c r="B142" s="156" t="s">
        <v>324</v>
      </c>
      <c r="C142" s="441"/>
      <c r="D142" s="441"/>
      <c r="E142" s="155"/>
      <c r="F142" s="228" t="n">
        <f aca="false">SUM(F143+F148+F161)</f>
        <v>430.087</v>
      </c>
    </row>
    <row r="143" customFormat="false" ht="15.75" hidden="true" customHeight="false" outlineLevel="0" collapsed="false">
      <c r="A143" s="443" t="s">
        <v>408</v>
      </c>
      <c r="B143" s="212" t="s">
        <v>324</v>
      </c>
      <c r="C143" s="404" t="s">
        <v>409</v>
      </c>
      <c r="D143" s="444"/>
      <c r="E143" s="160"/>
      <c r="F143" s="217" t="n">
        <f aca="false">SUM(F144)</f>
        <v>0</v>
      </c>
    </row>
    <row r="144" customFormat="false" ht="47.25" hidden="true" customHeight="false" outlineLevel="0" collapsed="false">
      <c r="A144" s="188" t="s">
        <v>765</v>
      </c>
      <c r="B144" s="164" t="s">
        <v>324</v>
      </c>
      <c r="C144" s="283" t="s">
        <v>409</v>
      </c>
      <c r="D144" s="283" t="s">
        <v>766</v>
      </c>
      <c r="E144" s="164"/>
      <c r="F144" s="168" t="n">
        <f aca="false">SUM(F145)</f>
        <v>0</v>
      </c>
    </row>
    <row r="145" customFormat="false" ht="24" hidden="true" customHeight="true" outlineLevel="0" collapsed="false">
      <c r="A145" s="191" t="s">
        <v>767</v>
      </c>
      <c r="B145" s="209" t="s">
        <v>324</v>
      </c>
      <c r="C145" s="284" t="s">
        <v>409</v>
      </c>
      <c r="D145" s="284" t="s">
        <v>768</v>
      </c>
      <c r="E145" s="209"/>
      <c r="F145" s="175" t="n">
        <f aca="false">SUM(F146)</f>
        <v>0</v>
      </c>
    </row>
    <row r="146" customFormat="false" ht="15.75" hidden="true" customHeight="true" outlineLevel="0" collapsed="false">
      <c r="A146" s="191" t="s">
        <v>414</v>
      </c>
      <c r="B146" s="209" t="s">
        <v>324</v>
      </c>
      <c r="C146" s="284" t="s">
        <v>409</v>
      </c>
      <c r="D146" s="284" t="s">
        <v>769</v>
      </c>
      <c r="E146" s="209"/>
      <c r="F146" s="175" t="n">
        <f aca="false">SUM(F147)</f>
        <v>0</v>
      </c>
    </row>
    <row r="147" customFormat="false" ht="14.25" hidden="true" customHeight="true" outlineLevel="0" collapsed="false">
      <c r="A147" s="176" t="s">
        <v>361</v>
      </c>
      <c r="B147" s="209" t="s">
        <v>324</v>
      </c>
      <c r="C147" s="284" t="s">
        <v>409</v>
      </c>
      <c r="D147" s="284" t="s">
        <v>769</v>
      </c>
      <c r="E147" s="209" t="s">
        <v>363</v>
      </c>
      <c r="F147" s="208" t="n">
        <f aca="false">SUM(прил2!H121)</f>
        <v>0</v>
      </c>
    </row>
    <row r="148" customFormat="false" ht="15.75" hidden="false" customHeight="false" outlineLevel="0" collapsed="false">
      <c r="A148" s="437" t="s">
        <v>415</v>
      </c>
      <c r="B148" s="432" t="s">
        <v>324</v>
      </c>
      <c r="C148" s="440" t="s">
        <v>399</v>
      </c>
      <c r="D148" s="440"/>
      <c r="E148" s="396"/>
      <c r="F148" s="433" t="n">
        <v>277.86</v>
      </c>
    </row>
    <row r="149" customFormat="false" ht="47.25" hidden="true" customHeight="false" outlineLevel="0" collapsed="false">
      <c r="A149" s="188" t="s">
        <v>765</v>
      </c>
      <c r="B149" s="164" t="s">
        <v>324</v>
      </c>
      <c r="C149" s="283" t="s">
        <v>399</v>
      </c>
      <c r="D149" s="283" t="s">
        <v>766</v>
      </c>
      <c r="E149" s="164"/>
      <c r="F149" s="168" t="n">
        <f aca="false">SUM(F150+F158)</f>
        <v>277.86</v>
      </c>
    </row>
    <row r="150" customFormat="false" ht="65.25" hidden="true" customHeight="true" outlineLevel="0" collapsed="false">
      <c r="A150" s="191" t="s">
        <v>770</v>
      </c>
      <c r="B150" s="209" t="s">
        <v>324</v>
      </c>
      <c r="C150" s="284" t="s">
        <v>399</v>
      </c>
      <c r="D150" s="284" t="s">
        <v>771</v>
      </c>
      <c r="E150" s="209"/>
      <c r="F150" s="175" t="n">
        <f aca="false">SUM(F151+F153+F156)</f>
        <v>277.86</v>
      </c>
    </row>
    <row r="151" customFormat="false" ht="65.25" hidden="true" customHeight="true" outlineLevel="0" collapsed="false">
      <c r="A151" s="191" t="s">
        <v>419</v>
      </c>
      <c r="B151" s="209" t="s">
        <v>324</v>
      </c>
      <c r="C151" s="284" t="s">
        <v>399</v>
      </c>
      <c r="D151" s="284" t="s">
        <v>772</v>
      </c>
      <c r="E151" s="209"/>
      <c r="F151" s="175" t="n">
        <f aca="false">SUM(F152)</f>
        <v>0</v>
      </c>
    </row>
    <row r="152" customFormat="false" ht="33.75" hidden="true" customHeight="true" outlineLevel="0" collapsed="false">
      <c r="A152" s="191" t="s">
        <v>420</v>
      </c>
      <c r="B152" s="209" t="s">
        <v>324</v>
      </c>
      <c r="C152" s="284" t="s">
        <v>399</v>
      </c>
      <c r="D152" s="284" t="s">
        <v>772</v>
      </c>
      <c r="E152" s="209" t="s">
        <v>421</v>
      </c>
      <c r="F152" s="208" t="n">
        <f aca="false">SUM(прил2!H126)</f>
        <v>0</v>
      </c>
    </row>
    <row r="153" customFormat="false" ht="30" hidden="true" customHeight="true" outlineLevel="0" collapsed="false">
      <c r="A153" s="191" t="s">
        <v>422</v>
      </c>
      <c r="B153" s="209" t="s">
        <v>324</v>
      </c>
      <c r="C153" s="284" t="s">
        <v>399</v>
      </c>
      <c r="D153" s="284" t="s">
        <v>773</v>
      </c>
      <c r="E153" s="209"/>
      <c r="F153" s="175" t="n">
        <f aca="false">SUM(F154:F155)</f>
        <v>161.574</v>
      </c>
    </row>
    <row r="154" customFormat="false" ht="31.5" hidden="true" customHeight="false" outlineLevel="0" collapsed="false">
      <c r="A154" s="191" t="s">
        <v>420</v>
      </c>
      <c r="B154" s="209" t="s">
        <v>324</v>
      </c>
      <c r="C154" s="284" t="s">
        <v>399</v>
      </c>
      <c r="D154" s="284" t="s">
        <v>773</v>
      </c>
      <c r="E154" s="209" t="s">
        <v>421</v>
      </c>
      <c r="F154" s="208" t="n">
        <f aca="false">SUM(прил2!H128)</f>
        <v>161.574</v>
      </c>
    </row>
    <row r="155" customFormat="false" ht="15.75" hidden="true" customHeight="false" outlineLevel="0" collapsed="false">
      <c r="A155" s="191" t="s">
        <v>423</v>
      </c>
      <c r="B155" s="209" t="s">
        <v>324</v>
      </c>
      <c r="C155" s="284" t="s">
        <v>399</v>
      </c>
      <c r="D155" s="284" t="s">
        <v>773</v>
      </c>
      <c r="E155" s="209" t="s">
        <v>424</v>
      </c>
      <c r="F155" s="208" t="n">
        <f aca="false">SUM(прил2!H129)</f>
        <v>0</v>
      </c>
    </row>
    <row r="156" customFormat="false" ht="31.5" hidden="true" customHeight="false" outlineLevel="0" collapsed="false">
      <c r="A156" s="191" t="s">
        <v>425</v>
      </c>
      <c r="B156" s="209" t="s">
        <v>324</v>
      </c>
      <c r="C156" s="284" t="s">
        <v>399</v>
      </c>
      <c r="D156" s="284" t="s">
        <v>774</v>
      </c>
      <c r="E156" s="209"/>
      <c r="F156" s="175" t="n">
        <f aca="false">SUM(F157)</f>
        <v>116.286</v>
      </c>
    </row>
    <row r="157" customFormat="false" ht="15.75" hidden="true" customHeight="false" outlineLevel="0" collapsed="false">
      <c r="A157" s="191" t="s">
        <v>423</v>
      </c>
      <c r="B157" s="209" t="s">
        <v>324</v>
      </c>
      <c r="C157" s="284" t="s">
        <v>399</v>
      </c>
      <c r="D157" s="284" t="s">
        <v>774</v>
      </c>
      <c r="E157" s="209" t="s">
        <v>424</v>
      </c>
      <c r="F157" s="208" t="n">
        <f aca="false">SUM(прил2!H131)</f>
        <v>116.286</v>
      </c>
    </row>
    <row r="158" customFormat="false" ht="78.75" hidden="true" customHeight="false" outlineLevel="0" collapsed="false">
      <c r="A158" s="191" t="s">
        <v>775</v>
      </c>
      <c r="B158" s="209" t="s">
        <v>324</v>
      </c>
      <c r="C158" s="257" t="s">
        <v>399</v>
      </c>
      <c r="D158" s="284" t="s">
        <v>776</v>
      </c>
      <c r="E158" s="209"/>
      <c r="F158" s="175" t="n">
        <f aca="false">SUM(F159)</f>
        <v>0</v>
      </c>
    </row>
    <row r="159" customFormat="false" ht="31.5" hidden="true" customHeight="false" outlineLevel="0" collapsed="false">
      <c r="A159" s="191" t="s">
        <v>428</v>
      </c>
      <c r="B159" s="209" t="s">
        <v>324</v>
      </c>
      <c r="C159" s="257" t="s">
        <v>399</v>
      </c>
      <c r="D159" s="284" t="s">
        <v>777</v>
      </c>
      <c r="E159" s="209"/>
      <c r="F159" s="175" t="n">
        <f aca="false">SUM(F160)</f>
        <v>0</v>
      </c>
    </row>
    <row r="160" customFormat="false" ht="15.75" hidden="true" customHeight="false" outlineLevel="0" collapsed="false">
      <c r="A160" s="196" t="s">
        <v>330</v>
      </c>
      <c r="B160" s="209" t="s">
        <v>324</v>
      </c>
      <c r="C160" s="257" t="s">
        <v>399</v>
      </c>
      <c r="D160" s="284" t="s">
        <v>777</v>
      </c>
      <c r="E160" s="209" t="s">
        <v>332</v>
      </c>
      <c r="F160" s="208" t="n">
        <f aca="false">SUM(прил2!H134)</f>
        <v>0</v>
      </c>
    </row>
    <row r="161" customFormat="false" ht="15.75" hidden="true" customHeight="false" outlineLevel="0" collapsed="false">
      <c r="A161" s="443" t="s">
        <v>429</v>
      </c>
      <c r="B161" s="212" t="s">
        <v>324</v>
      </c>
      <c r="C161" s="444" t="n">
        <v>12</v>
      </c>
      <c r="D161" s="444"/>
      <c r="E161" s="160"/>
      <c r="F161" s="217" t="n">
        <f aca="false">SUM(F162,F166,F170,F174)</f>
        <v>152.227</v>
      </c>
    </row>
    <row r="162" customFormat="false" ht="47.25" hidden="true" customHeight="true" outlineLevel="0" collapsed="false">
      <c r="A162" s="162" t="s">
        <v>693</v>
      </c>
      <c r="B162" s="164" t="s">
        <v>324</v>
      </c>
      <c r="C162" s="283" t="n">
        <v>12</v>
      </c>
      <c r="D162" s="283" t="s">
        <v>694</v>
      </c>
      <c r="E162" s="164"/>
      <c r="F162" s="168" t="n">
        <f aca="false">SUM(F163)</f>
        <v>152.227</v>
      </c>
    </row>
    <row r="163" customFormat="false" ht="64.5" hidden="true" customHeight="true" outlineLevel="0" collapsed="false">
      <c r="A163" s="201" t="s">
        <v>695</v>
      </c>
      <c r="B163" s="170" t="s">
        <v>324</v>
      </c>
      <c r="C163" s="9" t="n">
        <v>12</v>
      </c>
      <c r="D163" s="9" t="s">
        <v>696</v>
      </c>
      <c r="E163" s="170"/>
      <c r="F163" s="175" t="n">
        <f aca="false">SUM(F164)</f>
        <v>152.227</v>
      </c>
    </row>
    <row r="164" customFormat="false" ht="34.5" hidden="true" customHeight="true" outlineLevel="0" collapsed="false">
      <c r="A164" s="193" t="s">
        <v>432</v>
      </c>
      <c r="B164" s="170" t="s">
        <v>324</v>
      </c>
      <c r="C164" s="9" t="n">
        <v>12</v>
      </c>
      <c r="D164" s="9" t="s">
        <v>697</v>
      </c>
      <c r="E164" s="170"/>
      <c r="F164" s="175" t="n">
        <f aca="false">SUM(F165)</f>
        <v>152.227</v>
      </c>
    </row>
    <row r="165" customFormat="false" ht="15.75" hidden="true" customHeight="false" outlineLevel="0" collapsed="false">
      <c r="A165" s="196" t="s">
        <v>330</v>
      </c>
      <c r="B165" s="170" t="s">
        <v>324</v>
      </c>
      <c r="C165" s="9" t="n">
        <v>12</v>
      </c>
      <c r="D165" s="9" t="s">
        <v>697</v>
      </c>
      <c r="E165" s="170" t="s">
        <v>332</v>
      </c>
      <c r="F165" s="181" t="n">
        <f aca="false">SUM(прил2!H139)</f>
        <v>152.227</v>
      </c>
    </row>
    <row r="166" customFormat="false" ht="47.25" hidden="true" customHeight="false" outlineLevel="0" collapsed="false">
      <c r="A166" s="162" t="s">
        <v>778</v>
      </c>
      <c r="B166" s="164" t="s">
        <v>324</v>
      </c>
      <c r="C166" s="283" t="n">
        <v>12</v>
      </c>
      <c r="D166" s="283" t="s">
        <v>779</v>
      </c>
      <c r="E166" s="164"/>
      <c r="F166" s="168" t="n">
        <f aca="false">SUM(F167)</f>
        <v>0</v>
      </c>
    </row>
    <row r="167" customFormat="false" ht="63.75" hidden="true" customHeight="true" outlineLevel="0" collapsed="false">
      <c r="A167" s="287" t="s">
        <v>780</v>
      </c>
      <c r="B167" s="288" t="s">
        <v>324</v>
      </c>
      <c r="C167" s="445" t="n">
        <v>12</v>
      </c>
      <c r="D167" s="9" t="s">
        <v>781</v>
      </c>
      <c r="E167" s="170"/>
      <c r="F167" s="175" t="n">
        <f aca="false">SUM(F168)</f>
        <v>0</v>
      </c>
    </row>
    <row r="168" customFormat="false" ht="15.75" hidden="true" customHeight="false" outlineLevel="0" collapsed="false">
      <c r="A168" s="176" t="s">
        <v>437</v>
      </c>
      <c r="B168" s="288" t="s">
        <v>324</v>
      </c>
      <c r="C168" s="445" t="n">
        <v>12</v>
      </c>
      <c r="D168" s="446" t="s">
        <v>782</v>
      </c>
      <c r="E168" s="205"/>
      <c r="F168" s="175" t="n">
        <f aca="false">SUM(F169)</f>
        <v>0</v>
      </c>
    </row>
    <row r="169" customFormat="false" ht="15.75" hidden="true" customHeight="false" outlineLevel="0" collapsed="false">
      <c r="A169" s="196" t="s">
        <v>330</v>
      </c>
      <c r="B169" s="288" t="s">
        <v>324</v>
      </c>
      <c r="C169" s="445" t="n">
        <v>12</v>
      </c>
      <c r="D169" s="446" t="s">
        <v>782</v>
      </c>
      <c r="E169" s="205" t="s">
        <v>332</v>
      </c>
      <c r="F169" s="208" t="n">
        <f aca="false">SUM(прил2!H143,прил2!H327)</f>
        <v>0</v>
      </c>
    </row>
    <row r="170" customFormat="false" ht="33" hidden="true" customHeight="true" outlineLevel="0" collapsed="false">
      <c r="A170" s="292" t="s">
        <v>783</v>
      </c>
      <c r="B170" s="294" t="s">
        <v>324</v>
      </c>
      <c r="C170" s="294" t="s">
        <v>439</v>
      </c>
      <c r="D170" s="447" t="s">
        <v>784</v>
      </c>
      <c r="E170" s="164"/>
      <c r="F170" s="168" t="n">
        <f aca="false">SUM(F171)</f>
        <v>0</v>
      </c>
    </row>
    <row r="171" customFormat="false" ht="47.25" hidden="true" customHeight="true" outlineLevel="0" collapsed="false">
      <c r="A171" s="193" t="s">
        <v>785</v>
      </c>
      <c r="B171" s="288" t="s">
        <v>324</v>
      </c>
      <c r="C171" s="445" t="n">
        <v>12</v>
      </c>
      <c r="D171" s="445" t="s">
        <v>786</v>
      </c>
      <c r="E171" s="174"/>
      <c r="F171" s="175" t="n">
        <f aca="false">SUM(F172)</f>
        <v>0</v>
      </c>
    </row>
    <row r="172" customFormat="false" ht="31.5" hidden="true" customHeight="false" outlineLevel="0" collapsed="false">
      <c r="A172" s="176" t="s">
        <v>787</v>
      </c>
      <c r="B172" s="288" t="s">
        <v>324</v>
      </c>
      <c r="C172" s="445" t="n">
        <v>12</v>
      </c>
      <c r="D172" s="445" t="s">
        <v>788</v>
      </c>
      <c r="E172" s="174"/>
      <c r="F172" s="175" t="n">
        <f aca="false">SUM(F173)</f>
        <v>0</v>
      </c>
    </row>
    <row r="173" customFormat="false" ht="15.75" hidden="true" customHeight="false" outlineLevel="0" collapsed="false">
      <c r="A173" s="193" t="s">
        <v>361</v>
      </c>
      <c r="B173" s="288" t="s">
        <v>324</v>
      </c>
      <c r="C173" s="445" t="n">
        <v>12</v>
      </c>
      <c r="D173" s="445" t="s">
        <v>788</v>
      </c>
      <c r="E173" s="174" t="s">
        <v>363</v>
      </c>
      <c r="F173" s="208" t="n">
        <f aca="false">SUM(прил2!H147)</f>
        <v>0</v>
      </c>
    </row>
    <row r="174" customFormat="false" ht="33" hidden="true" customHeight="true" outlineLevel="0" collapsed="false">
      <c r="A174" s="292" t="s">
        <v>444</v>
      </c>
      <c r="B174" s="294" t="s">
        <v>324</v>
      </c>
      <c r="C174" s="294" t="s">
        <v>439</v>
      </c>
      <c r="D174" s="447" t="s">
        <v>752</v>
      </c>
      <c r="E174" s="164"/>
      <c r="F174" s="168" t="n">
        <f aca="false">SUM(F175)</f>
        <v>0</v>
      </c>
    </row>
    <row r="175" customFormat="false" ht="33" hidden="true" customHeight="true" outlineLevel="0" collapsed="false">
      <c r="A175" s="193" t="s">
        <v>446</v>
      </c>
      <c r="B175" s="288" t="s">
        <v>324</v>
      </c>
      <c r="C175" s="445" t="n">
        <v>12</v>
      </c>
      <c r="D175" s="445" t="s">
        <v>753</v>
      </c>
      <c r="E175" s="174"/>
      <c r="F175" s="175" t="n">
        <f aca="false">SUM(F176)</f>
        <v>0</v>
      </c>
    </row>
    <row r="176" customFormat="false" ht="33.75" hidden="true" customHeight="true" outlineLevel="0" collapsed="false">
      <c r="A176" s="176" t="s">
        <v>389</v>
      </c>
      <c r="B176" s="288" t="s">
        <v>324</v>
      </c>
      <c r="C176" s="445" t="n">
        <v>12</v>
      </c>
      <c r="D176" s="445" t="s">
        <v>754</v>
      </c>
      <c r="E176" s="174"/>
      <c r="F176" s="175" t="n">
        <f aca="false">SUM(F177:F179)</f>
        <v>0</v>
      </c>
    </row>
    <row r="177" customFormat="false" ht="48" hidden="true" customHeight="true" outlineLevel="0" collapsed="false">
      <c r="A177" s="193" t="s">
        <v>321</v>
      </c>
      <c r="B177" s="288" t="s">
        <v>324</v>
      </c>
      <c r="C177" s="445" t="n">
        <v>12</v>
      </c>
      <c r="D177" s="445" t="s">
        <v>754</v>
      </c>
      <c r="E177" s="174" t="s">
        <v>322</v>
      </c>
      <c r="F177" s="208" t="n">
        <f aca="false">SUM(прил2!H151)</f>
        <v>0</v>
      </c>
    </row>
    <row r="178" customFormat="false" ht="16.5" hidden="true" customHeight="true" outlineLevel="0" collapsed="false">
      <c r="A178" s="196" t="s">
        <v>330</v>
      </c>
      <c r="B178" s="288" t="s">
        <v>324</v>
      </c>
      <c r="C178" s="445" t="n">
        <v>12</v>
      </c>
      <c r="D178" s="445" t="s">
        <v>754</v>
      </c>
      <c r="E178" s="174" t="s">
        <v>332</v>
      </c>
      <c r="F178" s="208" t="n">
        <f aca="false">SUM(прил2!H152)</f>
        <v>0</v>
      </c>
    </row>
    <row r="179" customFormat="false" ht="16.5" hidden="true" customHeight="true" outlineLevel="0" collapsed="false">
      <c r="A179" s="176" t="s">
        <v>361</v>
      </c>
      <c r="B179" s="288" t="s">
        <v>324</v>
      </c>
      <c r="C179" s="445" t="n">
        <v>12</v>
      </c>
      <c r="D179" s="445" t="s">
        <v>754</v>
      </c>
      <c r="E179" s="174" t="s">
        <v>363</v>
      </c>
      <c r="F179" s="208" t="n">
        <f aca="false">SUM(прил2!H153)</f>
        <v>0</v>
      </c>
    </row>
    <row r="180" customFormat="false" ht="16.5" hidden="false" customHeight="true" outlineLevel="0" collapsed="false">
      <c r="A180" s="329"/>
      <c r="B180" s="448" t="s">
        <v>324</v>
      </c>
      <c r="C180" s="449" t="n">
        <v>12</v>
      </c>
      <c r="D180" s="449"/>
      <c r="E180" s="450"/>
      <c r="F180" s="433" t="n">
        <v>152.227</v>
      </c>
    </row>
    <row r="181" customFormat="false" ht="16.5" hidden="false" customHeight="true" outlineLevel="0" collapsed="false">
      <c r="A181" s="451" t="s">
        <v>447</v>
      </c>
      <c r="B181" s="452" t="s">
        <v>365</v>
      </c>
      <c r="C181" s="453"/>
      <c r="D181" s="453"/>
      <c r="E181" s="227"/>
      <c r="F181" s="228" t="n">
        <f aca="false">SUM(F182+F187+F202+F201)</f>
        <v>756.779</v>
      </c>
    </row>
    <row r="182" s="132" customFormat="true" ht="24.75" hidden="false" customHeight="true" outlineLevel="0" collapsed="false">
      <c r="A182" s="454" t="s">
        <v>448</v>
      </c>
      <c r="B182" s="455" t="s">
        <v>365</v>
      </c>
      <c r="C182" s="213" t="s">
        <v>311</v>
      </c>
      <c r="D182" s="456"/>
      <c r="E182" s="216"/>
      <c r="F182" s="217" t="n">
        <f aca="false">SUM(F183)</f>
        <v>84</v>
      </c>
    </row>
    <row r="183" customFormat="false" ht="21" hidden="true" customHeight="true" outlineLevel="0" collapsed="false">
      <c r="A183" s="162" t="s">
        <v>789</v>
      </c>
      <c r="B183" s="294" t="s">
        <v>365</v>
      </c>
      <c r="C183" s="305" t="s">
        <v>311</v>
      </c>
      <c r="D183" s="447" t="s">
        <v>790</v>
      </c>
      <c r="E183" s="167"/>
      <c r="F183" s="168" t="n">
        <f aca="false">SUM(F184)</f>
        <v>84</v>
      </c>
    </row>
    <row r="184" customFormat="false" ht="24" hidden="true" customHeight="true" outlineLevel="0" collapsed="false">
      <c r="A184" s="176" t="s">
        <v>791</v>
      </c>
      <c r="B184" s="288" t="s">
        <v>365</v>
      </c>
      <c r="C184" s="289" t="s">
        <v>311</v>
      </c>
      <c r="D184" s="457" t="s">
        <v>792</v>
      </c>
      <c r="E184" s="205"/>
      <c r="F184" s="175" t="n">
        <f aca="false">SUM(F185)</f>
        <v>84</v>
      </c>
    </row>
    <row r="185" customFormat="false" ht="18.75" hidden="true" customHeight="true" outlineLevel="0" collapsed="false">
      <c r="A185" s="307" t="s">
        <v>453</v>
      </c>
      <c r="B185" s="288" t="s">
        <v>365</v>
      </c>
      <c r="C185" s="289" t="s">
        <v>311</v>
      </c>
      <c r="D185" s="457" t="s">
        <v>793</v>
      </c>
      <c r="E185" s="205"/>
      <c r="F185" s="175" t="n">
        <f aca="false">SUM(F186)</f>
        <v>84</v>
      </c>
    </row>
    <row r="186" customFormat="false" ht="21" hidden="true" customHeight="true" outlineLevel="0" collapsed="false">
      <c r="A186" s="191" t="s">
        <v>423</v>
      </c>
      <c r="B186" s="288" t="s">
        <v>365</v>
      </c>
      <c r="C186" s="289" t="s">
        <v>311</v>
      </c>
      <c r="D186" s="457" t="s">
        <v>793</v>
      </c>
      <c r="E186" s="205" t="s">
        <v>424</v>
      </c>
      <c r="F186" s="208" t="n">
        <f aca="false">SUM(прил2!H159)</f>
        <v>84</v>
      </c>
    </row>
    <row r="187" customFormat="false" ht="21" hidden="false" customHeight="true" outlineLevel="0" collapsed="false">
      <c r="A187" s="431" t="s">
        <v>454</v>
      </c>
      <c r="B187" s="448" t="s">
        <v>365</v>
      </c>
      <c r="C187" s="432" t="s">
        <v>313</v>
      </c>
      <c r="D187" s="449"/>
      <c r="E187" s="450"/>
      <c r="F187" s="433" t="n">
        <v>289.723</v>
      </c>
    </row>
    <row r="188" customFormat="false" ht="32.25" hidden="true" customHeight="true" outlineLevel="0" collapsed="false">
      <c r="A188" s="162" t="s">
        <v>794</v>
      </c>
      <c r="B188" s="294" t="s">
        <v>365</v>
      </c>
      <c r="C188" s="447" t="s">
        <v>313</v>
      </c>
      <c r="D188" s="447" t="s">
        <v>795</v>
      </c>
      <c r="E188" s="167"/>
      <c r="F188" s="168" t="n">
        <f aca="false">SUM(F189)</f>
        <v>289.723</v>
      </c>
    </row>
    <row r="189" s="116" customFormat="true" ht="48.75" hidden="true" customHeight="true" outlineLevel="0" collapsed="false">
      <c r="A189" s="201" t="s">
        <v>796</v>
      </c>
      <c r="B189" s="288" t="s">
        <v>365</v>
      </c>
      <c r="C189" s="445" t="s">
        <v>313</v>
      </c>
      <c r="D189" s="457" t="s">
        <v>797</v>
      </c>
      <c r="E189" s="205"/>
      <c r="F189" s="175" t="n">
        <f aca="false">SUM(F190+F192)</f>
        <v>289.723</v>
      </c>
    </row>
    <row r="190" s="116" customFormat="true" ht="15.75" hidden="true" customHeight="true" outlineLevel="0" collapsed="false">
      <c r="A190" s="307" t="s">
        <v>459</v>
      </c>
      <c r="B190" s="288" t="s">
        <v>365</v>
      </c>
      <c r="C190" s="445" t="s">
        <v>313</v>
      </c>
      <c r="D190" s="457" t="s">
        <v>798</v>
      </c>
      <c r="E190" s="205"/>
      <c r="F190" s="175" t="n">
        <f aca="false">SUM(F191)</f>
        <v>179.4</v>
      </c>
    </row>
    <row r="191" s="116" customFormat="true" ht="15.75" hidden="true" customHeight="true" outlineLevel="0" collapsed="false">
      <c r="A191" s="191" t="s">
        <v>423</v>
      </c>
      <c r="B191" s="288" t="s">
        <v>365</v>
      </c>
      <c r="C191" s="445" t="s">
        <v>313</v>
      </c>
      <c r="D191" s="457" t="s">
        <v>798</v>
      </c>
      <c r="E191" s="205" t="s">
        <v>424</v>
      </c>
      <c r="F191" s="208" t="n">
        <f aca="false">SUM(прил2!H164)</f>
        <v>179.4</v>
      </c>
    </row>
    <row r="192" s="116" customFormat="true" ht="17.25" hidden="true" customHeight="true" outlineLevel="0" collapsed="false">
      <c r="A192" s="307" t="s">
        <v>460</v>
      </c>
      <c r="B192" s="288" t="s">
        <v>365</v>
      </c>
      <c r="C192" s="445" t="s">
        <v>313</v>
      </c>
      <c r="D192" s="457" t="s">
        <v>799</v>
      </c>
      <c r="E192" s="205"/>
      <c r="F192" s="175" t="n">
        <f aca="false">SUM(F193)</f>
        <v>110.323</v>
      </c>
    </row>
    <row r="193" s="116" customFormat="true" ht="15.75" hidden="true" customHeight="false" outlineLevel="0" collapsed="false">
      <c r="A193" s="191" t="s">
        <v>423</v>
      </c>
      <c r="B193" s="288" t="s">
        <v>365</v>
      </c>
      <c r="C193" s="445" t="s">
        <v>313</v>
      </c>
      <c r="D193" s="457" t="s">
        <v>799</v>
      </c>
      <c r="E193" s="205" t="s">
        <v>424</v>
      </c>
      <c r="F193" s="208" t="n">
        <f aca="false">SUM(прил2!H166)</f>
        <v>110.323</v>
      </c>
    </row>
    <row r="194" s="116" customFormat="true" ht="33.75" hidden="true" customHeight="true" outlineLevel="0" collapsed="false">
      <c r="A194" s="162" t="s">
        <v>800</v>
      </c>
      <c r="B194" s="294" t="s">
        <v>365</v>
      </c>
      <c r="C194" s="447" t="s">
        <v>313</v>
      </c>
      <c r="D194" s="447" t="s">
        <v>801</v>
      </c>
      <c r="E194" s="167"/>
      <c r="F194" s="168" t="n">
        <f aca="false">SUM(F195)</f>
        <v>4410.467</v>
      </c>
    </row>
    <row r="195" s="116" customFormat="true" ht="48.75" hidden="true" customHeight="true" outlineLevel="0" collapsed="false">
      <c r="A195" s="201" t="s">
        <v>802</v>
      </c>
      <c r="B195" s="288" t="s">
        <v>365</v>
      </c>
      <c r="C195" s="445" t="s">
        <v>313</v>
      </c>
      <c r="D195" s="457" t="s">
        <v>803</v>
      </c>
      <c r="E195" s="205"/>
      <c r="F195" s="175" t="n">
        <f aca="false">SUM(F196+F198+F200)</f>
        <v>4410.467</v>
      </c>
    </row>
    <row r="196" s="116" customFormat="true" ht="32.25" hidden="true" customHeight="true" outlineLevel="0" collapsed="false">
      <c r="A196" s="201" t="s">
        <v>465</v>
      </c>
      <c r="B196" s="288" t="s">
        <v>365</v>
      </c>
      <c r="C196" s="445" t="s">
        <v>313</v>
      </c>
      <c r="D196" s="457" t="s">
        <v>804</v>
      </c>
      <c r="E196" s="205"/>
      <c r="F196" s="175" t="n">
        <f aca="false">SUM(F197)</f>
        <v>3860.173</v>
      </c>
    </row>
    <row r="197" s="116" customFormat="true" ht="18" hidden="true" customHeight="true" outlineLevel="0" collapsed="false">
      <c r="A197" s="176" t="s">
        <v>423</v>
      </c>
      <c r="B197" s="288" t="s">
        <v>365</v>
      </c>
      <c r="C197" s="445" t="s">
        <v>313</v>
      </c>
      <c r="D197" s="457" t="s">
        <v>804</v>
      </c>
      <c r="E197" s="205" t="s">
        <v>424</v>
      </c>
      <c r="F197" s="208" t="n">
        <f aca="false">SUM(прил2!H171)</f>
        <v>3860.173</v>
      </c>
    </row>
    <row r="198" customFormat="false" ht="18" hidden="true" customHeight="true" outlineLevel="0" collapsed="false">
      <c r="A198" s="307" t="s">
        <v>466</v>
      </c>
      <c r="B198" s="288" t="s">
        <v>365</v>
      </c>
      <c r="C198" s="445" t="s">
        <v>313</v>
      </c>
      <c r="D198" s="445" t="s">
        <v>805</v>
      </c>
      <c r="E198" s="174"/>
      <c r="F198" s="175" t="n">
        <f aca="false">SUM(F199)</f>
        <v>408.263</v>
      </c>
    </row>
    <row r="199" customFormat="false" ht="15.75" hidden="true" customHeight="false" outlineLevel="0" collapsed="false">
      <c r="A199" s="191" t="s">
        <v>423</v>
      </c>
      <c r="B199" s="288" t="s">
        <v>365</v>
      </c>
      <c r="C199" s="445" t="s">
        <v>313</v>
      </c>
      <c r="D199" s="445" t="s">
        <v>805</v>
      </c>
      <c r="E199" s="174" t="s">
        <v>424</v>
      </c>
      <c r="F199" s="208" t="n">
        <f aca="false">SUM(прил2!H173)</f>
        <v>408.263</v>
      </c>
    </row>
    <row r="200" customFormat="false" ht="83.25" hidden="true" customHeight="true" outlineLevel="0" collapsed="false">
      <c r="A200" s="191" t="s">
        <v>468</v>
      </c>
      <c r="B200" s="288" t="s">
        <v>365</v>
      </c>
      <c r="C200" s="445" t="s">
        <v>313</v>
      </c>
      <c r="D200" s="445" t="s">
        <v>806</v>
      </c>
      <c r="E200" s="174"/>
      <c r="F200" s="175" t="n">
        <f aca="false">SUM(F201)</f>
        <v>142.031</v>
      </c>
    </row>
    <row r="201" customFormat="false" ht="16.5" hidden="false" customHeight="true" outlineLevel="0" collapsed="false">
      <c r="A201" s="328" t="s">
        <v>469</v>
      </c>
      <c r="B201" s="322" t="s">
        <v>365</v>
      </c>
      <c r="C201" s="458" t="n">
        <v>3</v>
      </c>
      <c r="D201" s="458" t="s">
        <v>806</v>
      </c>
      <c r="E201" s="326" t="s">
        <v>424</v>
      </c>
      <c r="F201" s="327" t="n">
        <v>142.031</v>
      </c>
    </row>
    <row r="202" s="132" customFormat="true" ht="15.75" hidden="false" customHeight="false" outlineLevel="0" collapsed="false">
      <c r="A202" s="431" t="s">
        <v>473</v>
      </c>
      <c r="B202" s="448" t="s">
        <v>365</v>
      </c>
      <c r="C202" s="459" t="s">
        <v>365</v>
      </c>
      <c r="D202" s="449"/>
      <c r="E202" s="450"/>
      <c r="F202" s="433" t="n">
        <v>241.025</v>
      </c>
    </row>
    <row r="203" customFormat="false" ht="47.25" hidden="true" customHeight="false" outlineLevel="0" collapsed="false">
      <c r="A203" s="162" t="s">
        <v>789</v>
      </c>
      <c r="B203" s="294" t="s">
        <v>365</v>
      </c>
      <c r="C203" s="305" t="s">
        <v>365</v>
      </c>
      <c r="D203" s="447" t="s">
        <v>790</v>
      </c>
      <c r="E203" s="167"/>
      <c r="F203" s="168" t="n">
        <f aca="false">SUM(F204+F213)</f>
        <v>230.055</v>
      </c>
    </row>
    <row r="204" customFormat="false" ht="78.75" hidden="true" customHeight="false" outlineLevel="0" collapsed="false">
      <c r="A204" s="201" t="s">
        <v>791</v>
      </c>
      <c r="B204" s="288" t="s">
        <v>365</v>
      </c>
      <c r="C204" s="289" t="s">
        <v>365</v>
      </c>
      <c r="D204" s="457" t="s">
        <v>792</v>
      </c>
      <c r="E204" s="174"/>
      <c r="F204" s="175" t="n">
        <f aca="false">SUM(F205+F207+F209+F211)</f>
        <v>217.055</v>
      </c>
    </row>
    <row r="205" customFormat="false" ht="15.75" hidden="true" customHeight="false" outlineLevel="0" collapsed="false">
      <c r="A205" s="307" t="s">
        <v>474</v>
      </c>
      <c r="B205" s="288" t="s">
        <v>365</v>
      </c>
      <c r="C205" s="289" t="s">
        <v>365</v>
      </c>
      <c r="D205" s="457" t="s">
        <v>807</v>
      </c>
      <c r="E205" s="174"/>
      <c r="F205" s="175" t="n">
        <f aca="false">SUM(F206)</f>
        <v>178.055</v>
      </c>
    </row>
    <row r="206" customFormat="false" ht="15.75" hidden="true" customHeight="false" outlineLevel="0" collapsed="false">
      <c r="A206" s="191" t="s">
        <v>423</v>
      </c>
      <c r="B206" s="288" t="s">
        <v>365</v>
      </c>
      <c r="C206" s="289" t="s">
        <v>365</v>
      </c>
      <c r="D206" s="457" t="s">
        <v>807</v>
      </c>
      <c r="E206" s="174" t="s">
        <v>424</v>
      </c>
      <c r="F206" s="208" t="n">
        <f aca="false">SUM(прил2!H185)</f>
        <v>178.055</v>
      </c>
    </row>
    <row r="207" customFormat="false" ht="67.5" hidden="true" customHeight="true" outlineLevel="0" collapsed="false">
      <c r="A207" s="307" t="s">
        <v>808</v>
      </c>
      <c r="B207" s="288" t="s">
        <v>365</v>
      </c>
      <c r="C207" s="289" t="s">
        <v>365</v>
      </c>
      <c r="D207" s="457" t="s">
        <v>809</v>
      </c>
      <c r="E207" s="174"/>
      <c r="F207" s="175" t="n">
        <f aca="false">SUM(F208)</f>
        <v>13</v>
      </c>
    </row>
    <row r="208" customFormat="false" ht="15.75" hidden="true" customHeight="false" outlineLevel="0" collapsed="false">
      <c r="A208" s="191" t="s">
        <v>423</v>
      </c>
      <c r="B208" s="288" t="s">
        <v>365</v>
      </c>
      <c r="C208" s="289" t="s">
        <v>365</v>
      </c>
      <c r="D208" s="457" t="s">
        <v>809</v>
      </c>
      <c r="E208" s="174" t="s">
        <v>424</v>
      </c>
      <c r="F208" s="208" t="n">
        <f aca="false">SUM(прил2!H188)</f>
        <v>13</v>
      </c>
    </row>
    <row r="209" customFormat="false" ht="33.75" hidden="true" customHeight="true" outlineLevel="0" collapsed="false">
      <c r="A209" s="191" t="s">
        <v>810</v>
      </c>
      <c r="B209" s="288" t="s">
        <v>365</v>
      </c>
      <c r="C209" s="289" t="s">
        <v>365</v>
      </c>
      <c r="D209" s="457" t="s">
        <v>811</v>
      </c>
      <c r="E209" s="174"/>
      <c r="F209" s="175" t="n">
        <f aca="false">SUM(F210)</f>
        <v>13</v>
      </c>
    </row>
    <row r="210" customFormat="false" ht="15.75" hidden="true" customHeight="false" outlineLevel="0" collapsed="false">
      <c r="A210" s="191" t="s">
        <v>423</v>
      </c>
      <c r="B210" s="288" t="s">
        <v>365</v>
      </c>
      <c r="C210" s="289" t="s">
        <v>365</v>
      </c>
      <c r="D210" s="457" t="s">
        <v>812</v>
      </c>
      <c r="E210" s="174" t="s">
        <v>424</v>
      </c>
      <c r="F210" s="208" t="n">
        <f aca="false">SUM(прил2!H190)</f>
        <v>13</v>
      </c>
    </row>
    <row r="211" customFormat="false" ht="47.25" hidden="true" customHeight="false" outlineLevel="0" collapsed="false">
      <c r="A211" s="307" t="s">
        <v>813</v>
      </c>
      <c r="B211" s="288" t="s">
        <v>365</v>
      </c>
      <c r="C211" s="289" t="s">
        <v>365</v>
      </c>
      <c r="D211" s="457" t="s">
        <v>814</v>
      </c>
      <c r="E211" s="174"/>
      <c r="F211" s="175" t="n">
        <f aca="false">SUM(F212)</f>
        <v>13</v>
      </c>
    </row>
    <row r="212" customFormat="false" ht="15.75" hidden="true" customHeight="false" outlineLevel="0" collapsed="false">
      <c r="A212" s="191" t="s">
        <v>423</v>
      </c>
      <c r="B212" s="288" t="s">
        <v>365</v>
      </c>
      <c r="C212" s="289" t="s">
        <v>365</v>
      </c>
      <c r="D212" s="457" t="s">
        <v>814</v>
      </c>
      <c r="E212" s="174" t="s">
        <v>424</v>
      </c>
      <c r="F212" s="208" t="n">
        <f aca="false">SUM(прил2!H192)</f>
        <v>13</v>
      </c>
    </row>
    <row r="213" customFormat="false" ht="78.75" hidden="true" customHeight="false" outlineLevel="0" collapsed="false">
      <c r="A213" s="176" t="s">
        <v>815</v>
      </c>
      <c r="B213" s="288" t="s">
        <v>365</v>
      </c>
      <c r="C213" s="289" t="s">
        <v>365</v>
      </c>
      <c r="D213" s="457" t="s">
        <v>816</v>
      </c>
      <c r="E213" s="174"/>
      <c r="F213" s="175" t="n">
        <f aca="false">SUM(F214)</f>
        <v>13</v>
      </c>
    </row>
    <row r="214" customFormat="false" ht="94.5" hidden="true" customHeight="false" outlineLevel="0" collapsed="false">
      <c r="A214" s="307" t="s">
        <v>817</v>
      </c>
      <c r="B214" s="288" t="s">
        <v>365</v>
      </c>
      <c r="C214" s="289" t="s">
        <v>365</v>
      </c>
      <c r="D214" s="457" t="s">
        <v>818</v>
      </c>
      <c r="E214" s="174"/>
      <c r="F214" s="175" t="n">
        <f aca="false">SUM(F215)</f>
        <v>13</v>
      </c>
    </row>
    <row r="215" customFormat="false" ht="15.75" hidden="true" customHeight="false" outlineLevel="0" collapsed="false">
      <c r="A215" s="191" t="s">
        <v>423</v>
      </c>
      <c r="B215" s="288" t="s">
        <v>365</v>
      </c>
      <c r="C215" s="289" t="s">
        <v>365</v>
      </c>
      <c r="D215" s="457" t="s">
        <v>818</v>
      </c>
      <c r="E215" s="174" t="s">
        <v>424</v>
      </c>
      <c r="F215" s="208" t="n">
        <f aca="false">SUM(прил2!H196)</f>
        <v>13</v>
      </c>
    </row>
    <row r="216" customFormat="false" ht="17.25" hidden="true" customHeight="true" outlineLevel="0" collapsed="false">
      <c r="A216" s="67" t="s">
        <v>560</v>
      </c>
      <c r="B216" s="156" t="s">
        <v>561</v>
      </c>
      <c r="C216" s="441"/>
      <c r="D216" s="441"/>
      <c r="E216" s="155"/>
      <c r="F216" s="228" t="n">
        <f aca="false">SUM(F217,F231,F295,F310)</f>
        <v>1.502</v>
      </c>
    </row>
    <row r="217" customFormat="false" ht="15.75" hidden="true" customHeight="false" outlineLevel="0" collapsed="false">
      <c r="A217" s="443" t="s">
        <v>562</v>
      </c>
      <c r="B217" s="212" t="s">
        <v>561</v>
      </c>
      <c r="C217" s="212" t="s">
        <v>311</v>
      </c>
      <c r="D217" s="444"/>
      <c r="E217" s="160"/>
      <c r="F217" s="217" t="n">
        <f aca="false">SUM(F218,F227)</f>
        <v>0</v>
      </c>
    </row>
    <row r="218" customFormat="false" ht="35.25" hidden="true" customHeight="true" outlineLevel="0" collapsed="false">
      <c r="A218" s="162" t="s">
        <v>819</v>
      </c>
      <c r="B218" s="294" t="s">
        <v>561</v>
      </c>
      <c r="C218" s="294" t="s">
        <v>311</v>
      </c>
      <c r="D218" s="283" t="s">
        <v>820</v>
      </c>
      <c r="E218" s="167"/>
      <c r="F218" s="168" t="n">
        <f aca="false">SUM(F219)</f>
        <v>0</v>
      </c>
    </row>
    <row r="219" customFormat="false" ht="49.5" hidden="true" customHeight="true" outlineLevel="0" collapsed="false">
      <c r="A219" s="176" t="s">
        <v>821</v>
      </c>
      <c r="B219" s="288" t="s">
        <v>561</v>
      </c>
      <c r="C219" s="288" t="s">
        <v>311</v>
      </c>
      <c r="D219" s="446" t="s">
        <v>822</v>
      </c>
      <c r="E219" s="205"/>
      <c r="F219" s="175" t="n">
        <f aca="false">SUM(F220,F223)</f>
        <v>0</v>
      </c>
    </row>
    <row r="220" customFormat="false" ht="81" hidden="true" customHeight="true" outlineLevel="0" collapsed="false">
      <c r="A220" s="176" t="s">
        <v>567</v>
      </c>
      <c r="B220" s="288" t="s">
        <v>561</v>
      </c>
      <c r="C220" s="288" t="s">
        <v>311</v>
      </c>
      <c r="D220" s="446" t="s">
        <v>823</v>
      </c>
      <c r="E220" s="170"/>
      <c r="F220" s="175" t="n">
        <f aca="false">SUM(F221:F222)</f>
        <v>0</v>
      </c>
    </row>
    <row r="221" customFormat="false" ht="47.25" hidden="true" customHeight="false" outlineLevel="0" collapsed="false">
      <c r="A221" s="193" t="s">
        <v>321</v>
      </c>
      <c r="B221" s="288" t="s">
        <v>561</v>
      </c>
      <c r="C221" s="288" t="s">
        <v>311</v>
      </c>
      <c r="D221" s="446" t="s">
        <v>823</v>
      </c>
      <c r="E221" s="174" t="s">
        <v>322</v>
      </c>
      <c r="F221" s="208" t="n">
        <f aca="false">SUM(прил2!H333)</f>
        <v>0</v>
      </c>
    </row>
    <row r="222" customFormat="false" ht="17.25" hidden="true" customHeight="true" outlineLevel="0" collapsed="false">
      <c r="A222" s="196" t="s">
        <v>330</v>
      </c>
      <c r="B222" s="288" t="s">
        <v>561</v>
      </c>
      <c r="C222" s="288" t="s">
        <v>311</v>
      </c>
      <c r="D222" s="446" t="s">
        <v>823</v>
      </c>
      <c r="E222" s="174" t="s">
        <v>332</v>
      </c>
      <c r="F222" s="208" t="n">
        <f aca="false">SUM(прил2!H334)</f>
        <v>0</v>
      </c>
    </row>
    <row r="223" customFormat="false" ht="33" hidden="true" customHeight="true" outlineLevel="0" collapsed="false">
      <c r="A223" s="176" t="s">
        <v>389</v>
      </c>
      <c r="B223" s="288" t="s">
        <v>561</v>
      </c>
      <c r="C223" s="288" t="s">
        <v>311</v>
      </c>
      <c r="D223" s="446" t="s">
        <v>824</v>
      </c>
      <c r="E223" s="205"/>
      <c r="F223" s="175" t="n">
        <f aca="false">SUM(F224:F226)</f>
        <v>0</v>
      </c>
    </row>
    <row r="224" customFormat="false" ht="49.5" hidden="true" customHeight="true" outlineLevel="0" collapsed="false">
      <c r="A224" s="193" t="s">
        <v>321</v>
      </c>
      <c r="B224" s="288" t="s">
        <v>561</v>
      </c>
      <c r="C224" s="288" t="s">
        <v>311</v>
      </c>
      <c r="D224" s="446" t="s">
        <v>824</v>
      </c>
      <c r="E224" s="205" t="s">
        <v>322</v>
      </c>
      <c r="F224" s="208" t="n">
        <f aca="false">SUM(прил2!H336)</f>
        <v>0</v>
      </c>
    </row>
    <row r="225" customFormat="false" ht="17.25" hidden="true" customHeight="true" outlineLevel="0" collapsed="false">
      <c r="A225" s="196" t="s">
        <v>330</v>
      </c>
      <c r="B225" s="288" t="s">
        <v>561</v>
      </c>
      <c r="C225" s="288" t="s">
        <v>311</v>
      </c>
      <c r="D225" s="446" t="s">
        <v>824</v>
      </c>
      <c r="E225" s="205" t="s">
        <v>332</v>
      </c>
      <c r="F225" s="208" t="n">
        <f aca="false">SUM(прил2!H337)</f>
        <v>0</v>
      </c>
    </row>
    <row r="226" customFormat="false" ht="18" hidden="true" customHeight="true" outlineLevel="0" collapsed="false">
      <c r="A226" s="176" t="s">
        <v>361</v>
      </c>
      <c r="B226" s="288" t="s">
        <v>561</v>
      </c>
      <c r="C226" s="288" t="s">
        <v>311</v>
      </c>
      <c r="D226" s="446" t="s">
        <v>824</v>
      </c>
      <c r="E226" s="205" t="s">
        <v>363</v>
      </c>
      <c r="F226" s="208" t="n">
        <f aca="false">SUM(прил2!H338)</f>
        <v>0</v>
      </c>
    </row>
    <row r="227" customFormat="false" ht="64.5" hidden="true" customHeight="true" outlineLevel="0" collapsed="false">
      <c r="A227" s="188" t="s">
        <v>725</v>
      </c>
      <c r="B227" s="164" t="s">
        <v>561</v>
      </c>
      <c r="C227" s="163" t="s">
        <v>311</v>
      </c>
      <c r="D227" s="283" t="s">
        <v>726</v>
      </c>
      <c r="E227" s="164"/>
      <c r="F227" s="168" t="n">
        <f aca="false">SUM(F228)</f>
        <v>0</v>
      </c>
    </row>
    <row r="228" customFormat="false" ht="96" hidden="true" customHeight="true" outlineLevel="0" collapsed="false">
      <c r="A228" s="191" t="s">
        <v>727</v>
      </c>
      <c r="B228" s="170" t="s">
        <v>561</v>
      </c>
      <c r="C228" s="177" t="s">
        <v>311</v>
      </c>
      <c r="D228" s="9" t="s">
        <v>728</v>
      </c>
      <c r="E228" s="170"/>
      <c r="F228" s="175" t="n">
        <f aca="false">SUM(F229)</f>
        <v>0</v>
      </c>
    </row>
    <row r="229" customFormat="false" ht="18" hidden="true" customHeight="true" outlineLevel="0" collapsed="false">
      <c r="A229" s="176" t="s">
        <v>500</v>
      </c>
      <c r="B229" s="170" t="s">
        <v>561</v>
      </c>
      <c r="C229" s="177" t="s">
        <v>311</v>
      </c>
      <c r="D229" s="9" t="s">
        <v>729</v>
      </c>
      <c r="E229" s="170"/>
      <c r="F229" s="175" t="n">
        <f aca="false">SUM(F230)</f>
        <v>0</v>
      </c>
    </row>
    <row r="230" customFormat="false" ht="16.5" hidden="true" customHeight="true" outlineLevel="0" collapsed="false">
      <c r="A230" s="196" t="s">
        <v>330</v>
      </c>
      <c r="B230" s="170" t="s">
        <v>561</v>
      </c>
      <c r="C230" s="177" t="s">
        <v>311</v>
      </c>
      <c r="D230" s="9" t="s">
        <v>729</v>
      </c>
      <c r="E230" s="170" t="s">
        <v>332</v>
      </c>
      <c r="F230" s="181" t="n">
        <f aca="false">SUM(прил2!H342)</f>
        <v>0</v>
      </c>
    </row>
    <row r="231" customFormat="false" ht="15.75" hidden="true" customHeight="false" outlineLevel="0" collapsed="false">
      <c r="A231" s="443" t="s">
        <v>568</v>
      </c>
      <c r="B231" s="212" t="s">
        <v>561</v>
      </c>
      <c r="C231" s="212" t="s">
        <v>313</v>
      </c>
      <c r="D231" s="444"/>
      <c r="E231" s="160"/>
      <c r="F231" s="217" t="n">
        <f aca="false">SUM(F238,F290,F232,F286)</f>
        <v>0</v>
      </c>
    </row>
    <row r="232" customFormat="false" ht="32.25" hidden="true" customHeight="true" outlineLevel="0" collapsed="false">
      <c r="A232" s="162" t="s">
        <v>825</v>
      </c>
      <c r="B232" s="164" t="s">
        <v>561</v>
      </c>
      <c r="C232" s="164" t="s">
        <v>313</v>
      </c>
      <c r="D232" s="283" t="s">
        <v>826</v>
      </c>
      <c r="E232" s="164"/>
      <c r="F232" s="168" t="n">
        <f aca="false">SUM(F233)</f>
        <v>0</v>
      </c>
    </row>
    <row r="233" customFormat="false" ht="50.25" hidden="true" customHeight="true" outlineLevel="0" collapsed="false">
      <c r="A233" s="176" t="s">
        <v>827</v>
      </c>
      <c r="B233" s="170" t="s">
        <v>561</v>
      </c>
      <c r="C233" s="170" t="s">
        <v>313</v>
      </c>
      <c r="D233" s="9" t="s">
        <v>828</v>
      </c>
      <c r="E233" s="170"/>
      <c r="F233" s="175" t="n">
        <f aca="false">SUM(F234)</f>
        <v>0</v>
      </c>
    </row>
    <row r="234" customFormat="false" ht="33.75" hidden="true" customHeight="true" outlineLevel="0" collapsed="false">
      <c r="A234" s="176" t="s">
        <v>389</v>
      </c>
      <c r="B234" s="170" t="s">
        <v>561</v>
      </c>
      <c r="C234" s="170" t="s">
        <v>313</v>
      </c>
      <c r="D234" s="9" t="s">
        <v>829</v>
      </c>
      <c r="E234" s="170"/>
      <c r="F234" s="175" t="n">
        <f aca="false">SUM(F235:F237)</f>
        <v>0</v>
      </c>
    </row>
    <row r="235" customFormat="false" ht="47.25" hidden="true" customHeight="true" outlineLevel="0" collapsed="false">
      <c r="A235" s="193" t="s">
        <v>321</v>
      </c>
      <c r="B235" s="170" t="s">
        <v>561</v>
      </c>
      <c r="C235" s="170" t="s">
        <v>313</v>
      </c>
      <c r="D235" s="9" t="s">
        <v>829</v>
      </c>
      <c r="E235" s="170" t="s">
        <v>322</v>
      </c>
      <c r="F235" s="181" t="n">
        <f aca="false">SUM(прил2!H460)</f>
        <v>0</v>
      </c>
    </row>
    <row r="236" customFormat="false" ht="16.5" hidden="true" customHeight="true" outlineLevel="0" collapsed="false">
      <c r="A236" s="196" t="s">
        <v>330</v>
      </c>
      <c r="B236" s="170" t="s">
        <v>561</v>
      </c>
      <c r="C236" s="170" t="s">
        <v>313</v>
      </c>
      <c r="D236" s="9" t="s">
        <v>829</v>
      </c>
      <c r="E236" s="170" t="s">
        <v>332</v>
      </c>
      <c r="F236" s="181" t="n">
        <f aca="false">SUM(прил2!H461)</f>
        <v>0</v>
      </c>
    </row>
    <row r="237" customFormat="false" ht="16.5" hidden="true" customHeight="true" outlineLevel="0" collapsed="false">
      <c r="A237" s="176" t="s">
        <v>361</v>
      </c>
      <c r="B237" s="170" t="s">
        <v>561</v>
      </c>
      <c r="C237" s="170" t="s">
        <v>313</v>
      </c>
      <c r="D237" s="9" t="s">
        <v>829</v>
      </c>
      <c r="E237" s="170" t="s">
        <v>363</v>
      </c>
      <c r="F237" s="181" t="n">
        <f aca="false">SUM(прил2!H462)</f>
        <v>0</v>
      </c>
    </row>
    <row r="238" customFormat="false" ht="35.25" hidden="true" customHeight="true" outlineLevel="0" collapsed="false">
      <c r="A238" s="162" t="s">
        <v>819</v>
      </c>
      <c r="B238" s="164" t="s">
        <v>561</v>
      </c>
      <c r="C238" s="164" t="s">
        <v>313</v>
      </c>
      <c r="D238" s="283" t="s">
        <v>820</v>
      </c>
      <c r="E238" s="164"/>
      <c r="F238" s="168" t="n">
        <f aca="false">SUM(F239,F278,F283)</f>
        <v>0</v>
      </c>
    </row>
    <row r="239" customFormat="false" ht="50.25" hidden="true" customHeight="true" outlineLevel="0" collapsed="false">
      <c r="A239" s="176" t="s">
        <v>821</v>
      </c>
      <c r="B239" s="170" t="s">
        <v>561</v>
      </c>
      <c r="C239" s="170" t="s">
        <v>313</v>
      </c>
      <c r="D239" s="9" t="s">
        <v>822</v>
      </c>
      <c r="E239" s="170"/>
      <c r="F239" s="175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378" t="s">
        <v>569</v>
      </c>
      <c r="B240" s="170" t="s">
        <v>561</v>
      </c>
      <c r="C240" s="170" t="s">
        <v>313</v>
      </c>
      <c r="D240" s="9" t="s">
        <v>830</v>
      </c>
      <c r="E240" s="170"/>
      <c r="F240" s="175" t="n">
        <f aca="false">SUM(F241:F242)</f>
        <v>0</v>
      </c>
    </row>
    <row r="241" customFormat="false" ht="48" hidden="true" customHeight="true" outlineLevel="0" collapsed="false">
      <c r="A241" s="193" t="s">
        <v>321</v>
      </c>
      <c r="B241" s="170" t="s">
        <v>561</v>
      </c>
      <c r="C241" s="170" t="s">
        <v>313</v>
      </c>
      <c r="D241" s="9" t="s">
        <v>830</v>
      </c>
      <c r="E241" s="170" t="s">
        <v>322</v>
      </c>
      <c r="F241" s="208" t="n">
        <f aca="false">SUM(прил2!H347)</f>
        <v>0</v>
      </c>
    </row>
    <row r="242" customFormat="false" ht="16.5" hidden="true" customHeight="true" outlineLevel="0" collapsed="false">
      <c r="A242" s="196" t="s">
        <v>330</v>
      </c>
      <c r="B242" s="170" t="s">
        <v>561</v>
      </c>
      <c r="C242" s="170" t="s">
        <v>313</v>
      </c>
      <c r="D242" s="9" t="s">
        <v>830</v>
      </c>
      <c r="E242" s="170" t="s">
        <v>332</v>
      </c>
      <c r="F242" s="208" t="n">
        <f aca="false">SUM(прил2!H348)</f>
        <v>0</v>
      </c>
    </row>
    <row r="243" customFormat="false" ht="18" hidden="true" customHeight="true" outlineLevel="0" collapsed="false">
      <c r="A243" s="290" t="s">
        <v>570</v>
      </c>
      <c r="B243" s="170" t="s">
        <v>561</v>
      </c>
      <c r="C243" s="170" t="s">
        <v>313</v>
      </c>
      <c r="D243" s="9" t="s">
        <v>831</v>
      </c>
      <c r="E243" s="170"/>
      <c r="F243" s="175" t="n">
        <f aca="false">SUM(F244)</f>
        <v>0</v>
      </c>
    </row>
    <row r="244" customFormat="false" ht="18.75" hidden="true" customHeight="true" outlineLevel="0" collapsed="false">
      <c r="A244" s="196" t="s">
        <v>330</v>
      </c>
      <c r="B244" s="205" t="s">
        <v>561</v>
      </c>
      <c r="C244" s="209" t="s">
        <v>313</v>
      </c>
      <c r="D244" s="9" t="s">
        <v>831</v>
      </c>
      <c r="E244" s="209" t="s">
        <v>332</v>
      </c>
      <c r="F244" s="208" t="n">
        <f aca="false">SUM(прил2!H350)</f>
        <v>0</v>
      </c>
    </row>
    <row r="245" customFormat="false" ht="32.25" hidden="true" customHeight="true" outlineLevel="0" collapsed="false">
      <c r="A245" s="460" t="s">
        <v>571</v>
      </c>
      <c r="B245" s="209" t="s">
        <v>561</v>
      </c>
      <c r="C245" s="209" t="s">
        <v>313</v>
      </c>
      <c r="D245" s="9" t="s">
        <v>832</v>
      </c>
      <c r="E245" s="209"/>
      <c r="F245" s="175" t="n">
        <f aca="false">SUM(F246)</f>
        <v>0</v>
      </c>
    </row>
    <row r="246" customFormat="false" ht="48.75" hidden="true" customHeight="true" outlineLevel="0" collapsed="false">
      <c r="A246" s="460" t="s">
        <v>321</v>
      </c>
      <c r="B246" s="209" t="s">
        <v>561</v>
      </c>
      <c r="C246" s="209" t="s">
        <v>313</v>
      </c>
      <c r="D246" s="9" t="s">
        <v>832</v>
      </c>
      <c r="E246" s="209" t="s">
        <v>322</v>
      </c>
      <c r="F246" s="208" t="n">
        <f aca="false">SUM(прил2!H352)</f>
        <v>0</v>
      </c>
    </row>
    <row r="247" customFormat="false" ht="32.25" hidden="true" customHeight="true" outlineLevel="0" collapsed="false">
      <c r="A247" s="290" t="s">
        <v>572</v>
      </c>
      <c r="B247" s="170" t="s">
        <v>561</v>
      </c>
      <c r="C247" s="170" t="s">
        <v>313</v>
      </c>
      <c r="D247" s="9" t="s">
        <v>833</v>
      </c>
      <c r="E247" s="170"/>
      <c r="F247" s="175" t="n">
        <f aca="false">SUM(F248)</f>
        <v>0</v>
      </c>
    </row>
    <row r="248" customFormat="false" ht="18.75" hidden="true" customHeight="true" outlineLevel="0" collapsed="false">
      <c r="A248" s="291" t="s">
        <v>330</v>
      </c>
      <c r="B248" s="209" t="s">
        <v>561</v>
      </c>
      <c r="C248" s="209" t="s">
        <v>313</v>
      </c>
      <c r="D248" s="9" t="s">
        <v>833</v>
      </c>
      <c r="E248" s="209" t="s">
        <v>332</v>
      </c>
      <c r="F248" s="208" t="n">
        <f aca="false">SUM(прил2!H354)</f>
        <v>0</v>
      </c>
    </row>
    <row r="249" customFormat="false" ht="64.5" hidden="true" customHeight="true" outlineLevel="0" collapsed="false">
      <c r="A249" s="460" t="s">
        <v>573</v>
      </c>
      <c r="B249" s="209" t="s">
        <v>561</v>
      </c>
      <c r="C249" s="209" t="s">
        <v>313</v>
      </c>
      <c r="D249" s="9" t="s">
        <v>834</v>
      </c>
      <c r="E249" s="209"/>
      <c r="F249" s="175" t="n">
        <f aca="false">SUM(F250)</f>
        <v>0</v>
      </c>
    </row>
    <row r="250" customFormat="false" ht="18.75" hidden="true" customHeight="true" outlineLevel="0" collapsed="false">
      <c r="A250" s="460" t="s">
        <v>330</v>
      </c>
      <c r="B250" s="209" t="s">
        <v>561</v>
      </c>
      <c r="C250" s="209" t="s">
        <v>313</v>
      </c>
      <c r="D250" s="9" t="s">
        <v>834</v>
      </c>
      <c r="E250" s="209" t="s">
        <v>332</v>
      </c>
      <c r="F250" s="208" t="n">
        <f aca="false">SUM(прил2!H356)</f>
        <v>0</v>
      </c>
    </row>
    <row r="251" customFormat="false" ht="17.25" hidden="true" customHeight="true" outlineLevel="0" collapsed="false">
      <c r="A251" s="380" t="s">
        <v>574</v>
      </c>
      <c r="B251" s="288" t="s">
        <v>561</v>
      </c>
      <c r="C251" s="288" t="s">
        <v>313</v>
      </c>
      <c r="D251" s="445" t="s">
        <v>835</v>
      </c>
      <c r="E251" s="170"/>
      <c r="F251" s="175" t="n">
        <f aca="false">SUM(F252)</f>
        <v>0</v>
      </c>
    </row>
    <row r="252" customFormat="false" ht="48" hidden="true" customHeight="true" outlineLevel="0" collapsed="false">
      <c r="A252" s="193" t="s">
        <v>321</v>
      </c>
      <c r="B252" s="288" t="s">
        <v>561</v>
      </c>
      <c r="C252" s="288" t="s">
        <v>313</v>
      </c>
      <c r="D252" s="445" t="s">
        <v>835</v>
      </c>
      <c r="E252" s="170" t="s">
        <v>322</v>
      </c>
      <c r="F252" s="208" t="n">
        <f aca="false">SUM(прил2!H358)</f>
        <v>0</v>
      </c>
    </row>
    <row r="253" customFormat="false" ht="33" hidden="true" customHeight="true" outlineLevel="0" collapsed="false">
      <c r="A253" s="290" t="s">
        <v>575</v>
      </c>
      <c r="B253" s="288" t="s">
        <v>561</v>
      </c>
      <c r="C253" s="288" t="s">
        <v>313</v>
      </c>
      <c r="D253" s="445" t="s">
        <v>836</v>
      </c>
      <c r="E253" s="170"/>
      <c r="F253" s="175" t="n">
        <f aca="false">SUM(F254)</f>
        <v>0</v>
      </c>
    </row>
    <row r="254" customFormat="false" ht="18.75" hidden="true" customHeight="true" outlineLevel="0" collapsed="false">
      <c r="A254" s="291" t="s">
        <v>330</v>
      </c>
      <c r="B254" s="288" t="s">
        <v>561</v>
      </c>
      <c r="C254" s="288" t="s">
        <v>313</v>
      </c>
      <c r="D254" s="445" t="s">
        <v>836</v>
      </c>
      <c r="E254" s="170" t="s">
        <v>332</v>
      </c>
      <c r="F254" s="208" t="n">
        <f aca="false">SUM(прил2!H360)</f>
        <v>0</v>
      </c>
    </row>
    <row r="255" customFormat="false" ht="81.75" hidden="true" customHeight="true" outlineLevel="0" collapsed="false">
      <c r="A255" s="290" t="s">
        <v>576</v>
      </c>
      <c r="B255" s="288" t="s">
        <v>561</v>
      </c>
      <c r="C255" s="288" t="s">
        <v>313</v>
      </c>
      <c r="D255" s="445" t="s">
        <v>837</v>
      </c>
      <c r="E255" s="170"/>
      <c r="F255" s="175" t="n">
        <f aca="false">SUM(F256)</f>
        <v>0</v>
      </c>
    </row>
    <row r="256" customFormat="false" ht="18" hidden="true" customHeight="true" outlineLevel="0" collapsed="false">
      <c r="A256" s="291" t="s">
        <v>330</v>
      </c>
      <c r="B256" s="288" t="s">
        <v>561</v>
      </c>
      <c r="C256" s="288" t="s">
        <v>313</v>
      </c>
      <c r="D256" s="445" t="s">
        <v>837</v>
      </c>
      <c r="E256" s="170" t="s">
        <v>332</v>
      </c>
      <c r="F256" s="208" t="n">
        <f aca="false">SUM(прил2!H362)</f>
        <v>0</v>
      </c>
    </row>
    <row r="257" customFormat="false" ht="33" hidden="true" customHeight="true" outlineLevel="0" collapsed="false">
      <c r="A257" s="176" t="s">
        <v>389</v>
      </c>
      <c r="B257" s="288" t="s">
        <v>561</v>
      </c>
      <c r="C257" s="288" t="s">
        <v>313</v>
      </c>
      <c r="D257" s="445" t="s">
        <v>824</v>
      </c>
      <c r="E257" s="170"/>
      <c r="F257" s="175" t="n">
        <f aca="false">SUM(F258:F260)</f>
        <v>0</v>
      </c>
    </row>
    <row r="258" customFormat="false" ht="49.5" hidden="true" customHeight="true" outlineLevel="0" collapsed="false">
      <c r="A258" s="193" t="s">
        <v>321</v>
      </c>
      <c r="B258" s="288" t="s">
        <v>561</v>
      </c>
      <c r="C258" s="288" t="s">
        <v>313</v>
      </c>
      <c r="D258" s="445" t="s">
        <v>824</v>
      </c>
      <c r="E258" s="170" t="s">
        <v>322</v>
      </c>
      <c r="F258" s="181" t="n">
        <f aca="false">SUM(прил2!H364)</f>
        <v>0</v>
      </c>
    </row>
    <row r="259" customFormat="false" ht="18" hidden="true" customHeight="true" outlineLevel="0" collapsed="false">
      <c r="A259" s="196" t="s">
        <v>330</v>
      </c>
      <c r="B259" s="288" t="s">
        <v>561</v>
      </c>
      <c r="C259" s="288" t="s">
        <v>313</v>
      </c>
      <c r="D259" s="445" t="s">
        <v>824</v>
      </c>
      <c r="E259" s="170" t="s">
        <v>332</v>
      </c>
      <c r="F259" s="181" t="n">
        <f aca="false">SUM(прил2!H365)</f>
        <v>0</v>
      </c>
    </row>
    <row r="260" customFormat="false" ht="16.5" hidden="true" customHeight="true" outlineLevel="0" collapsed="false">
      <c r="A260" s="176" t="s">
        <v>361</v>
      </c>
      <c r="B260" s="209" t="s">
        <v>561</v>
      </c>
      <c r="C260" s="209" t="s">
        <v>313</v>
      </c>
      <c r="D260" s="445" t="s">
        <v>824</v>
      </c>
      <c r="E260" s="209" t="s">
        <v>363</v>
      </c>
      <c r="F260" s="181" t="n">
        <f aca="false">SUM(прил2!H366)</f>
        <v>0</v>
      </c>
    </row>
    <row r="261" customFormat="false" ht="33.75" hidden="true" customHeight="true" outlineLevel="0" collapsed="false">
      <c r="A261" s="290" t="s">
        <v>577</v>
      </c>
      <c r="B261" s="170" t="s">
        <v>561</v>
      </c>
      <c r="C261" s="170" t="s">
        <v>313</v>
      </c>
      <c r="D261" s="9" t="s">
        <v>838</v>
      </c>
      <c r="E261" s="170"/>
      <c r="F261" s="175" t="n">
        <f aca="false">SUM(F262:F263)</f>
        <v>0</v>
      </c>
    </row>
    <row r="262" customFormat="false" ht="48" hidden="true" customHeight="true" outlineLevel="0" collapsed="false">
      <c r="A262" s="193" t="s">
        <v>321</v>
      </c>
      <c r="B262" s="170" t="s">
        <v>561</v>
      </c>
      <c r="C262" s="170" t="s">
        <v>313</v>
      </c>
      <c r="D262" s="9" t="s">
        <v>838</v>
      </c>
      <c r="E262" s="170" t="s">
        <v>322</v>
      </c>
      <c r="F262" s="208" t="n">
        <f aca="false">SUM(прил2!H368)</f>
        <v>0</v>
      </c>
    </row>
    <row r="263" customFormat="false" ht="18" hidden="true" customHeight="true" outlineLevel="0" collapsed="false">
      <c r="A263" s="290" t="s">
        <v>488</v>
      </c>
      <c r="B263" s="170" t="s">
        <v>561</v>
      </c>
      <c r="C263" s="170" t="s">
        <v>313</v>
      </c>
      <c r="D263" s="9" t="s">
        <v>838</v>
      </c>
      <c r="E263" s="174" t="s">
        <v>385</v>
      </c>
      <c r="F263" s="208" t="n">
        <f aca="false">SUM(прил2!H369)</f>
        <v>0</v>
      </c>
    </row>
    <row r="264" customFormat="false" ht="31.5" hidden="true" customHeight="true" outlineLevel="0" collapsed="false">
      <c r="A264" s="290" t="s">
        <v>578</v>
      </c>
      <c r="B264" s="170" t="s">
        <v>561</v>
      </c>
      <c r="C264" s="170" t="s">
        <v>313</v>
      </c>
      <c r="D264" s="9" t="s">
        <v>839</v>
      </c>
      <c r="E264" s="174"/>
      <c r="F264" s="175" t="n">
        <f aca="false">SUM(F265)</f>
        <v>0</v>
      </c>
    </row>
    <row r="265" customFormat="false" ht="18" hidden="true" customHeight="true" outlineLevel="0" collapsed="false">
      <c r="A265" s="291" t="s">
        <v>330</v>
      </c>
      <c r="B265" s="170" t="s">
        <v>561</v>
      </c>
      <c r="C265" s="170" t="s">
        <v>313</v>
      </c>
      <c r="D265" s="9" t="s">
        <v>839</v>
      </c>
      <c r="E265" s="174" t="s">
        <v>332</v>
      </c>
      <c r="F265" s="208" t="n">
        <f aca="false">SUM(прил2!H371)</f>
        <v>0</v>
      </c>
    </row>
    <row r="266" customFormat="false" ht="34.5" hidden="true" customHeight="true" outlineLevel="0" collapsed="false">
      <c r="A266" s="290" t="s">
        <v>579</v>
      </c>
      <c r="B266" s="170" t="s">
        <v>561</v>
      </c>
      <c r="C266" s="170" t="s">
        <v>313</v>
      </c>
      <c r="D266" s="9" t="s">
        <v>840</v>
      </c>
      <c r="E266" s="174"/>
      <c r="F266" s="175" t="n">
        <f aca="false">SUM(F267)</f>
        <v>0</v>
      </c>
    </row>
    <row r="267" customFormat="false" ht="18" hidden="true" customHeight="true" outlineLevel="0" collapsed="false">
      <c r="A267" s="196" t="s">
        <v>330</v>
      </c>
      <c r="B267" s="170" t="s">
        <v>561</v>
      </c>
      <c r="C267" s="170" t="s">
        <v>313</v>
      </c>
      <c r="D267" s="9" t="s">
        <v>840</v>
      </c>
      <c r="E267" s="174" t="s">
        <v>332</v>
      </c>
      <c r="F267" s="208" t="n">
        <f aca="false">SUM(прил2!H373)</f>
        <v>0</v>
      </c>
    </row>
    <row r="268" customFormat="false" ht="48" hidden="true" customHeight="true" outlineLevel="0" collapsed="false">
      <c r="A268" s="193" t="s">
        <v>580</v>
      </c>
      <c r="B268" s="170" t="s">
        <v>561</v>
      </c>
      <c r="C268" s="170" t="s">
        <v>313</v>
      </c>
      <c r="D268" s="9" t="s">
        <v>841</v>
      </c>
      <c r="E268" s="174"/>
      <c r="F268" s="175" t="n">
        <f aca="false">SUM(F269)</f>
        <v>0</v>
      </c>
    </row>
    <row r="269" customFormat="false" ht="18" hidden="true" customHeight="true" outlineLevel="0" collapsed="false">
      <c r="A269" s="461" t="s">
        <v>330</v>
      </c>
      <c r="B269" s="170" t="s">
        <v>561</v>
      </c>
      <c r="C269" s="170" t="s">
        <v>313</v>
      </c>
      <c r="D269" s="9" t="s">
        <v>841</v>
      </c>
      <c r="E269" s="174" t="s">
        <v>332</v>
      </c>
      <c r="F269" s="208" t="n">
        <f aca="false">SUM(прил2!H375)</f>
        <v>0</v>
      </c>
    </row>
    <row r="270" customFormat="false" ht="48" hidden="true" customHeight="true" outlineLevel="0" collapsed="false">
      <c r="A270" s="196" t="s">
        <v>581</v>
      </c>
      <c r="B270" s="170" t="s">
        <v>561</v>
      </c>
      <c r="C270" s="170" t="s">
        <v>313</v>
      </c>
      <c r="D270" s="9" t="s">
        <v>842</v>
      </c>
      <c r="E270" s="174"/>
      <c r="F270" s="175" t="n">
        <f aca="false">SUM(F271)</f>
        <v>0</v>
      </c>
    </row>
    <row r="271" customFormat="false" ht="18" hidden="true" customHeight="true" outlineLevel="0" collapsed="false">
      <c r="A271" s="196" t="s">
        <v>330</v>
      </c>
      <c r="B271" s="170" t="s">
        <v>561</v>
      </c>
      <c r="C271" s="170" t="s">
        <v>313</v>
      </c>
      <c r="D271" s="9" t="s">
        <v>842</v>
      </c>
      <c r="E271" s="174" t="s">
        <v>332</v>
      </c>
      <c r="F271" s="208" t="n">
        <f aca="false">SUM(прил2!H377)</f>
        <v>0</v>
      </c>
    </row>
    <row r="272" customFormat="false" ht="96" hidden="true" customHeight="true" outlineLevel="0" collapsed="false">
      <c r="A272" s="196" t="s">
        <v>582</v>
      </c>
      <c r="B272" s="170" t="s">
        <v>561</v>
      </c>
      <c r="C272" s="170" t="s">
        <v>313</v>
      </c>
      <c r="D272" s="9" t="s">
        <v>843</v>
      </c>
      <c r="E272" s="174"/>
      <c r="F272" s="175" t="n">
        <f aca="false">SUM(F273)</f>
        <v>0</v>
      </c>
    </row>
    <row r="273" customFormat="false" ht="18" hidden="true" customHeight="true" outlineLevel="0" collapsed="false">
      <c r="A273" s="287" t="s">
        <v>330</v>
      </c>
      <c r="B273" s="170" t="s">
        <v>561</v>
      </c>
      <c r="C273" s="170" t="s">
        <v>313</v>
      </c>
      <c r="D273" s="9" t="s">
        <v>843</v>
      </c>
      <c r="E273" s="174" t="s">
        <v>332</v>
      </c>
      <c r="F273" s="208" t="n">
        <f aca="false">SUM(прил2!H379)</f>
        <v>0</v>
      </c>
    </row>
    <row r="274" customFormat="false" ht="63" hidden="true" customHeight="true" outlineLevel="0" collapsed="false">
      <c r="A274" s="345" t="s">
        <v>583</v>
      </c>
      <c r="B274" s="170" t="s">
        <v>561</v>
      </c>
      <c r="C274" s="170" t="s">
        <v>313</v>
      </c>
      <c r="D274" s="9" t="s">
        <v>844</v>
      </c>
      <c r="E274" s="174"/>
      <c r="F274" s="175" t="n">
        <f aca="false">SUM(F275)</f>
        <v>0</v>
      </c>
    </row>
    <row r="275" customFormat="false" ht="18" hidden="true" customHeight="true" outlineLevel="0" collapsed="false">
      <c r="A275" s="291" t="s">
        <v>330</v>
      </c>
      <c r="B275" s="170" t="s">
        <v>561</v>
      </c>
      <c r="C275" s="170" t="s">
        <v>313</v>
      </c>
      <c r="D275" s="9" t="s">
        <v>844</v>
      </c>
      <c r="E275" s="174" t="s">
        <v>332</v>
      </c>
      <c r="F275" s="208" t="n">
        <f aca="false">SUM(прил2!H381)</f>
        <v>0</v>
      </c>
    </row>
    <row r="276" customFormat="false" ht="79.5" hidden="true" customHeight="true" outlineLevel="0" collapsed="false">
      <c r="A276" s="345" t="s">
        <v>584</v>
      </c>
      <c r="B276" s="170" t="s">
        <v>561</v>
      </c>
      <c r="C276" s="170" t="s">
        <v>313</v>
      </c>
      <c r="D276" s="9" t="s">
        <v>845</v>
      </c>
      <c r="E276" s="174"/>
      <c r="F276" s="175" t="n">
        <f aca="false">SUM(F277)</f>
        <v>0</v>
      </c>
    </row>
    <row r="277" customFormat="false" ht="18" hidden="true" customHeight="true" outlineLevel="0" collapsed="false">
      <c r="A277" s="291" t="s">
        <v>330</v>
      </c>
      <c r="B277" s="170" t="s">
        <v>561</v>
      </c>
      <c r="C277" s="170" t="s">
        <v>313</v>
      </c>
      <c r="D277" s="9" t="s">
        <v>845</v>
      </c>
      <c r="E277" s="174" t="s">
        <v>332</v>
      </c>
      <c r="F277" s="208" t="n">
        <f aca="false">SUM(прил2!H383)</f>
        <v>0</v>
      </c>
    </row>
    <row r="278" customFormat="false" ht="48" hidden="true" customHeight="true" outlineLevel="0" collapsed="false">
      <c r="A278" s="176" t="s">
        <v>846</v>
      </c>
      <c r="B278" s="170" t="s">
        <v>561</v>
      </c>
      <c r="C278" s="170" t="s">
        <v>313</v>
      </c>
      <c r="D278" s="445" t="s">
        <v>847</v>
      </c>
      <c r="E278" s="174"/>
      <c r="F278" s="175" t="n">
        <f aca="false">SUM(F279)</f>
        <v>0</v>
      </c>
    </row>
    <row r="279" customFormat="false" ht="33" hidden="true" customHeight="true" outlineLevel="0" collapsed="false">
      <c r="A279" s="176" t="s">
        <v>389</v>
      </c>
      <c r="B279" s="170" t="s">
        <v>561</v>
      </c>
      <c r="C279" s="170" t="s">
        <v>313</v>
      </c>
      <c r="D279" s="9" t="s">
        <v>848</v>
      </c>
      <c r="E279" s="170"/>
      <c r="F279" s="175" t="n">
        <f aca="false">SUM(F280:F282)</f>
        <v>0</v>
      </c>
    </row>
    <row r="280" customFormat="false" ht="46.5" hidden="true" customHeight="true" outlineLevel="0" collapsed="false">
      <c r="A280" s="193" t="s">
        <v>321</v>
      </c>
      <c r="B280" s="170" t="s">
        <v>561</v>
      </c>
      <c r="C280" s="170" t="s">
        <v>313</v>
      </c>
      <c r="D280" s="9" t="s">
        <v>848</v>
      </c>
      <c r="E280" s="170" t="s">
        <v>322</v>
      </c>
      <c r="F280" s="208" t="n">
        <f aca="false">SUM(прил2!H386)</f>
        <v>0</v>
      </c>
    </row>
    <row r="281" customFormat="false" ht="16.5" hidden="true" customHeight="true" outlineLevel="0" collapsed="false">
      <c r="A281" s="196" t="s">
        <v>330</v>
      </c>
      <c r="B281" s="170" t="s">
        <v>561</v>
      </c>
      <c r="C281" s="170" t="s">
        <v>313</v>
      </c>
      <c r="D281" s="9" t="s">
        <v>848</v>
      </c>
      <c r="E281" s="170" t="s">
        <v>332</v>
      </c>
      <c r="F281" s="208" t="n">
        <f aca="false">SUM(прил2!H387)</f>
        <v>0</v>
      </c>
    </row>
    <row r="282" customFormat="false" ht="16.5" hidden="true" customHeight="true" outlineLevel="0" collapsed="false">
      <c r="A282" s="176" t="s">
        <v>361</v>
      </c>
      <c r="B282" s="170" t="s">
        <v>561</v>
      </c>
      <c r="C282" s="170" t="s">
        <v>313</v>
      </c>
      <c r="D282" s="9" t="s">
        <v>848</v>
      </c>
      <c r="E282" s="170" t="s">
        <v>363</v>
      </c>
      <c r="F282" s="208" t="n">
        <f aca="false">SUM(прил2!H388)</f>
        <v>0</v>
      </c>
    </row>
    <row r="283" customFormat="false" ht="69" hidden="true" customHeight="true" outlineLevel="0" collapsed="false">
      <c r="A283" s="191" t="s">
        <v>849</v>
      </c>
      <c r="B283" s="209" t="s">
        <v>561</v>
      </c>
      <c r="C283" s="209" t="s">
        <v>313</v>
      </c>
      <c r="D283" s="209" t="s">
        <v>850</v>
      </c>
      <c r="E283" s="209"/>
      <c r="F283" s="175" t="n">
        <f aca="false">SUM(F284)</f>
        <v>0</v>
      </c>
    </row>
    <row r="284" customFormat="false" ht="32.25" hidden="true" customHeight="true" outlineLevel="0" collapsed="false">
      <c r="A284" s="195" t="s">
        <v>589</v>
      </c>
      <c r="B284" s="209" t="s">
        <v>561</v>
      </c>
      <c r="C284" s="209" t="s">
        <v>313</v>
      </c>
      <c r="D284" s="209" t="s">
        <v>851</v>
      </c>
      <c r="E284" s="209"/>
      <c r="F284" s="175" t="n">
        <f aca="false">SUM(F285)</f>
        <v>0</v>
      </c>
    </row>
    <row r="285" customFormat="false" ht="17.25" hidden="true" customHeight="true" outlineLevel="0" collapsed="false">
      <c r="A285" s="196" t="s">
        <v>330</v>
      </c>
      <c r="B285" s="170" t="s">
        <v>561</v>
      </c>
      <c r="C285" s="170" t="s">
        <v>313</v>
      </c>
      <c r="D285" s="209" t="s">
        <v>851</v>
      </c>
      <c r="E285" s="170" t="s">
        <v>332</v>
      </c>
      <c r="F285" s="208" t="n">
        <f aca="false">SUM(прил2!H391)</f>
        <v>0</v>
      </c>
    </row>
    <row r="286" s="384" customFormat="true" ht="33" hidden="true" customHeight="true" outlineLevel="0" collapsed="false">
      <c r="A286" s="188" t="s">
        <v>704</v>
      </c>
      <c r="B286" s="164" t="s">
        <v>561</v>
      </c>
      <c r="C286" s="164" t="s">
        <v>313</v>
      </c>
      <c r="D286" s="283" t="s">
        <v>705</v>
      </c>
      <c r="E286" s="164"/>
      <c r="F286" s="168" t="n">
        <f aca="false">SUM(F287)</f>
        <v>0</v>
      </c>
    </row>
    <row r="287" s="384" customFormat="true" ht="63.75" hidden="true" customHeight="true" outlineLevel="0" collapsed="false">
      <c r="A287" s="191" t="s">
        <v>852</v>
      </c>
      <c r="B287" s="369" t="s">
        <v>561</v>
      </c>
      <c r="C287" s="369" t="s">
        <v>313</v>
      </c>
      <c r="D287" s="462" t="s">
        <v>853</v>
      </c>
      <c r="E287" s="386"/>
      <c r="F287" s="387" t="n">
        <f aca="false">SUM(F288)</f>
        <v>0</v>
      </c>
    </row>
    <row r="288" s="344" customFormat="true" ht="32.25" hidden="true" customHeight="true" outlineLevel="0" collapsed="false">
      <c r="A288" s="463" t="s">
        <v>593</v>
      </c>
      <c r="B288" s="369" t="s">
        <v>561</v>
      </c>
      <c r="C288" s="369" t="s">
        <v>313</v>
      </c>
      <c r="D288" s="462" t="s">
        <v>854</v>
      </c>
      <c r="E288" s="386"/>
      <c r="F288" s="387" t="n">
        <f aca="false">SUM(F289)</f>
        <v>0</v>
      </c>
    </row>
    <row r="289" s="344" customFormat="true" ht="15.75" hidden="true" customHeight="true" outlineLevel="0" collapsed="false">
      <c r="A289" s="464" t="s">
        <v>330</v>
      </c>
      <c r="B289" s="369" t="s">
        <v>561</v>
      </c>
      <c r="C289" s="369" t="s">
        <v>313</v>
      </c>
      <c r="D289" s="462" t="s">
        <v>854</v>
      </c>
      <c r="E289" s="386" t="s">
        <v>332</v>
      </c>
      <c r="F289" s="392" t="n">
        <f aca="false">SUM(прил2!H395)</f>
        <v>0</v>
      </c>
    </row>
    <row r="290" s="344" customFormat="true" ht="48.75" hidden="true" customHeight="true" outlineLevel="0" collapsed="false">
      <c r="A290" s="188" t="s">
        <v>725</v>
      </c>
      <c r="B290" s="164" t="s">
        <v>561</v>
      </c>
      <c r="C290" s="163" t="s">
        <v>313</v>
      </c>
      <c r="D290" s="283" t="s">
        <v>726</v>
      </c>
      <c r="E290" s="164"/>
      <c r="F290" s="168" t="n">
        <f aca="false">SUM(F291)</f>
        <v>0</v>
      </c>
    </row>
    <row r="291" s="344" customFormat="true" ht="81.75" hidden="true" customHeight="true" outlineLevel="0" collapsed="false">
      <c r="A291" s="191" t="s">
        <v>727</v>
      </c>
      <c r="B291" s="170" t="s">
        <v>561</v>
      </c>
      <c r="C291" s="369" t="s">
        <v>313</v>
      </c>
      <c r="D291" s="9" t="s">
        <v>728</v>
      </c>
      <c r="E291" s="170"/>
      <c r="F291" s="175" t="n">
        <f aca="false">SUM(F292)</f>
        <v>0</v>
      </c>
    </row>
    <row r="292" s="344" customFormat="true" ht="15.75" hidden="true" customHeight="true" outlineLevel="0" collapsed="false">
      <c r="A292" s="176" t="s">
        <v>500</v>
      </c>
      <c r="B292" s="170" t="s">
        <v>561</v>
      </c>
      <c r="C292" s="369" t="s">
        <v>313</v>
      </c>
      <c r="D292" s="9" t="s">
        <v>729</v>
      </c>
      <c r="E292" s="170"/>
      <c r="F292" s="175" t="n">
        <f aca="false">SUM(F293)</f>
        <v>0</v>
      </c>
    </row>
    <row r="293" s="344" customFormat="true" ht="15.75" hidden="true" customHeight="true" outlineLevel="0" collapsed="false">
      <c r="A293" s="196" t="s">
        <v>330</v>
      </c>
      <c r="B293" s="170" t="s">
        <v>561</v>
      </c>
      <c r="C293" s="369" t="s">
        <v>313</v>
      </c>
      <c r="D293" s="9" t="s">
        <v>729</v>
      </c>
      <c r="E293" s="170" t="s">
        <v>332</v>
      </c>
      <c r="F293" s="181" t="n">
        <f aca="false">SUM(прил2!H399)</f>
        <v>0</v>
      </c>
    </row>
    <row r="294" s="344" customFormat="true" ht="15.75" hidden="false" customHeight="true" outlineLevel="0" collapsed="false">
      <c r="A294" s="465" t="s">
        <v>560</v>
      </c>
      <c r="B294" s="466" t="s">
        <v>561</v>
      </c>
      <c r="C294" s="467"/>
      <c r="D294" s="468"/>
      <c r="E294" s="469"/>
      <c r="F294" s="228" t="n">
        <f aca="false">SUM(F295)</f>
        <v>1.502</v>
      </c>
    </row>
    <row r="295" customFormat="false" ht="21" hidden="false" customHeight="true" outlineLevel="0" collapsed="false">
      <c r="A295" s="443" t="s">
        <v>594</v>
      </c>
      <c r="B295" s="212" t="s">
        <v>561</v>
      </c>
      <c r="C295" s="212" t="s">
        <v>561</v>
      </c>
      <c r="D295" s="444"/>
      <c r="E295" s="160"/>
      <c r="F295" s="217" t="n">
        <f aca="false">SUM(F296,F306)</f>
        <v>1.502</v>
      </c>
    </row>
    <row r="296" customFormat="false" ht="27" hidden="true" customHeight="true" outlineLevel="0" collapsed="false">
      <c r="A296" s="188" t="s">
        <v>855</v>
      </c>
      <c r="B296" s="164" t="s">
        <v>561</v>
      </c>
      <c r="C296" s="164" t="s">
        <v>561</v>
      </c>
      <c r="D296" s="164" t="s">
        <v>856</v>
      </c>
      <c r="E296" s="164"/>
      <c r="F296" s="168" t="n">
        <f aca="false">SUM(F297,F300)</f>
        <v>1.502</v>
      </c>
    </row>
    <row r="297" customFormat="false" ht="24.75" hidden="true" customHeight="true" outlineLevel="0" collapsed="false">
      <c r="A297" s="201" t="s">
        <v>857</v>
      </c>
      <c r="B297" s="209" t="s">
        <v>561</v>
      </c>
      <c r="C297" s="209" t="s">
        <v>561</v>
      </c>
      <c r="D297" s="284" t="s">
        <v>858</v>
      </c>
      <c r="E297" s="209"/>
      <c r="F297" s="175" t="n">
        <f aca="false">SUM(F298)</f>
        <v>1.502</v>
      </c>
    </row>
    <row r="298" customFormat="false" ht="28.5" hidden="true" customHeight="true" outlineLevel="0" collapsed="false">
      <c r="A298" s="176" t="s">
        <v>620</v>
      </c>
      <c r="B298" s="209" t="s">
        <v>561</v>
      </c>
      <c r="C298" s="209" t="s">
        <v>561</v>
      </c>
      <c r="D298" s="284" t="s">
        <v>859</v>
      </c>
      <c r="E298" s="209"/>
      <c r="F298" s="175" t="n">
        <f aca="false">SUM(F299)</f>
        <v>1.502</v>
      </c>
    </row>
    <row r="299" customFormat="false" ht="15.75" hidden="true" customHeight="false" outlineLevel="0" collapsed="false">
      <c r="A299" s="196" t="s">
        <v>330</v>
      </c>
      <c r="B299" s="209" t="s">
        <v>561</v>
      </c>
      <c r="C299" s="209" t="s">
        <v>561</v>
      </c>
      <c r="D299" s="284" t="s">
        <v>859</v>
      </c>
      <c r="E299" s="209" t="s">
        <v>332</v>
      </c>
      <c r="F299" s="208" t="n">
        <f aca="false">SUM(прил2!H467)</f>
        <v>1.502</v>
      </c>
    </row>
    <row r="300" customFormat="false" ht="21" hidden="true" customHeight="true" outlineLevel="0" collapsed="false">
      <c r="A300" s="191" t="s">
        <v>860</v>
      </c>
      <c r="B300" s="209" t="s">
        <v>561</v>
      </c>
      <c r="C300" s="209" t="s">
        <v>561</v>
      </c>
      <c r="D300" s="284" t="s">
        <v>861</v>
      </c>
      <c r="E300" s="209"/>
      <c r="F300" s="175" t="n">
        <f aca="false">SUM(F301+F303)</f>
        <v>0</v>
      </c>
    </row>
    <row r="301" customFormat="false" ht="24" hidden="true" customHeight="true" outlineLevel="0" collapsed="false">
      <c r="A301" s="191" t="s">
        <v>621</v>
      </c>
      <c r="B301" s="209" t="s">
        <v>561</v>
      </c>
      <c r="C301" s="209" t="s">
        <v>561</v>
      </c>
      <c r="D301" s="284" t="s">
        <v>862</v>
      </c>
      <c r="E301" s="209"/>
      <c r="F301" s="175" t="n">
        <f aca="false">SUM(F302)</f>
        <v>0</v>
      </c>
    </row>
    <row r="302" customFormat="false" ht="30.75" hidden="true" customHeight="true" outlineLevel="0" collapsed="false">
      <c r="A302" s="191" t="s">
        <v>488</v>
      </c>
      <c r="B302" s="209" t="s">
        <v>561</v>
      </c>
      <c r="C302" s="209" t="s">
        <v>561</v>
      </c>
      <c r="D302" s="284" t="s">
        <v>862</v>
      </c>
      <c r="E302" s="209" t="s">
        <v>385</v>
      </c>
      <c r="F302" s="208" t="n">
        <f aca="false">SUM(прил2!H470)</f>
        <v>0</v>
      </c>
    </row>
    <row r="303" customFormat="false" ht="21.75" hidden="true" customHeight="true" outlineLevel="0" collapsed="false">
      <c r="A303" s="193" t="s">
        <v>599</v>
      </c>
      <c r="B303" s="170" t="s">
        <v>561</v>
      </c>
      <c r="C303" s="170" t="s">
        <v>561</v>
      </c>
      <c r="D303" s="9" t="s">
        <v>863</v>
      </c>
      <c r="E303" s="170"/>
      <c r="F303" s="175" t="n">
        <f aca="false">SUM(F304:F305)</f>
        <v>0</v>
      </c>
    </row>
    <row r="304" customFormat="false" ht="20.25" hidden="true" customHeight="true" outlineLevel="0" collapsed="false">
      <c r="A304" s="196" t="s">
        <v>330</v>
      </c>
      <c r="B304" s="170" t="s">
        <v>561</v>
      </c>
      <c r="C304" s="170" t="s">
        <v>561</v>
      </c>
      <c r="D304" s="9" t="s">
        <v>863</v>
      </c>
      <c r="E304" s="170" t="s">
        <v>332</v>
      </c>
      <c r="F304" s="208" t="n">
        <f aca="false">SUM(прил2!H472,прил2!H404)</f>
        <v>0</v>
      </c>
    </row>
    <row r="305" customFormat="false" ht="26.25" hidden="true" customHeight="true" outlineLevel="0" collapsed="false">
      <c r="A305" s="290" t="s">
        <v>488</v>
      </c>
      <c r="B305" s="170" t="s">
        <v>561</v>
      </c>
      <c r="C305" s="170" t="s">
        <v>561</v>
      </c>
      <c r="D305" s="9" t="s">
        <v>863</v>
      </c>
      <c r="E305" s="170" t="s">
        <v>385</v>
      </c>
      <c r="F305" s="208" t="n">
        <f aca="false">SUM(прил2!H473)</f>
        <v>0</v>
      </c>
    </row>
    <row r="306" s="384" customFormat="true" ht="24" hidden="true" customHeight="true" outlineLevel="0" collapsed="false">
      <c r="A306" s="188" t="s">
        <v>704</v>
      </c>
      <c r="B306" s="164" t="s">
        <v>561</v>
      </c>
      <c r="C306" s="164" t="s">
        <v>561</v>
      </c>
      <c r="D306" s="283" t="s">
        <v>705</v>
      </c>
      <c r="E306" s="164"/>
      <c r="F306" s="168" t="n">
        <f aca="false">SUM(F307)</f>
        <v>0</v>
      </c>
    </row>
    <row r="307" s="384" customFormat="true" ht="19.5" hidden="true" customHeight="true" outlineLevel="0" collapsed="false">
      <c r="A307" s="191" t="s">
        <v>852</v>
      </c>
      <c r="B307" s="369" t="s">
        <v>561</v>
      </c>
      <c r="C307" s="209" t="s">
        <v>561</v>
      </c>
      <c r="D307" s="462" t="s">
        <v>853</v>
      </c>
      <c r="E307" s="386"/>
      <c r="F307" s="387" t="n">
        <f aca="false">SUM(F308)</f>
        <v>0</v>
      </c>
    </row>
    <row r="308" s="344" customFormat="true" ht="21" hidden="true" customHeight="true" outlineLevel="0" collapsed="false">
      <c r="A308" s="463" t="s">
        <v>593</v>
      </c>
      <c r="B308" s="369" t="s">
        <v>561</v>
      </c>
      <c r="C308" s="209" t="s">
        <v>561</v>
      </c>
      <c r="D308" s="462" t="s">
        <v>854</v>
      </c>
      <c r="E308" s="386"/>
      <c r="F308" s="387" t="n">
        <f aca="false">SUM(F309)</f>
        <v>0</v>
      </c>
    </row>
    <row r="309" s="344" customFormat="true" ht="27" hidden="true" customHeight="true" outlineLevel="0" collapsed="false">
      <c r="A309" s="464" t="s">
        <v>330</v>
      </c>
      <c r="B309" s="209" t="s">
        <v>561</v>
      </c>
      <c r="C309" s="209" t="s">
        <v>561</v>
      </c>
      <c r="D309" s="462" t="s">
        <v>854</v>
      </c>
      <c r="E309" s="386" t="s">
        <v>332</v>
      </c>
      <c r="F309" s="392" t="n">
        <f aca="false">SUM(прил2!H477)</f>
        <v>0</v>
      </c>
    </row>
    <row r="310" customFormat="false" ht="21" hidden="true" customHeight="true" outlineLevel="0" collapsed="false">
      <c r="A310" s="443" t="s">
        <v>600</v>
      </c>
      <c r="B310" s="212" t="s">
        <v>561</v>
      </c>
      <c r="C310" s="212" t="s">
        <v>399</v>
      </c>
      <c r="D310" s="444"/>
      <c r="E310" s="160"/>
      <c r="F310" s="217" t="n">
        <f aca="false">SUM(F315,F311,F326,F330)</f>
        <v>0</v>
      </c>
    </row>
    <row r="311" s="384" customFormat="true" ht="19.5" hidden="true" customHeight="true" outlineLevel="0" collapsed="false">
      <c r="A311" s="188" t="s">
        <v>686</v>
      </c>
      <c r="B311" s="164" t="s">
        <v>561</v>
      </c>
      <c r="C311" s="164" t="s">
        <v>399</v>
      </c>
      <c r="D311" s="283" t="s">
        <v>687</v>
      </c>
      <c r="E311" s="164"/>
      <c r="F311" s="168" t="n">
        <f aca="false">SUM(F312)</f>
        <v>0</v>
      </c>
    </row>
    <row r="312" s="344" customFormat="true" ht="24.75" hidden="true" customHeight="true" outlineLevel="0" collapsed="false">
      <c r="A312" s="463" t="s">
        <v>688</v>
      </c>
      <c r="B312" s="393" t="s">
        <v>561</v>
      </c>
      <c r="C312" s="369" t="s">
        <v>399</v>
      </c>
      <c r="D312" s="470" t="s">
        <v>689</v>
      </c>
      <c r="E312" s="386"/>
      <c r="F312" s="387" t="n">
        <f aca="false">SUM(F313)</f>
        <v>0</v>
      </c>
    </row>
    <row r="313" s="344" customFormat="true" ht="32.25" hidden="true" customHeight="true" outlineLevel="0" collapsed="false">
      <c r="A313" s="195" t="s">
        <v>531</v>
      </c>
      <c r="B313" s="393" t="s">
        <v>561</v>
      </c>
      <c r="C313" s="369" t="s">
        <v>399</v>
      </c>
      <c r="D313" s="9" t="s">
        <v>692</v>
      </c>
      <c r="E313" s="170"/>
      <c r="F313" s="175" t="n">
        <f aca="false">SUM(F314)</f>
        <v>0</v>
      </c>
    </row>
    <row r="314" s="344" customFormat="true" ht="20.25" hidden="true" customHeight="true" outlineLevel="0" collapsed="false">
      <c r="A314" s="464" t="s">
        <v>330</v>
      </c>
      <c r="B314" s="393" t="s">
        <v>561</v>
      </c>
      <c r="C314" s="369" t="s">
        <v>399</v>
      </c>
      <c r="D314" s="9" t="s">
        <v>692</v>
      </c>
      <c r="E314" s="386" t="s">
        <v>332</v>
      </c>
      <c r="F314" s="392" t="n">
        <f aca="false">SUM(прил2!H409)</f>
        <v>0</v>
      </c>
    </row>
    <row r="315" customFormat="false" ht="17.25" hidden="true" customHeight="true" outlineLevel="0" collapsed="false">
      <c r="A315" s="162" t="s">
        <v>819</v>
      </c>
      <c r="B315" s="164" t="s">
        <v>561</v>
      </c>
      <c r="C315" s="164" t="s">
        <v>399</v>
      </c>
      <c r="D315" s="164" t="s">
        <v>820</v>
      </c>
      <c r="E315" s="164"/>
      <c r="F315" s="168" t="n">
        <f aca="false">SUM(F316)</f>
        <v>0</v>
      </c>
    </row>
    <row r="316" customFormat="false" ht="20.25" hidden="true" customHeight="true" outlineLevel="0" collapsed="false">
      <c r="A316" s="176" t="s">
        <v>864</v>
      </c>
      <c r="B316" s="170" t="s">
        <v>561</v>
      </c>
      <c r="C316" s="170" t="s">
        <v>399</v>
      </c>
      <c r="D316" s="170" t="s">
        <v>865</v>
      </c>
      <c r="E316" s="170"/>
      <c r="F316" s="175" t="n">
        <f aca="false">SUM(F317,F319,F323)</f>
        <v>0</v>
      </c>
    </row>
    <row r="317" customFormat="false" ht="21.75" hidden="true" customHeight="true" outlineLevel="0" collapsed="false">
      <c r="A317" s="176" t="s">
        <v>603</v>
      </c>
      <c r="B317" s="170" t="s">
        <v>561</v>
      </c>
      <c r="C317" s="170" t="s">
        <v>399</v>
      </c>
      <c r="D317" s="170" t="s">
        <v>866</v>
      </c>
      <c r="E317" s="170"/>
      <c r="F317" s="175" t="n">
        <f aca="false">SUM(F318)</f>
        <v>0</v>
      </c>
    </row>
    <row r="318" customFormat="false" ht="16.5" hidden="true" customHeight="true" outlineLevel="0" collapsed="false">
      <c r="A318" s="193" t="s">
        <v>321</v>
      </c>
      <c r="B318" s="170" t="s">
        <v>561</v>
      </c>
      <c r="C318" s="170" t="s">
        <v>399</v>
      </c>
      <c r="D318" s="170" t="s">
        <v>866</v>
      </c>
      <c r="E318" s="170" t="s">
        <v>322</v>
      </c>
      <c r="F318" s="208" t="n">
        <f aca="false">SUM(прил2!H413)</f>
        <v>0</v>
      </c>
    </row>
    <row r="319" customFormat="false" ht="14.25" hidden="true" customHeight="true" outlineLevel="0" collapsed="false">
      <c r="A319" s="176" t="s">
        <v>389</v>
      </c>
      <c r="B319" s="209" t="s">
        <v>561</v>
      </c>
      <c r="C319" s="209" t="s">
        <v>399</v>
      </c>
      <c r="D319" s="209" t="s">
        <v>867</v>
      </c>
      <c r="E319" s="209"/>
      <c r="F319" s="175" t="n">
        <f aca="false">SUM(F320:F322)</f>
        <v>0</v>
      </c>
    </row>
    <row r="320" customFormat="false" ht="23.25" hidden="true" customHeight="true" outlineLevel="0" collapsed="false">
      <c r="A320" s="193" t="s">
        <v>321</v>
      </c>
      <c r="B320" s="170" t="s">
        <v>561</v>
      </c>
      <c r="C320" s="170" t="s">
        <v>399</v>
      </c>
      <c r="D320" s="209" t="s">
        <v>867</v>
      </c>
      <c r="E320" s="170" t="s">
        <v>322</v>
      </c>
      <c r="F320" s="208" t="n">
        <f aca="false">SUM(прил2!H415)</f>
        <v>0</v>
      </c>
    </row>
    <row r="321" customFormat="false" ht="24" hidden="true" customHeight="true" outlineLevel="0" collapsed="false">
      <c r="A321" s="196" t="s">
        <v>330</v>
      </c>
      <c r="B321" s="170" t="s">
        <v>561</v>
      </c>
      <c r="C321" s="170" t="s">
        <v>399</v>
      </c>
      <c r="D321" s="209" t="s">
        <v>867</v>
      </c>
      <c r="E321" s="170" t="s">
        <v>332</v>
      </c>
      <c r="F321" s="208" t="n">
        <f aca="false">SUM(прил2!H416)</f>
        <v>0</v>
      </c>
    </row>
    <row r="322" customFormat="false" ht="20.25" hidden="true" customHeight="true" outlineLevel="0" collapsed="false">
      <c r="A322" s="176" t="s">
        <v>361</v>
      </c>
      <c r="B322" s="170" t="s">
        <v>561</v>
      </c>
      <c r="C322" s="170" t="s">
        <v>399</v>
      </c>
      <c r="D322" s="209" t="s">
        <v>867</v>
      </c>
      <c r="E322" s="170" t="s">
        <v>363</v>
      </c>
      <c r="F322" s="208" t="n">
        <f aca="false">SUM(прил2!H417)</f>
        <v>0</v>
      </c>
    </row>
    <row r="323" customFormat="false" ht="18.75" hidden="true" customHeight="true" outlineLevel="0" collapsed="false">
      <c r="A323" s="176" t="s">
        <v>319</v>
      </c>
      <c r="B323" s="170" t="s">
        <v>561</v>
      </c>
      <c r="C323" s="170" t="s">
        <v>399</v>
      </c>
      <c r="D323" s="209" t="s">
        <v>868</v>
      </c>
      <c r="E323" s="170"/>
      <c r="F323" s="175" t="n">
        <f aca="false">SUM(F324:F325)</f>
        <v>0</v>
      </c>
    </row>
    <row r="324" customFormat="false" ht="19.5" hidden="true" customHeight="true" outlineLevel="0" collapsed="false">
      <c r="A324" s="193" t="s">
        <v>321</v>
      </c>
      <c r="B324" s="170" t="s">
        <v>561</v>
      </c>
      <c r="C324" s="170" t="s">
        <v>399</v>
      </c>
      <c r="D324" s="209" t="s">
        <v>868</v>
      </c>
      <c r="E324" s="170" t="s">
        <v>322</v>
      </c>
      <c r="F324" s="181" t="n">
        <f aca="false">SUM(прил2!H419)</f>
        <v>0</v>
      </c>
    </row>
    <row r="325" customFormat="false" ht="21.75" hidden="true" customHeight="true" outlineLevel="0" collapsed="false">
      <c r="A325" s="196" t="s">
        <v>330</v>
      </c>
      <c r="B325" s="170" t="s">
        <v>561</v>
      </c>
      <c r="C325" s="170" t="s">
        <v>399</v>
      </c>
      <c r="D325" s="209" t="s">
        <v>868</v>
      </c>
      <c r="E325" s="170" t="s">
        <v>332</v>
      </c>
      <c r="F325" s="181" t="n">
        <f aca="false">SUM(прил2!H420)</f>
        <v>0</v>
      </c>
    </row>
    <row r="326" customFormat="false" ht="20.25" hidden="true" customHeight="true" outlineLevel="0" collapsed="false">
      <c r="A326" s="188" t="s">
        <v>704</v>
      </c>
      <c r="B326" s="164" t="s">
        <v>561</v>
      </c>
      <c r="C326" s="163" t="s">
        <v>399</v>
      </c>
      <c r="D326" s="283" t="s">
        <v>705</v>
      </c>
      <c r="E326" s="164"/>
      <c r="F326" s="168" t="n">
        <f aca="false">SUM(F327)</f>
        <v>0</v>
      </c>
    </row>
    <row r="327" customFormat="false" ht="20.25" hidden="true" customHeight="true" outlineLevel="0" collapsed="false">
      <c r="A327" s="191" t="s">
        <v>852</v>
      </c>
      <c r="B327" s="170" t="s">
        <v>561</v>
      </c>
      <c r="C327" s="369" t="s">
        <v>399</v>
      </c>
      <c r="D327" s="9" t="s">
        <v>853</v>
      </c>
      <c r="E327" s="170"/>
      <c r="F327" s="175" t="n">
        <f aca="false">SUM(F328)</f>
        <v>0</v>
      </c>
    </row>
    <row r="328" customFormat="false" ht="24.75" hidden="true" customHeight="true" outlineLevel="0" collapsed="false">
      <c r="A328" s="176" t="s">
        <v>593</v>
      </c>
      <c r="B328" s="170" t="s">
        <v>561</v>
      </c>
      <c r="C328" s="369" t="s">
        <v>399</v>
      </c>
      <c r="D328" s="9" t="s">
        <v>854</v>
      </c>
      <c r="E328" s="170"/>
      <c r="F328" s="175" t="n">
        <f aca="false">SUM(F329)</f>
        <v>0</v>
      </c>
    </row>
    <row r="329" customFormat="false" ht="21" hidden="true" customHeight="true" outlineLevel="0" collapsed="false">
      <c r="A329" s="193" t="s">
        <v>330</v>
      </c>
      <c r="B329" s="170" t="s">
        <v>561</v>
      </c>
      <c r="C329" s="369" t="s">
        <v>399</v>
      </c>
      <c r="D329" s="9" t="s">
        <v>854</v>
      </c>
      <c r="E329" s="170" t="s">
        <v>332</v>
      </c>
      <c r="F329" s="181" t="n">
        <f aca="false">SUM(прил2!H424)</f>
        <v>0</v>
      </c>
    </row>
    <row r="330" s="344" customFormat="true" ht="21" hidden="true" customHeight="true" outlineLevel="0" collapsed="false">
      <c r="A330" s="188" t="s">
        <v>725</v>
      </c>
      <c r="B330" s="164" t="s">
        <v>561</v>
      </c>
      <c r="C330" s="163" t="s">
        <v>399</v>
      </c>
      <c r="D330" s="283" t="s">
        <v>726</v>
      </c>
      <c r="E330" s="164"/>
      <c r="F330" s="168" t="n">
        <f aca="false">SUM(F331)</f>
        <v>0</v>
      </c>
    </row>
    <row r="331" s="344" customFormat="true" ht="21" hidden="true" customHeight="true" outlineLevel="0" collapsed="false">
      <c r="A331" s="191" t="s">
        <v>727</v>
      </c>
      <c r="B331" s="170" t="s">
        <v>561</v>
      </c>
      <c r="C331" s="369" t="s">
        <v>399</v>
      </c>
      <c r="D331" s="9" t="s">
        <v>728</v>
      </c>
      <c r="E331" s="170"/>
      <c r="F331" s="175" t="n">
        <f aca="false">SUM(F332)</f>
        <v>0</v>
      </c>
    </row>
    <row r="332" s="344" customFormat="true" ht="26.25" hidden="true" customHeight="true" outlineLevel="0" collapsed="false">
      <c r="A332" s="176" t="s">
        <v>500</v>
      </c>
      <c r="B332" s="170" t="s">
        <v>561</v>
      </c>
      <c r="C332" s="369" t="s">
        <v>399</v>
      </c>
      <c r="D332" s="9" t="s">
        <v>729</v>
      </c>
      <c r="E332" s="170"/>
      <c r="F332" s="175" t="n">
        <f aca="false">SUM(F333)</f>
        <v>0</v>
      </c>
    </row>
    <row r="333" s="344" customFormat="true" ht="15" hidden="true" customHeight="true" outlineLevel="0" collapsed="false">
      <c r="A333" s="196" t="s">
        <v>330</v>
      </c>
      <c r="B333" s="170" t="s">
        <v>561</v>
      </c>
      <c r="C333" s="369" t="s">
        <v>399</v>
      </c>
      <c r="D333" s="9" t="s">
        <v>729</v>
      </c>
      <c r="E333" s="170" t="s">
        <v>332</v>
      </c>
      <c r="F333" s="181" t="n">
        <f aca="false">SUM(прил2!H428)</f>
        <v>0</v>
      </c>
    </row>
    <row r="334" customFormat="false" ht="15.75" hidden="false" customHeight="false" outlineLevel="0" collapsed="false">
      <c r="A334" s="67" t="s">
        <v>622</v>
      </c>
      <c r="B334" s="156" t="s">
        <v>409</v>
      </c>
      <c r="C334" s="156"/>
      <c r="D334" s="441"/>
      <c r="E334" s="155"/>
      <c r="F334" s="228" t="n">
        <f aca="false">SUM(F335,F355)</f>
        <v>1311.284</v>
      </c>
    </row>
    <row r="335" customFormat="false" ht="15.75" hidden="false" customHeight="false" outlineLevel="0" collapsed="false">
      <c r="A335" s="437" t="s">
        <v>623</v>
      </c>
      <c r="B335" s="432" t="s">
        <v>409</v>
      </c>
      <c r="C335" s="432" t="s">
        <v>311</v>
      </c>
      <c r="D335" s="440"/>
      <c r="E335" s="396"/>
      <c r="F335" s="433" t="n">
        <v>1288.284</v>
      </c>
    </row>
    <row r="336" customFormat="false" ht="33.75" hidden="true" customHeight="true" outlineLevel="0" collapsed="false">
      <c r="A336" s="329" t="s">
        <v>825</v>
      </c>
      <c r="B336" s="396" t="s">
        <v>409</v>
      </c>
      <c r="C336" s="396" t="s">
        <v>311</v>
      </c>
      <c r="D336" s="435" t="s">
        <v>826</v>
      </c>
      <c r="E336" s="326"/>
      <c r="F336" s="327" t="n">
        <f aca="false">SUM(F337,F342)</f>
        <v>1162.838</v>
      </c>
    </row>
    <row r="337" customFormat="false" ht="35.25" hidden="true" customHeight="true" outlineLevel="0" collapsed="false">
      <c r="A337" s="328" t="s">
        <v>869</v>
      </c>
      <c r="B337" s="396" t="s">
        <v>409</v>
      </c>
      <c r="C337" s="396" t="s">
        <v>311</v>
      </c>
      <c r="D337" s="471" t="s">
        <v>870</v>
      </c>
      <c r="E337" s="396"/>
      <c r="F337" s="327" t="n">
        <f aca="false">SUM(F338)</f>
        <v>1162.838</v>
      </c>
    </row>
    <row r="338" customFormat="false" ht="32.25" hidden="true" customHeight="true" outlineLevel="0" collapsed="false">
      <c r="A338" s="329" t="s">
        <v>389</v>
      </c>
      <c r="B338" s="396" t="s">
        <v>409</v>
      </c>
      <c r="C338" s="396" t="s">
        <v>311</v>
      </c>
      <c r="D338" s="471" t="s">
        <v>871</v>
      </c>
      <c r="E338" s="396"/>
      <c r="F338" s="327" t="n">
        <f aca="false">SUM(F339:F341)</f>
        <v>1162.838</v>
      </c>
    </row>
    <row r="339" customFormat="false" ht="47.25" hidden="true" customHeight="false" outlineLevel="0" collapsed="false">
      <c r="A339" s="328" t="s">
        <v>321</v>
      </c>
      <c r="B339" s="396" t="s">
        <v>409</v>
      </c>
      <c r="C339" s="396" t="s">
        <v>311</v>
      </c>
      <c r="D339" s="471" t="s">
        <v>871</v>
      </c>
      <c r="E339" s="396" t="s">
        <v>322</v>
      </c>
      <c r="F339" s="327" t="n">
        <f aca="false">SUM(прил2!H485)</f>
        <v>811.103</v>
      </c>
    </row>
    <row r="340" customFormat="false" ht="15.75" hidden="true" customHeight="false" outlineLevel="0" collapsed="false">
      <c r="A340" s="329" t="s">
        <v>330</v>
      </c>
      <c r="B340" s="396" t="s">
        <v>409</v>
      </c>
      <c r="C340" s="396" t="s">
        <v>311</v>
      </c>
      <c r="D340" s="471" t="s">
        <v>871</v>
      </c>
      <c r="E340" s="396" t="s">
        <v>332</v>
      </c>
      <c r="F340" s="327" t="n">
        <f aca="false">SUM(прил2!H486)</f>
        <v>332.021</v>
      </c>
    </row>
    <row r="341" customFormat="false" ht="15.75" hidden="true" customHeight="false" outlineLevel="0" collapsed="false">
      <c r="A341" s="329" t="s">
        <v>361</v>
      </c>
      <c r="B341" s="396" t="s">
        <v>409</v>
      </c>
      <c r="C341" s="396" t="s">
        <v>311</v>
      </c>
      <c r="D341" s="471" t="s">
        <v>871</v>
      </c>
      <c r="E341" s="396" t="s">
        <v>363</v>
      </c>
      <c r="F341" s="327" t="n">
        <f aca="false">SUM(прил2!H487)</f>
        <v>19.714</v>
      </c>
    </row>
    <row r="342" customFormat="false" ht="34.5" hidden="true" customHeight="true" outlineLevel="0" collapsed="false">
      <c r="A342" s="329" t="s">
        <v>872</v>
      </c>
      <c r="B342" s="396" t="s">
        <v>409</v>
      </c>
      <c r="C342" s="396" t="s">
        <v>311</v>
      </c>
      <c r="D342" s="471" t="s">
        <v>873</v>
      </c>
      <c r="E342" s="396"/>
      <c r="F342" s="327" t="n">
        <f aca="false">SUM(F343)</f>
        <v>0</v>
      </c>
    </row>
    <row r="343" customFormat="false" ht="32.25" hidden="true" customHeight="true" outlineLevel="0" collapsed="false">
      <c r="A343" s="329" t="s">
        <v>389</v>
      </c>
      <c r="B343" s="396" t="s">
        <v>409</v>
      </c>
      <c r="C343" s="396" t="s">
        <v>311</v>
      </c>
      <c r="D343" s="471" t="s">
        <v>874</v>
      </c>
      <c r="E343" s="396"/>
      <c r="F343" s="327" t="n">
        <f aca="false">SUM(F344:F346)</f>
        <v>0</v>
      </c>
    </row>
    <row r="344" customFormat="false" ht="48.75" hidden="true" customHeight="true" outlineLevel="0" collapsed="false">
      <c r="A344" s="328" t="s">
        <v>321</v>
      </c>
      <c r="B344" s="396" t="s">
        <v>409</v>
      </c>
      <c r="C344" s="396" t="s">
        <v>311</v>
      </c>
      <c r="D344" s="471" t="s">
        <v>874</v>
      </c>
      <c r="E344" s="396" t="s">
        <v>322</v>
      </c>
      <c r="F344" s="327" t="n">
        <f aca="false">SUM(прил2!H490)</f>
        <v>0</v>
      </c>
    </row>
    <row r="345" customFormat="false" ht="16.5" hidden="true" customHeight="true" outlineLevel="0" collapsed="false">
      <c r="A345" s="329" t="s">
        <v>330</v>
      </c>
      <c r="B345" s="396" t="s">
        <v>409</v>
      </c>
      <c r="C345" s="396" t="s">
        <v>311</v>
      </c>
      <c r="D345" s="471" t="s">
        <v>874</v>
      </c>
      <c r="E345" s="396" t="s">
        <v>332</v>
      </c>
      <c r="F345" s="327" t="n">
        <f aca="false">SUM(прил2!H491)</f>
        <v>0</v>
      </c>
    </row>
    <row r="346" customFormat="false" ht="17.25" hidden="true" customHeight="true" outlineLevel="0" collapsed="false">
      <c r="A346" s="329" t="s">
        <v>361</v>
      </c>
      <c r="B346" s="396" t="s">
        <v>409</v>
      </c>
      <c r="C346" s="396" t="s">
        <v>311</v>
      </c>
      <c r="D346" s="471" t="s">
        <v>874</v>
      </c>
      <c r="E346" s="396" t="s">
        <v>363</v>
      </c>
      <c r="F346" s="327" t="n">
        <f aca="false">SUM(прил2!H492)</f>
        <v>0</v>
      </c>
    </row>
    <row r="347" s="384" customFormat="true" ht="33.75" hidden="true" customHeight="true" outlineLevel="0" collapsed="false">
      <c r="A347" s="328" t="s">
        <v>704</v>
      </c>
      <c r="B347" s="396" t="s">
        <v>409</v>
      </c>
      <c r="C347" s="396" t="s">
        <v>311</v>
      </c>
      <c r="D347" s="435" t="s">
        <v>705</v>
      </c>
      <c r="E347" s="396"/>
      <c r="F347" s="327" t="n">
        <f aca="false">SUM(F348)</f>
        <v>0</v>
      </c>
    </row>
    <row r="348" s="384" customFormat="true" ht="63" hidden="true" customHeight="true" outlineLevel="0" collapsed="false">
      <c r="A348" s="328" t="s">
        <v>852</v>
      </c>
      <c r="B348" s="396" t="s">
        <v>409</v>
      </c>
      <c r="C348" s="396" t="s">
        <v>311</v>
      </c>
      <c r="D348" s="472" t="s">
        <v>853</v>
      </c>
      <c r="E348" s="473"/>
      <c r="F348" s="474" t="n">
        <f aca="false">SUM(F349)</f>
        <v>0</v>
      </c>
    </row>
    <row r="349" s="344" customFormat="true" ht="32.25" hidden="true" customHeight="true" outlineLevel="0" collapsed="false">
      <c r="A349" s="475" t="s">
        <v>593</v>
      </c>
      <c r="B349" s="396" t="s">
        <v>409</v>
      </c>
      <c r="C349" s="396" t="s">
        <v>311</v>
      </c>
      <c r="D349" s="472" t="s">
        <v>854</v>
      </c>
      <c r="E349" s="473"/>
      <c r="F349" s="474" t="n">
        <f aca="false">SUM(F350)</f>
        <v>0</v>
      </c>
    </row>
    <row r="350" s="344" customFormat="true" ht="15.75" hidden="true" customHeight="true" outlineLevel="0" collapsed="false">
      <c r="A350" s="475" t="s">
        <v>330</v>
      </c>
      <c r="B350" s="396" t="s">
        <v>409</v>
      </c>
      <c r="C350" s="396" t="s">
        <v>311</v>
      </c>
      <c r="D350" s="472" t="s">
        <v>854</v>
      </c>
      <c r="E350" s="473" t="s">
        <v>332</v>
      </c>
      <c r="F350" s="474" t="n">
        <f aca="false">SUM(прил2!H496)</f>
        <v>0</v>
      </c>
    </row>
    <row r="351" s="384" customFormat="true" ht="33.75" hidden="true" customHeight="true" outlineLevel="0" collapsed="false">
      <c r="A351" s="329" t="s">
        <v>783</v>
      </c>
      <c r="B351" s="396" t="s">
        <v>409</v>
      </c>
      <c r="C351" s="396" t="s">
        <v>311</v>
      </c>
      <c r="D351" s="435" t="s">
        <v>784</v>
      </c>
      <c r="E351" s="326"/>
      <c r="F351" s="327" t="n">
        <f aca="false">SUM(F352)</f>
        <v>112.45</v>
      </c>
    </row>
    <row r="352" s="384" customFormat="true" ht="64.5" hidden="true" customHeight="true" outlineLevel="0" collapsed="false">
      <c r="A352" s="328" t="s">
        <v>875</v>
      </c>
      <c r="B352" s="396" t="s">
        <v>409</v>
      </c>
      <c r="C352" s="396" t="s">
        <v>311</v>
      </c>
      <c r="D352" s="471" t="s">
        <v>876</v>
      </c>
      <c r="E352" s="396"/>
      <c r="F352" s="327" t="n">
        <f aca="false">SUM(F353)</f>
        <v>112.45</v>
      </c>
    </row>
    <row r="353" s="384" customFormat="true" ht="46.5" hidden="true" customHeight="true" outlineLevel="0" collapsed="false">
      <c r="A353" s="329" t="s">
        <v>635</v>
      </c>
      <c r="B353" s="396" t="s">
        <v>409</v>
      </c>
      <c r="C353" s="396" t="s">
        <v>311</v>
      </c>
      <c r="D353" s="471" t="s">
        <v>877</v>
      </c>
      <c r="E353" s="396"/>
      <c r="F353" s="327" t="n">
        <f aca="false">SUM(F354)</f>
        <v>112.45</v>
      </c>
    </row>
    <row r="354" s="384" customFormat="true" ht="15.75" hidden="true" customHeight="true" outlineLevel="0" collapsed="false">
      <c r="A354" s="329" t="s">
        <v>330</v>
      </c>
      <c r="B354" s="396" t="s">
        <v>409</v>
      </c>
      <c r="C354" s="396" t="s">
        <v>311</v>
      </c>
      <c r="D354" s="471" t="s">
        <v>877</v>
      </c>
      <c r="E354" s="396" t="s">
        <v>332</v>
      </c>
      <c r="F354" s="327" t="n">
        <v>112.45</v>
      </c>
    </row>
    <row r="355" customFormat="false" ht="24" hidden="false" customHeight="true" outlineLevel="0" collapsed="false">
      <c r="A355" s="437" t="s">
        <v>642</v>
      </c>
      <c r="B355" s="432" t="s">
        <v>409</v>
      </c>
      <c r="C355" s="432" t="s">
        <v>324</v>
      </c>
      <c r="D355" s="440"/>
      <c r="E355" s="396"/>
      <c r="F355" s="433" t="n">
        <v>23</v>
      </c>
    </row>
    <row r="356" customFormat="false" ht="35.25" hidden="true" customHeight="true" outlineLevel="0" collapsed="false">
      <c r="A356" s="162" t="s">
        <v>825</v>
      </c>
      <c r="B356" s="164" t="s">
        <v>409</v>
      </c>
      <c r="C356" s="164" t="s">
        <v>324</v>
      </c>
      <c r="D356" s="164" t="s">
        <v>826</v>
      </c>
      <c r="E356" s="164"/>
      <c r="F356" s="168" t="n">
        <f aca="false">SUM(F357+F360)</f>
        <v>13</v>
      </c>
    </row>
    <row r="357" customFormat="false" ht="33.75" hidden="true" customHeight="true" outlineLevel="0" collapsed="false">
      <c r="A357" s="290" t="s">
        <v>872</v>
      </c>
      <c r="B357" s="209" t="s">
        <v>409</v>
      </c>
      <c r="C357" s="209" t="s">
        <v>324</v>
      </c>
      <c r="D357" s="209" t="s">
        <v>873</v>
      </c>
      <c r="E357" s="209"/>
      <c r="F357" s="175" t="n">
        <f aca="false">SUM(F358)</f>
        <v>13</v>
      </c>
    </row>
    <row r="358" customFormat="false" ht="78.75" hidden="true" customHeight="false" outlineLevel="0" collapsed="false">
      <c r="A358" s="307" t="s">
        <v>878</v>
      </c>
      <c r="B358" s="209" t="s">
        <v>409</v>
      </c>
      <c r="C358" s="209" t="s">
        <v>324</v>
      </c>
      <c r="D358" s="209" t="s">
        <v>879</v>
      </c>
      <c r="E358" s="209"/>
      <c r="F358" s="175" t="n">
        <f aca="false">SUM(F359)</f>
        <v>13</v>
      </c>
    </row>
    <row r="359" customFormat="false" ht="15.75" hidden="true" customHeight="true" outlineLevel="0" collapsed="false">
      <c r="A359" s="307" t="s">
        <v>423</v>
      </c>
      <c r="B359" s="209" t="s">
        <v>409</v>
      </c>
      <c r="C359" s="209" t="s">
        <v>324</v>
      </c>
      <c r="D359" s="209" t="s">
        <v>879</v>
      </c>
      <c r="E359" s="209" t="s">
        <v>424</v>
      </c>
      <c r="F359" s="208" t="n">
        <f aca="false">SUM(прил2!H509)</f>
        <v>13</v>
      </c>
    </row>
    <row r="360" customFormat="false" ht="48" hidden="true" customHeight="true" outlineLevel="0" collapsed="false">
      <c r="A360" s="176" t="s">
        <v>880</v>
      </c>
      <c r="B360" s="170" t="s">
        <v>409</v>
      </c>
      <c r="C360" s="170" t="s">
        <v>324</v>
      </c>
      <c r="D360" s="170" t="s">
        <v>881</v>
      </c>
      <c r="E360" s="170"/>
      <c r="F360" s="175" t="n">
        <f aca="false">SUM(F361,F363,F367)</f>
        <v>0</v>
      </c>
    </row>
    <row r="361" customFormat="false" ht="47.25" hidden="true" customHeight="false" outlineLevel="0" collapsed="false">
      <c r="A361" s="176" t="s">
        <v>647</v>
      </c>
      <c r="B361" s="170" t="s">
        <v>409</v>
      </c>
      <c r="C361" s="170" t="s">
        <v>324</v>
      </c>
      <c r="D361" s="170" t="s">
        <v>882</v>
      </c>
      <c r="E361" s="170"/>
      <c r="F361" s="175" t="n">
        <f aca="false">SUM(F362)</f>
        <v>0</v>
      </c>
    </row>
    <row r="362" customFormat="false" ht="47.25" hidden="true" customHeight="false" outlineLevel="0" collapsed="false">
      <c r="A362" s="193" t="s">
        <v>321</v>
      </c>
      <c r="B362" s="170" t="s">
        <v>409</v>
      </c>
      <c r="C362" s="170" t="s">
        <v>324</v>
      </c>
      <c r="D362" s="170" t="s">
        <v>882</v>
      </c>
      <c r="E362" s="170" t="s">
        <v>322</v>
      </c>
      <c r="F362" s="208" t="n">
        <f aca="false">SUM(прил2!H512)</f>
        <v>0</v>
      </c>
    </row>
    <row r="363" customFormat="false" ht="31.5" hidden="true" customHeight="false" outlineLevel="0" collapsed="false">
      <c r="A363" s="176" t="s">
        <v>389</v>
      </c>
      <c r="B363" s="170" t="s">
        <v>409</v>
      </c>
      <c r="C363" s="170" t="s">
        <v>324</v>
      </c>
      <c r="D363" s="170" t="s">
        <v>883</v>
      </c>
      <c r="E363" s="170"/>
      <c r="F363" s="175" t="n">
        <f aca="false">SUM(F364:F366)</f>
        <v>0</v>
      </c>
    </row>
    <row r="364" customFormat="false" ht="47.25" hidden="true" customHeight="false" outlineLevel="0" collapsed="false">
      <c r="A364" s="193" t="s">
        <v>321</v>
      </c>
      <c r="B364" s="170" t="s">
        <v>409</v>
      </c>
      <c r="C364" s="170" t="s">
        <v>324</v>
      </c>
      <c r="D364" s="170" t="s">
        <v>883</v>
      </c>
      <c r="E364" s="170" t="s">
        <v>322</v>
      </c>
      <c r="F364" s="208" t="n">
        <f aca="false">SUM(прил2!H514)</f>
        <v>0</v>
      </c>
    </row>
    <row r="365" customFormat="false" ht="16.5" hidden="true" customHeight="true" outlineLevel="0" collapsed="false">
      <c r="A365" s="196" t="s">
        <v>330</v>
      </c>
      <c r="B365" s="170" t="s">
        <v>409</v>
      </c>
      <c r="C365" s="170" t="s">
        <v>324</v>
      </c>
      <c r="D365" s="170" t="s">
        <v>883</v>
      </c>
      <c r="E365" s="170" t="s">
        <v>332</v>
      </c>
      <c r="F365" s="208" t="n">
        <f aca="false">SUM(прил2!H515)</f>
        <v>0</v>
      </c>
    </row>
    <row r="366" customFormat="false" ht="16.5" hidden="true" customHeight="true" outlineLevel="0" collapsed="false">
      <c r="A366" s="176" t="s">
        <v>361</v>
      </c>
      <c r="B366" s="170" t="s">
        <v>409</v>
      </c>
      <c r="C366" s="170" t="s">
        <v>324</v>
      </c>
      <c r="D366" s="170" t="s">
        <v>883</v>
      </c>
      <c r="E366" s="170" t="s">
        <v>363</v>
      </c>
      <c r="F366" s="208" t="n">
        <f aca="false">SUM(прил2!H516)</f>
        <v>0</v>
      </c>
    </row>
    <row r="367" customFormat="false" ht="31.5" hidden="true" customHeight="false" outlineLevel="0" collapsed="false">
      <c r="A367" s="176" t="s">
        <v>319</v>
      </c>
      <c r="B367" s="209" t="s">
        <v>409</v>
      </c>
      <c r="C367" s="209" t="s">
        <v>324</v>
      </c>
      <c r="D367" s="170" t="s">
        <v>884</v>
      </c>
      <c r="E367" s="209"/>
      <c r="F367" s="175" t="n">
        <f aca="false">SUM(F368)</f>
        <v>0</v>
      </c>
    </row>
    <row r="368" customFormat="false" ht="48.75" hidden="true" customHeight="true" outlineLevel="0" collapsed="false">
      <c r="A368" s="193" t="s">
        <v>321</v>
      </c>
      <c r="B368" s="170" t="s">
        <v>409</v>
      </c>
      <c r="C368" s="170" t="s">
        <v>324</v>
      </c>
      <c r="D368" s="170" t="s">
        <v>884</v>
      </c>
      <c r="E368" s="170" t="s">
        <v>322</v>
      </c>
      <c r="F368" s="208" t="n">
        <f aca="false">SUM(прил2!H518)</f>
        <v>0</v>
      </c>
    </row>
    <row r="369" customFormat="false" ht="31.5" hidden="true" customHeight="true" outlineLevel="0" collapsed="false">
      <c r="A369" s="343" t="s">
        <v>675</v>
      </c>
      <c r="B369" s="164" t="s">
        <v>409</v>
      </c>
      <c r="C369" s="164" t="s">
        <v>324</v>
      </c>
      <c r="D369" s="283" t="s">
        <v>676</v>
      </c>
      <c r="E369" s="164"/>
      <c r="F369" s="168" t="n">
        <f aca="false">SUM(F370)</f>
        <v>0</v>
      </c>
    </row>
    <row r="370" customFormat="false" ht="48.75" hidden="true" customHeight="true" outlineLevel="0" collapsed="false">
      <c r="A370" s="319" t="s">
        <v>698</v>
      </c>
      <c r="B370" s="170" t="s">
        <v>409</v>
      </c>
      <c r="C370" s="170" t="s">
        <v>324</v>
      </c>
      <c r="D370" s="284" t="s">
        <v>678</v>
      </c>
      <c r="E370" s="209"/>
      <c r="F370" s="175" t="n">
        <f aca="false">SUM(F371)</f>
        <v>0</v>
      </c>
    </row>
    <row r="371" customFormat="false" ht="15.75" hidden="true" customHeight="true" outlineLevel="0" collapsed="false">
      <c r="A371" s="319" t="s">
        <v>329</v>
      </c>
      <c r="B371" s="170" t="s">
        <v>409</v>
      </c>
      <c r="C371" s="170" t="s">
        <v>324</v>
      </c>
      <c r="D371" s="284" t="s">
        <v>679</v>
      </c>
      <c r="E371" s="209"/>
      <c r="F371" s="175" t="n">
        <f aca="false">SUM(F372)</f>
        <v>0</v>
      </c>
    </row>
    <row r="372" customFormat="false" ht="16.5" hidden="true" customHeight="true" outlineLevel="0" collapsed="false">
      <c r="A372" s="291" t="s">
        <v>330</v>
      </c>
      <c r="B372" s="170" t="s">
        <v>409</v>
      </c>
      <c r="C372" s="170" t="s">
        <v>324</v>
      </c>
      <c r="D372" s="284" t="s">
        <v>679</v>
      </c>
      <c r="E372" s="170" t="s">
        <v>332</v>
      </c>
      <c r="F372" s="208" t="n">
        <f aca="false">SUM(прил2!H522)</f>
        <v>0</v>
      </c>
    </row>
    <row r="373" customFormat="false" ht="27" hidden="false" customHeight="true" outlineLevel="0" collapsed="false">
      <c r="A373" s="67" t="s">
        <v>481</v>
      </c>
      <c r="B373" s="441" t="n">
        <v>10</v>
      </c>
      <c r="C373" s="441"/>
      <c r="D373" s="441"/>
      <c r="E373" s="155"/>
      <c r="F373" s="228" t="n">
        <f aca="false">SUM(F374,F379,F439,F450)</f>
        <v>9.075</v>
      </c>
    </row>
    <row r="374" customFormat="false" ht="18" hidden="false" customHeight="true" outlineLevel="0" collapsed="false">
      <c r="A374" s="443" t="s">
        <v>520</v>
      </c>
      <c r="B374" s="444" t="n">
        <v>10</v>
      </c>
      <c r="C374" s="212" t="s">
        <v>311</v>
      </c>
      <c r="D374" s="444"/>
      <c r="E374" s="160"/>
      <c r="F374" s="217" t="n">
        <v>9.075</v>
      </c>
    </row>
    <row r="375" customFormat="false" ht="53.25" hidden="true" customHeight="true" outlineLevel="0" collapsed="false">
      <c r="A375" s="188" t="s">
        <v>686</v>
      </c>
      <c r="B375" s="283" t="n">
        <v>10</v>
      </c>
      <c r="C375" s="164" t="s">
        <v>311</v>
      </c>
      <c r="D375" s="283" t="s">
        <v>687</v>
      </c>
      <c r="E375" s="164"/>
      <c r="F375" s="168" t="n">
        <f aca="false">SUM(F376)</f>
        <v>0</v>
      </c>
    </row>
    <row r="376" customFormat="false" ht="48" hidden="true" customHeight="true" outlineLevel="0" collapsed="false">
      <c r="A376" s="176" t="s">
        <v>885</v>
      </c>
      <c r="B376" s="9" t="n">
        <v>10</v>
      </c>
      <c r="C376" s="170" t="s">
        <v>311</v>
      </c>
      <c r="D376" s="9" t="s">
        <v>886</v>
      </c>
      <c r="E376" s="170"/>
      <c r="F376" s="175" t="n">
        <f aca="false">SUM(F377)</f>
        <v>0</v>
      </c>
    </row>
    <row r="377" customFormat="false" ht="46.5" hidden="true" customHeight="true" outlineLevel="0" collapsed="false">
      <c r="A377" s="176" t="s">
        <v>523</v>
      </c>
      <c r="B377" s="9" t="n">
        <v>10</v>
      </c>
      <c r="C377" s="170" t="s">
        <v>311</v>
      </c>
      <c r="D377" s="9" t="s">
        <v>887</v>
      </c>
      <c r="E377" s="170"/>
      <c r="F377" s="175" t="n">
        <f aca="false">SUM(F378)</f>
        <v>0</v>
      </c>
    </row>
    <row r="378" customFormat="false" ht="45" hidden="true" customHeight="true" outlineLevel="0" collapsed="false">
      <c r="A378" s="176" t="s">
        <v>488</v>
      </c>
      <c r="B378" s="9" t="n">
        <v>10</v>
      </c>
      <c r="C378" s="170" t="s">
        <v>311</v>
      </c>
      <c r="D378" s="9" t="s">
        <v>887</v>
      </c>
      <c r="E378" s="170" t="s">
        <v>385</v>
      </c>
      <c r="F378" s="181" t="n">
        <f aca="false">SUM(прил2!H258)</f>
        <v>0</v>
      </c>
    </row>
    <row r="379" customFormat="false" ht="57.75" hidden="true" customHeight="true" outlineLevel="0" collapsed="false">
      <c r="A379" s="443" t="s">
        <v>482</v>
      </c>
      <c r="B379" s="444" t="n">
        <v>10</v>
      </c>
      <c r="C379" s="212" t="s">
        <v>397</v>
      </c>
      <c r="D379" s="444"/>
      <c r="E379" s="160"/>
      <c r="F379" s="217" t="n">
        <f aca="false">SUM(F380,F393,F410,F427,F433)</f>
        <v>0</v>
      </c>
    </row>
    <row r="380" customFormat="false" ht="56.25" hidden="true" customHeight="true" outlineLevel="0" collapsed="false">
      <c r="A380" s="162" t="s">
        <v>825</v>
      </c>
      <c r="B380" s="164" t="s">
        <v>519</v>
      </c>
      <c r="C380" s="164" t="s">
        <v>397</v>
      </c>
      <c r="D380" s="164" t="s">
        <v>826</v>
      </c>
      <c r="E380" s="164"/>
      <c r="F380" s="168" t="n">
        <f aca="false">SUM(F381,F385,F389)</f>
        <v>0</v>
      </c>
    </row>
    <row r="381" customFormat="false" ht="60" hidden="true" customHeight="true" outlineLevel="0" collapsed="false">
      <c r="A381" s="193" t="s">
        <v>869</v>
      </c>
      <c r="B381" s="284" t="n">
        <v>10</v>
      </c>
      <c r="C381" s="209" t="s">
        <v>397</v>
      </c>
      <c r="D381" s="209" t="s">
        <v>870</v>
      </c>
      <c r="E381" s="209"/>
      <c r="F381" s="175" t="n">
        <f aca="false">SUM(F382)</f>
        <v>0</v>
      </c>
    </row>
    <row r="382" customFormat="false" ht="44.25" hidden="true" customHeight="true" outlineLevel="0" collapsed="false">
      <c r="A382" s="193" t="s">
        <v>654</v>
      </c>
      <c r="B382" s="284" t="n">
        <v>10</v>
      </c>
      <c r="C382" s="209" t="s">
        <v>397</v>
      </c>
      <c r="D382" s="209" t="s">
        <v>888</v>
      </c>
      <c r="E382" s="209"/>
      <c r="F382" s="175"/>
    </row>
    <row r="383" customFormat="false" ht="44.25" hidden="true" customHeight="true" outlineLevel="0" collapsed="false">
      <c r="A383" s="196" t="s">
        <v>330</v>
      </c>
      <c r="B383" s="284" t="n">
        <v>10</v>
      </c>
      <c r="C383" s="209" t="s">
        <v>397</v>
      </c>
      <c r="D383" s="209" t="s">
        <v>888</v>
      </c>
      <c r="E383" s="209" t="s">
        <v>332</v>
      </c>
      <c r="F383" s="208" t="n">
        <f aca="false">SUM(прил2!H528)</f>
        <v>9.075</v>
      </c>
    </row>
    <row r="384" customFormat="false" ht="44.25" hidden="true" customHeight="true" outlineLevel="0" collapsed="false">
      <c r="A384" s="176" t="s">
        <v>488</v>
      </c>
      <c r="B384" s="284" t="n">
        <v>10</v>
      </c>
      <c r="C384" s="209" t="s">
        <v>397</v>
      </c>
      <c r="D384" s="209" t="s">
        <v>888</v>
      </c>
      <c r="E384" s="209" t="s">
        <v>385</v>
      </c>
      <c r="F384" s="208" t="n">
        <f aca="false">SUM(прил2!H529)</f>
        <v>0</v>
      </c>
    </row>
    <row r="385" customFormat="false" ht="41.25" hidden="true" customHeight="true" outlineLevel="0" collapsed="false">
      <c r="A385" s="176" t="s">
        <v>872</v>
      </c>
      <c r="B385" s="284" t="n">
        <v>10</v>
      </c>
      <c r="C385" s="209" t="s">
        <v>397</v>
      </c>
      <c r="D385" s="209" t="s">
        <v>873</v>
      </c>
      <c r="E385" s="209"/>
      <c r="F385" s="175" t="n">
        <f aca="false">SUM(F386)</f>
        <v>0</v>
      </c>
    </row>
    <row r="386" customFormat="false" ht="44.25" hidden="true" customHeight="true" outlineLevel="0" collapsed="false">
      <c r="A386" s="193" t="s">
        <v>654</v>
      </c>
      <c r="B386" s="284" t="n">
        <v>10</v>
      </c>
      <c r="C386" s="209" t="s">
        <v>397</v>
      </c>
      <c r="D386" s="209" t="s">
        <v>889</v>
      </c>
      <c r="E386" s="209"/>
      <c r="F386" s="175" t="n">
        <f aca="false">SUM(F387:F388)</f>
        <v>0</v>
      </c>
    </row>
    <row r="387" customFormat="false" ht="54" hidden="true" customHeight="true" outlineLevel="0" collapsed="false">
      <c r="A387" s="196" t="s">
        <v>330</v>
      </c>
      <c r="B387" s="284" t="n">
        <v>10</v>
      </c>
      <c r="C387" s="209" t="s">
        <v>397</v>
      </c>
      <c r="D387" s="209" t="s">
        <v>889</v>
      </c>
      <c r="E387" s="209" t="s">
        <v>332</v>
      </c>
      <c r="F387" s="208" t="n">
        <f aca="false">SUM(прил2!H532)</f>
        <v>0</v>
      </c>
    </row>
    <row r="388" customFormat="false" ht="57.75" hidden="true" customHeight="true" outlineLevel="0" collapsed="false">
      <c r="A388" s="176" t="s">
        <v>488</v>
      </c>
      <c r="B388" s="284" t="n">
        <v>10</v>
      </c>
      <c r="C388" s="209" t="s">
        <v>397</v>
      </c>
      <c r="D388" s="209" t="s">
        <v>889</v>
      </c>
      <c r="E388" s="209" t="s">
        <v>385</v>
      </c>
      <c r="F388" s="208" t="n">
        <f aca="false">SUM(прил2!H533)</f>
        <v>0</v>
      </c>
    </row>
    <row r="389" customFormat="false" ht="51.75" hidden="true" customHeight="true" outlineLevel="0" collapsed="false">
      <c r="A389" s="176" t="s">
        <v>827</v>
      </c>
      <c r="B389" s="284" t="n">
        <v>10</v>
      </c>
      <c r="C389" s="209" t="s">
        <v>397</v>
      </c>
      <c r="D389" s="284" t="s">
        <v>828</v>
      </c>
      <c r="E389" s="209"/>
      <c r="F389" s="175" t="n">
        <f aca="false">SUM(F390)</f>
        <v>0</v>
      </c>
    </row>
    <row r="390" customFormat="false" ht="53.25" hidden="true" customHeight="true" outlineLevel="0" collapsed="false">
      <c r="A390" s="176" t="s">
        <v>607</v>
      </c>
      <c r="B390" s="284" t="n">
        <v>10</v>
      </c>
      <c r="C390" s="209" t="s">
        <v>397</v>
      </c>
      <c r="D390" s="284" t="s">
        <v>890</v>
      </c>
      <c r="E390" s="209"/>
      <c r="F390" s="175" t="n">
        <f aca="false">SUM(F391:F392)</f>
        <v>0</v>
      </c>
    </row>
    <row r="391" customFormat="false" ht="39" hidden="true" customHeight="true" outlineLevel="0" collapsed="false">
      <c r="A391" s="196" t="s">
        <v>330</v>
      </c>
      <c r="B391" s="284" t="n">
        <v>10</v>
      </c>
      <c r="C391" s="209" t="s">
        <v>397</v>
      </c>
      <c r="D391" s="284" t="s">
        <v>890</v>
      </c>
      <c r="E391" s="209" t="s">
        <v>332</v>
      </c>
      <c r="F391" s="208" t="n">
        <f aca="false">SUM(прил2!H536)</f>
        <v>0</v>
      </c>
    </row>
    <row r="392" customFormat="false" ht="40.5" hidden="true" customHeight="true" outlineLevel="0" collapsed="false">
      <c r="A392" s="176" t="s">
        <v>488</v>
      </c>
      <c r="B392" s="284" t="n">
        <v>10</v>
      </c>
      <c r="C392" s="209" t="s">
        <v>397</v>
      </c>
      <c r="D392" s="284" t="s">
        <v>890</v>
      </c>
      <c r="E392" s="209" t="s">
        <v>385</v>
      </c>
      <c r="F392" s="208" t="n">
        <f aca="false">SUM(прил2!H537)</f>
        <v>0</v>
      </c>
    </row>
    <row r="393" customFormat="false" ht="53.25" hidden="true" customHeight="true" outlineLevel="0" collapsed="false">
      <c r="A393" s="188" t="s">
        <v>686</v>
      </c>
      <c r="B393" s="283" t="n">
        <v>10</v>
      </c>
      <c r="C393" s="164" t="s">
        <v>397</v>
      </c>
      <c r="D393" s="283" t="s">
        <v>687</v>
      </c>
      <c r="E393" s="164"/>
      <c r="F393" s="168" t="n">
        <f aca="false">SUM(F394)</f>
        <v>0</v>
      </c>
    </row>
    <row r="394" customFormat="false" ht="51" hidden="true" customHeight="true" outlineLevel="0" collapsed="false">
      <c r="A394" s="176" t="s">
        <v>885</v>
      </c>
      <c r="B394" s="9" t="n">
        <v>10</v>
      </c>
      <c r="C394" s="170" t="s">
        <v>397</v>
      </c>
      <c r="D394" s="9" t="s">
        <v>886</v>
      </c>
      <c r="E394" s="170"/>
      <c r="F394" s="175" t="n">
        <f aca="false">SUM(F395,F398,F401,F404,F407)</f>
        <v>0</v>
      </c>
    </row>
    <row r="395" customFormat="false" ht="53.25" hidden="true" customHeight="true" outlineLevel="0" collapsed="false">
      <c r="A395" s="193" t="s">
        <v>524</v>
      </c>
      <c r="B395" s="9" t="n">
        <v>10</v>
      </c>
      <c r="C395" s="170" t="s">
        <v>397</v>
      </c>
      <c r="D395" s="9" t="s">
        <v>525</v>
      </c>
      <c r="E395" s="170"/>
      <c r="F395" s="175" t="n">
        <f aca="false">SUM(F396:F397)</f>
        <v>0</v>
      </c>
    </row>
    <row r="396" customFormat="false" ht="46.5" hidden="true" customHeight="true" outlineLevel="0" collapsed="false">
      <c r="A396" s="196" t="s">
        <v>330</v>
      </c>
      <c r="B396" s="9" t="n">
        <v>10</v>
      </c>
      <c r="C396" s="170" t="s">
        <v>397</v>
      </c>
      <c r="D396" s="9" t="s">
        <v>525</v>
      </c>
      <c r="E396" s="170" t="s">
        <v>332</v>
      </c>
      <c r="F396" s="208"/>
    </row>
    <row r="397" customFormat="false" ht="45" hidden="true" customHeight="true" outlineLevel="0" collapsed="false">
      <c r="A397" s="176" t="s">
        <v>488</v>
      </c>
      <c r="B397" s="9" t="n">
        <v>10</v>
      </c>
      <c r="C397" s="170" t="s">
        <v>397</v>
      </c>
      <c r="D397" s="9" t="s">
        <v>525</v>
      </c>
      <c r="E397" s="170" t="s">
        <v>385</v>
      </c>
      <c r="F397" s="208" t="n">
        <f aca="false">SUM(прил2!H264)</f>
        <v>0</v>
      </c>
    </row>
    <row r="398" customFormat="false" ht="54.75" hidden="true" customHeight="true" outlineLevel="0" collapsed="false">
      <c r="A398" s="193" t="s">
        <v>526</v>
      </c>
      <c r="B398" s="9" t="n">
        <v>10</v>
      </c>
      <c r="C398" s="170" t="s">
        <v>397</v>
      </c>
      <c r="D398" s="9" t="s">
        <v>891</v>
      </c>
      <c r="E398" s="170"/>
      <c r="F398" s="175" t="n">
        <f aca="false">SUM(F399:F400)</f>
        <v>0</v>
      </c>
    </row>
    <row r="399" customFormat="false" ht="57.75" hidden="true" customHeight="true" outlineLevel="0" collapsed="false">
      <c r="A399" s="196" t="s">
        <v>330</v>
      </c>
      <c r="B399" s="9" t="n">
        <v>10</v>
      </c>
      <c r="C399" s="170" t="s">
        <v>397</v>
      </c>
      <c r="D399" s="9" t="s">
        <v>891</v>
      </c>
      <c r="E399" s="170" t="s">
        <v>332</v>
      </c>
      <c r="F399" s="208" t="n">
        <f aca="false">SUM(прил2!H266)</f>
        <v>0</v>
      </c>
    </row>
    <row r="400" customFormat="false" ht="54" hidden="true" customHeight="true" outlineLevel="0" collapsed="false">
      <c r="A400" s="176" t="s">
        <v>488</v>
      </c>
      <c r="B400" s="9" t="n">
        <v>10</v>
      </c>
      <c r="C400" s="170" t="s">
        <v>397</v>
      </c>
      <c r="D400" s="9" t="s">
        <v>891</v>
      </c>
      <c r="E400" s="170" t="s">
        <v>385</v>
      </c>
      <c r="F400" s="181" t="n">
        <f aca="false">SUM(прил2!H267)</f>
        <v>0</v>
      </c>
    </row>
    <row r="401" customFormat="false" ht="57" hidden="true" customHeight="true" outlineLevel="0" collapsed="false">
      <c r="A401" s="193" t="s">
        <v>527</v>
      </c>
      <c r="B401" s="9" t="n">
        <v>10</v>
      </c>
      <c r="C401" s="170" t="s">
        <v>397</v>
      </c>
      <c r="D401" s="9" t="s">
        <v>892</v>
      </c>
      <c r="E401" s="170"/>
      <c r="F401" s="175" t="n">
        <f aca="false">SUM(F402:F403)</f>
        <v>0</v>
      </c>
    </row>
    <row r="402" s="353" customFormat="true" ht="54.75" hidden="true" customHeight="true" outlineLevel="0" collapsed="false">
      <c r="A402" s="196" t="s">
        <v>330</v>
      </c>
      <c r="B402" s="9" t="n">
        <v>10</v>
      </c>
      <c r="C402" s="170" t="s">
        <v>397</v>
      </c>
      <c r="D402" s="9" t="s">
        <v>892</v>
      </c>
      <c r="E402" s="476" t="s">
        <v>332</v>
      </c>
      <c r="F402" s="352" t="n">
        <f aca="false">SUM(прил2!H269)</f>
        <v>0</v>
      </c>
    </row>
    <row r="403" customFormat="false" ht="49.5" hidden="true" customHeight="true" outlineLevel="0" collapsed="false">
      <c r="A403" s="176" t="s">
        <v>488</v>
      </c>
      <c r="B403" s="9" t="n">
        <v>10</v>
      </c>
      <c r="C403" s="170" t="s">
        <v>397</v>
      </c>
      <c r="D403" s="9" t="s">
        <v>892</v>
      </c>
      <c r="E403" s="170" t="s">
        <v>385</v>
      </c>
      <c r="F403" s="208" t="n">
        <f aca="false">SUM(прил2!H270)</f>
        <v>0</v>
      </c>
    </row>
    <row r="404" customFormat="false" ht="44.25" hidden="true" customHeight="true" outlineLevel="0" collapsed="false">
      <c r="A404" s="169" t="s">
        <v>528</v>
      </c>
      <c r="B404" s="9" t="n">
        <v>10</v>
      </c>
      <c r="C404" s="170" t="s">
        <v>397</v>
      </c>
      <c r="D404" s="9" t="s">
        <v>893</v>
      </c>
      <c r="E404" s="170"/>
      <c r="F404" s="175" t="n">
        <f aca="false">SUM(F405:F406)</f>
        <v>0</v>
      </c>
    </row>
    <row r="405" customFormat="false" ht="47.25" hidden="true" customHeight="true" outlineLevel="0" collapsed="false">
      <c r="A405" s="196" t="s">
        <v>330</v>
      </c>
      <c r="B405" s="9" t="n">
        <v>10</v>
      </c>
      <c r="C405" s="170" t="s">
        <v>397</v>
      </c>
      <c r="D405" s="9" t="s">
        <v>893</v>
      </c>
      <c r="E405" s="170" t="s">
        <v>332</v>
      </c>
      <c r="F405" s="208" t="n">
        <f aca="false">SUM(прил2!H272)</f>
        <v>0</v>
      </c>
    </row>
    <row r="406" customFormat="false" ht="43.5" hidden="true" customHeight="true" outlineLevel="0" collapsed="false">
      <c r="A406" s="176" t="s">
        <v>488</v>
      </c>
      <c r="B406" s="9" t="n">
        <v>10</v>
      </c>
      <c r="C406" s="170" t="s">
        <v>397</v>
      </c>
      <c r="D406" s="9" t="s">
        <v>893</v>
      </c>
      <c r="E406" s="170" t="s">
        <v>385</v>
      </c>
      <c r="F406" s="181" t="n">
        <f aca="false">SUM(прил2!H273)</f>
        <v>0</v>
      </c>
    </row>
    <row r="407" customFormat="false" ht="54.75" hidden="true" customHeight="true" outlineLevel="0" collapsed="false">
      <c r="A407" s="193" t="s">
        <v>529</v>
      </c>
      <c r="B407" s="9" t="n">
        <v>10</v>
      </c>
      <c r="C407" s="170" t="s">
        <v>397</v>
      </c>
      <c r="D407" s="9" t="s">
        <v>894</v>
      </c>
      <c r="E407" s="170"/>
      <c r="F407" s="175" t="n">
        <f aca="false">SUM(F408:F409)</f>
        <v>0</v>
      </c>
    </row>
    <row r="408" customFormat="false" ht="39" hidden="true" customHeight="true" outlineLevel="0" collapsed="false">
      <c r="A408" s="196" t="s">
        <v>330</v>
      </c>
      <c r="B408" s="9" t="n">
        <v>10</v>
      </c>
      <c r="C408" s="170" t="s">
        <v>397</v>
      </c>
      <c r="D408" s="9" t="s">
        <v>894</v>
      </c>
      <c r="E408" s="170" t="s">
        <v>332</v>
      </c>
      <c r="F408" s="208" t="n">
        <f aca="false">SUM(прил2!H275)</f>
        <v>0</v>
      </c>
    </row>
    <row r="409" customFormat="false" ht="15.75" hidden="true" customHeight="false" outlineLevel="0" collapsed="false">
      <c r="A409" s="176" t="s">
        <v>488</v>
      </c>
      <c r="B409" s="9" t="n">
        <v>10</v>
      </c>
      <c r="C409" s="170" t="s">
        <v>397</v>
      </c>
      <c r="D409" s="9" t="s">
        <v>894</v>
      </c>
      <c r="E409" s="170" t="s">
        <v>385</v>
      </c>
      <c r="F409" s="208" t="n">
        <f aca="false">SUM(прил2!H276)</f>
        <v>0</v>
      </c>
    </row>
    <row r="410" customFormat="false" ht="59.25" hidden="true" customHeight="true" outlineLevel="0" collapsed="false">
      <c r="A410" s="188" t="s">
        <v>819</v>
      </c>
      <c r="B410" s="283" t="n">
        <v>10</v>
      </c>
      <c r="C410" s="164" t="s">
        <v>397</v>
      </c>
      <c r="D410" s="283" t="s">
        <v>820</v>
      </c>
      <c r="E410" s="164"/>
      <c r="F410" s="168" t="n">
        <f aca="false">SUM(F411,F419)</f>
        <v>0</v>
      </c>
    </row>
    <row r="411" customFormat="false" ht="56.25" hidden="true" customHeight="true" outlineLevel="0" collapsed="false">
      <c r="A411" s="193" t="s">
        <v>821</v>
      </c>
      <c r="B411" s="9" t="n">
        <v>10</v>
      </c>
      <c r="C411" s="170" t="s">
        <v>397</v>
      </c>
      <c r="D411" s="9" t="s">
        <v>822</v>
      </c>
      <c r="E411" s="170"/>
      <c r="F411" s="175" t="n">
        <f aca="false">SUM(F412+F414+F417)</f>
        <v>0</v>
      </c>
    </row>
    <row r="412" customFormat="false" ht="42.75" hidden="true" customHeight="true" outlineLevel="0" collapsed="false">
      <c r="A412" s="287" t="s">
        <v>571</v>
      </c>
      <c r="B412" s="9" t="n">
        <v>10</v>
      </c>
      <c r="C412" s="170" t="s">
        <v>397</v>
      </c>
      <c r="D412" s="9" t="s">
        <v>895</v>
      </c>
      <c r="E412" s="170"/>
      <c r="F412" s="175" t="n">
        <f aca="false">SUM(F413)</f>
        <v>0</v>
      </c>
    </row>
    <row r="413" customFormat="false" ht="50.25" hidden="true" customHeight="true" outlineLevel="0" collapsed="false">
      <c r="A413" s="290" t="s">
        <v>488</v>
      </c>
      <c r="B413" s="9" t="n">
        <v>10</v>
      </c>
      <c r="C413" s="170" t="s">
        <v>397</v>
      </c>
      <c r="D413" s="9" t="s">
        <v>895</v>
      </c>
      <c r="E413" s="170" t="s">
        <v>385</v>
      </c>
      <c r="F413" s="208" t="n">
        <f aca="false">SUM(прил2!H434)</f>
        <v>0</v>
      </c>
    </row>
    <row r="414" customFormat="false" ht="53.25" hidden="true" customHeight="true" outlineLevel="0" collapsed="false">
      <c r="A414" s="176" t="s">
        <v>607</v>
      </c>
      <c r="B414" s="9" t="n">
        <v>10</v>
      </c>
      <c r="C414" s="170" t="s">
        <v>397</v>
      </c>
      <c r="D414" s="9" t="s">
        <v>896</v>
      </c>
      <c r="E414" s="170"/>
      <c r="F414" s="175" t="n">
        <f aca="false">SUM(F415:F416)</f>
        <v>0</v>
      </c>
    </row>
    <row r="415" customFormat="false" ht="41.25" hidden="true" customHeight="true" outlineLevel="0" collapsed="false">
      <c r="A415" s="196" t="s">
        <v>330</v>
      </c>
      <c r="B415" s="9" t="n">
        <v>10</v>
      </c>
      <c r="C415" s="170" t="s">
        <v>397</v>
      </c>
      <c r="D415" s="9" t="s">
        <v>896</v>
      </c>
      <c r="E415" s="170" t="s">
        <v>332</v>
      </c>
      <c r="F415" s="208" t="n">
        <f aca="false">SUM(прил2!H436)</f>
        <v>0</v>
      </c>
    </row>
    <row r="416" customFormat="false" ht="39" hidden="true" customHeight="true" outlineLevel="0" collapsed="false">
      <c r="A416" s="176" t="s">
        <v>488</v>
      </c>
      <c r="B416" s="9" t="n">
        <v>10</v>
      </c>
      <c r="C416" s="170" t="s">
        <v>397</v>
      </c>
      <c r="D416" s="9" t="s">
        <v>896</v>
      </c>
      <c r="E416" s="170" t="s">
        <v>385</v>
      </c>
      <c r="F416" s="208" t="n">
        <f aca="false">SUM(прил2!H437)</f>
        <v>0</v>
      </c>
    </row>
    <row r="417" customFormat="false" ht="38.25" hidden="true" customHeight="true" outlineLevel="0" collapsed="false">
      <c r="A417" s="176" t="s">
        <v>608</v>
      </c>
      <c r="B417" s="9" t="n">
        <v>10</v>
      </c>
      <c r="C417" s="170" t="s">
        <v>397</v>
      </c>
      <c r="D417" s="9" t="s">
        <v>897</v>
      </c>
      <c r="E417" s="170"/>
      <c r="F417" s="175" t="n">
        <f aca="false">SUM(F418)</f>
        <v>0</v>
      </c>
    </row>
    <row r="418" customFormat="false" ht="48.75" hidden="true" customHeight="true" outlineLevel="0" collapsed="false">
      <c r="A418" s="176" t="s">
        <v>488</v>
      </c>
      <c r="B418" s="9" t="n">
        <v>10</v>
      </c>
      <c r="C418" s="170" t="s">
        <v>397</v>
      </c>
      <c r="D418" s="9" t="s">
        <v>897</v>
      </c>
      <c r="E418" s="170" t="s">
        <v>385</v>
      </c>
      <c r="F418" s="208" t="n">
        <f aca="false">SUM(прил2!H439)</f>
        <v>0</v>
      </c>
    </row>
    <row r="419" customFormat="false" ht="39" hidden="true" customHeight="true" outlineLevel="0" collapsed="false">
      <c r="A419" s="176" t="s">
        <v>846</v>
      </c>
      <c r="B419" s="9" t="n">
        <v>10</v>
      </c>
      <c r="C419" s="170" t="s">
        <v>397</v>
      </c>
      <c r="D419" s="9" t="s">
        <v>847</v>
      </c>
      <c r="E419" s="170"/>
      <c r="F419" s="175" t="n">
        <f aca="false">SUM(F420+F422+F425)</f>
        <v>0</v>
      </c>
    </row>
    <row r="420" customFormat="false" ht="51.75" hidden="true" customHeight="true" outlineLevel="0" collapsed="false">
      <c r="A420" s="287" t="s">
        <v>571</v>
      </c>
      <c r="B420" s="9" t="n">
        <v>10</v>
      </c>
      <c r="C420" s="170" t="s">
        <v>397</v>
      </c>
      <c r="D420" s="9" t="s">
        <v>898</v>
      </c>
      <c r="E420" s="170"/>
      <c r="F420" s="175" t="n">
        <f aca="false">SUM(F421)</f>
        <v>0</v>
      </c>
    </row>
    <row r="421" customFormat="false" ht="45" hidden="true" customHeight="true" outlineLevel="0" collapsed="false">
      <c r="A421" s="290" t="s">
        <v>488</v>
      </c>
      <c r="B421" s="9" t="n">
        <v>10</v>
      </c>
      <c r="C421" s="170" t="s">
        <v>397</v>
      </c>
      <c r="D421" s="9" t="s">
        <v>898</v>
      </c>
      <c r="E421" s="170" t="s">
        <v>385</v>
      </c>
      <c r="F421" s="208" t="n">
        <f aca="false">SUM(прил2!H442)</f>
        <v>0</v>
      </c>
    </row>
    <row r="422" customFormat="false" ht="40.5" hidden="true" customHeight="true" outlineLevel="0" collapsed="false">
      <c r="A422" s="176" t="s">
        <v>607</v>
      </c>
      <c r="B422" s="9" t="n">
        <v>10</v>
      </c>
      <c r="C422" s="170" t="s">
        <v>397</v>
      </c>
      <c r="D422" s="9" t="s">
        <v>899</v>
      </c>
      <c r="E422" s="170"/>
      <c r="F422" s="175" t="n">
        <f aca="false">SUM(F423:F424)</f>
        <v>0</v>
      </c>
    </row>
    <row r="423" customFormat="false" ht="48.75" hidden="true" customHeight="true" outlineLevel="0" collapsed="false">
      <c r="A423" s="196" t="s">
        <v>330</v>
      </c>
      <c r="B423" s="9" t="n">
        <v>10</v>
      </c>
      <c r="C423" s="170" t="s">
        <v>397</v>
      </c>
      <c r="D423" s="9" t="s">
        <v>899</v>
      </c>
      <c r="E423" s="170" t="s">
        <v>332</v>
      </c>
      <c r="F423" s="208" t="n">
        <f aca="false">SUM(прил2!H444)</f>
        <v>0</v>
      </c>
    </row>
    <row r="424" customFormat="false" ht="43.5" hidden="true" customHeight="true" outlineLevel="0" collapsed="false">
      <c r="A424" s="176" t="s">
        <v>488</v>
      </c>
      <c r="B424" s="9" t="n">
        <v>10</v>
      </c>
      <c r="C424" s="170" t="s">
        <v>397</v>
      </c>
      <c r="D424" s="9" t="s">
        <v>899</v>
      </c>
      <c r="E424" s="170" t="s">
        <v>385</v>
      </c>
      <c r="F424" s="208" t="n">
        <f aca="false">SUM(прил2!H445)</f>
        <v>0</v>
      </c>
    </row>
    <row r="425" customFormat="false" ht="51.75" hidden="true" customHeight="true" outlineLevel="0" collapsed="false">
      <c r="A425" s="176" t="s">
        <v>608</v>
      </c>
      <c r="B425" s="9" t="n">
        <v>10</v>
      </c>
      <c r="C425" s="170" t="s">
        <v>397</v>
      </c>
      <c r="D425" s="9" t="s">
        <v>900</v>
      </c>
      <c r="E425" s="170"/>
      <c r="F425" s="175" t="n">
        <f aca="false">SUM(F426)</f>
        <v>0</v>
      </c>
    </row>
    <row r="426" customFormat="false" ht="50.25" hidden="true" customHeight="true" outlineLevel="0" collapsed="false">
      <c r="A426" s="176" t="s">
        <v>488</v>
      </c>
      <c r="B426" s="9" t="n">
        <v>10</v>
      </c>
      <c r="C426" s="170" t="s">
        <v>397</v>
      </c>
      <c r="D426" s="9" t="s">
        <v>900</v>
      </c>
      <c r="E426" s="170" t="s">
        <v>385</v>
      </c>
      <c r="F426" s="208" t="n">
        <f aca="false">SUM(прил2!H447)</f>
        <v>0</v>
      </c>
    </row>
    <row r="427" customFormat="false" ht="56.25" hidden="true" customHeight="true" outlineLevel="0" collapsed="false">
      <c r="A427" s="162" t="s">
        <v>789</v>
      </c>
      <c r="B427" s="283" t="n">
        <v>10</v>
      </c>
      <c r="C427" s="164" t="s">
        <v>397</v>
      </c>
      <c r="D427" s="283" t="s">
        <v>790</v>
      </c>
      <c r="E427" s="164"/>
      <c r="F427" s="168" t="n">
        <f aca="false">SUM(F428)</f>
        <v>0</v>
      </c>
    </row>
    <row r="428" customFormat="false" ht="47.25" hidden="true" customHeight="true" outlineLevel="0" collapsed="false">
      <c r="A428" s="176" t="s">
        <v>815</v>
      </c>
      <c r="B428" s="9" t="n">
        <v>10</v>
      </c>
      <c r="C428" s="170" t="s">
        <v>397</v>
      </c>
      <c r="D428" s="9" t="s">
        <v>816</v>
      </c>
      <c r="E428" s="170"/>
      <c r="F428" s="175" t="n">
        <f aca="false">SUM(F429+F431+F437)</f>
        <v>0</v>
      </c>
    </row>
    <row r="429" customFormat="false" ht="45" hidden="true" customHeight="true" outlineLevel="0" collapsed="false">
      <c r="A429" s="290" t="s">
        <v>485</v>
      </c>
      <c r="B429" s="9" t="n">
        <v>10</v>
      </c>
      <c r="C429" s="170" t="s">
        <v>397</v>
      </c>
      <c r="D429" s="9" t="s">
        <v>901</v>
      </c>
      <c r="E429" s="170"/>
      <c r="F429" s="175" t="n">
        <f aca="false">SUM(F430)</f>
        <v>0</v>
      </c>
    </row>
    <row r="430" customFormat="false" ht="35.25" hidden="true" customHeight="true" outlineLevel="0" collapsed="false">
      <c r="A430" s="191" t="s">
        <v>423</v>
      </c>
      <c r="B430" s="9" t="n">
        <v>10</v>
      </c>
      <c r="C430" s="170" t="s">
        <v>397</v>
      </c>
      <c r="D430" s="9" t="s">
        <v>901</v>
      </c>
      <c r="E430" s="170" t="s">
        <v>424</v>
      </c>
      <c r="F430" s="208" t="n">
        <f aca="false">SUM(прил2!H202)</f>
        <v>0</v>
      </c>
    </row>
    <row r="431" customFormat="false" ht="41.25" hidden="true" customHeight="true" outlineLevel="0" collapsed="false">
      <c r="A431" s="307" t="s">
        <v>486</v>
      </c>
      <c r="B431" s="9" t="n">
        <v>10</v>
      </c>
      <c r="C431" s="170" t="s">
        <v>397</v>
      </c>
      <c r="D431" s="9" t="s">
        <v>902</v>
      </c>
      <c r="E431" s="170"/>
      <c r="F431" s="175" t="n">
        <f aca="false">SUM(F432)</f>
        <v>0</v>
      </c>
    </row>
    <row r="432" customFormat="false" ht="15.75" hidden="true" customHeight="false" outlineLevel="0" collapsed="false">
      <c r="A432" s="191" t="s">
        <v>423</v>
      </c>
      <c r="B432" s="9" t="n">
        <v>10</v>
      </c>
      <c r="C432" s="170" t="s">
        <v>397</v>
      </c>
      <c r="D432" s="9" t="s">
        <v>902</v>
      </c>
      <c r="E432" s="170" t="s">
        <v>424</v>
      </c>
      <c r="F432" s="208" t="n">
        <f aca="false">SUM(прил2!H204)</f>
        <v>0</v>
      </c>
    </row>
    <row r="433" customFormat="false" ht="39" hidden="true" customHeight="true" outlineLevel="0" collapsed="false">
      <c r="A433" s="162" t="s">
        <v>765</v>
      </c>
      <c r="B433" s="283" t="n">
        <v>10</v>
      </c>
      <c r="C433" s="164" t="s">
        <v>397</v>
      </c>
      <c r="D433" s="283" t="s">
        <v>766</v>
      </c>
      <c r="E433" s="164"/>
      <c r="F433" s="168" t="n">
        <f aca="false">SUM(F434)</f>
        <v>0</v>
      </c>
    </row>
    <row r="434" customFormat="false" ht="39" hidden="true" customHeight="true" outlineLevel="0" collapsed="false">
      <c r="A434" s="176" t="s">
        <v>767</v>
      </c>
      <c r="B434" s="9" t="n">
        <v>10</v>
      </c>
      <c r="C434" s="170" t="s">
        <v>397</v>
      </c>
      <c r="D434" s="9" t="s">
        <v>768</v>
      </c>
      <c r="E434" s="170"/>
      <c r="F434" s="175" t="n">
        <f aca="false">SUM(F435)</f>
        <v>0</v>
      </c>
    </row>
    <row r="435" customFormat="false" ht="46.5" hidden="true" customHeight="true" outlineLevel="0" collapsed="false">
      <c r="A435" s="176" t="s">
        <v>414</v>
      </c>
      <c r="B435" s="9" t="n">
        <v>10</v>
      </c>
      <c r="C435" s="170" t="s">
        <v>397</v>
      </c>
      <c r="D435" s="9" t="s">
        <v>769</v>
      </c>
      <c r="E435" s="170"/>
      <c r="F435" s="175" t="n">
        <f aca="false">SUM(F436)</f>
        <v>0</v>
      </c>
    </row>
    <row r="436" customFormat="false" ht="44.25" hidden="true" customHeight="true" outlineLevel="0" collapsed="false">
      <c r="A436" s="176" t="s">
        <v>488</v>
      </c>
      <c r="B436" s="9" t="n">
        <v>10</v>
      </c>
      <c r="C436" s="170" t="s">
        <v>397</v>
      </c>
      <c r="D436" s="9" t="s">
        <v>769</v>
      </c>
      <c r="E436" s="170" t="s">
        <v>385</v>
      </c>
      <c r="F436" s="208"/>
    </row>
    <row r="437" customFormat="false" ht="42.75" hidden="true" customHeight="true" outlineLevel="0" collapsed="false">
      <c r="A437" s="191" t="s">
        <v>487</v>
      </c>
      <c r="B437" s="9" t="n">
        <v>10</v>
      </c>
      <c r="C437" s="170" t="s">
        <v>397</v>
      </c>
      <c r="D437" s="9" t="s">
        <v>903</v>
      </c>
      <c r="E437" s="170"/>
      <c r="F437" s="175" t="n">
        <f aca="false">SUM(F438)</f>
        <v>0</v>
      </c>
    </row>
    <row r="438" customFormat="false" ht="47.25" hidden="true" customHeight="true" outlineLevel="0" collapsed="false">
      <c r="A438" s="191" t="s">
        <v>423</v>
      </c>
      <c r="B438" s="9" t="n">
        <v>10</v>
      </c>
      <c r="C438" s="170" t="s">
        <v>397</v>
      </c>
      <c r="D438" s="9" t="s">
        <v>903</v>
      </c>
      <c r="E438" s="170" t="s">
        <v>424</v>
      </c>
      <c r="F438" s="208" t="n">
        <f aca="false">SUM(прил2!H206)</f>
        <v>0</v>
      </c>
    </row>
    <row r="439" customFormat="false" ht="15.75" hidden="true" customHeight="false" outlineLevel="0" collapsed="false">
      <c r="A439" s="443" t="s">
        <v>489</v>
      </c>
      <c r="B439" s="444" t="n">
        <v>10</v>
      </c>
      <c r="C439" s="212" t="s">
        <v>324</v>
      </c>
      <c r="D439" s="444"/>
      <c r="E439" s="160"/>
      <c r="F439" s="217" t="n">
        <f aca="false">SUM(F445,F440)</f>
        <v>0</v>
      </c>
    </row>
    <row r="440" customFormat="false" ht="54" hidden="true" customHeight="true" outlineLevel="0" collapsed="false">
      <c r="A440" s="188" t="s">
        <v>686</v>
      </c>
      <c r="B440" s="283" t="n">
        <v>10</v>
      </c>
      <c r="C440" s="164" t="s">
        <v>324</v>
      </c>
      <c r="D440" s="283" t="s">
        <v>687</v>
      </c>
      <c r="E440" s="164"/>
      <c r="F440" s="168" t="n">
        <f aca="false">SUM(F441)</f>
        <v>0</v>
      </c>
    </row>
    <row r="441" customFormat="false" ht="63" hidden="true" customHeight="false" outlineLevel="0" collapsed="false">
      <c r="A441" s="176" t="s">
        <v>688</v>
      </c>
      <c r="B441" s="9" t="n">
        <v>10</v>
      </c>
      <c r="C441" s="170" t="s">
        <v>324</v>
      </c>
      <c r="D441" s="9" t="s">
        <v>689</v>
      </c>
      <c r="E441" s="170"/>
      <c r="F441" s="175" t="n">
        <f aca="false">SUM(F442)</f>
        <v>0</v>
      </c>
    </row>
    <row r="442" customFormat="false" ht="48.75" hidden="true" customHeight="true" outlineLevel="0" collapsed="false">
      <c r="A442" s="176" t="s">
        <v>492</v>
      </c>
      <c r="B442" s="9" t="n">
        <v>10</v>
      </c>
      <c r="C442" s="170" t="s">
        <v>324</v>
      </c>
      <c r="D442" s="9" t="s">
        <v>904</v>
      </c>
      <c r="E442" s="170"/>
      <c r="F442" s="175" t="n">
        <f aca="false">SUM(F443:F444)</f>
        <v>0</v>
      </c>
    </row>
    <row r="443" customFormat="false" ht="41.25" hidden="true" customHeight="true" outlineLevel="0" collapsed="false">
      <c r="A443" s="196" t="s">
        <v>330</v>
      </c>
      <c r="B443" s="9" t="n">
        <v>10</v>
      </c>
      <c r="C443" s="170" t="s">
        <v>324</v>
      </c>
      <c r="D443" s="9" t="s">
        <v>904</v>
      </c>
      <c r="E443" s="170" t="s">
        <v>332</v>
      </c>
      <c r="F443" s="208" t="n">
        <f aca="false">SUM(прил2!H215)</f>
        <v>0</v>
      </c>
    </row>
    <row r="444" customFormat="false" ht="48" hidden="true" customHeight="true" outlineLevel="0" collapsed="false">
      <c r="A444" s="176" t="s">
        <v>488</v>
      </c>
      <c r="B444" s="9" t="n">
        <v>10</v>
      </c>
      <c r="C444" s="170" t="s">
        <v>324</v>
      </c>
      <c r="D444" s="9" t="s">
        <v>904</v>
      </c>
      <c r="E444" s="170" t="s">
        <v>385</v>
      </c>
      <c r="F444" s="208" t="n">
        <f aca="false">SUM(прил2!H216)</f>
        <v>0</v>
      </c>
    </row>
    <row r="445" customFormat="false" ht="44.25" hidden="true" customHeight="true" outlineLevel="0" collapsed="false">
      <c r="A445" s="188" t="s">
        <v>905</v>
      </c>
      <c r="B445" s="283" t="n">
        <v>10</v>
      </c>
      <c r="C445" s="164" t="s">
        <v>324</v>
      </c>
      <c r="D445" s="283" t="s">
        <v>820</v>
      </c>
      <c r="E445" s="164"/>
      <c r="F445" s="168" t="n">
        <f aca="false">SUM(F446)</f>
        <v>0</v>
      </c>
    </row>
    <row r="446" customFormat="false" ht="39" hidden="true" customHeight="true" outlineLevel="0" collapsed="false">
      <c r="A446" s="176" t="s">
        <v>906</v>
      </c>
      <c r="B446" s="9" t="n">
        <v>10</v>
      </c>
      <c r="C446" s="170" t="s">
        <v>324</v>
      </c>
      <c r="D446" s="9" t="s">
        <v>822</v>
      </c>
      <c r="E446" s="170"/>
      <c r="F446" s="175" t="n">
        <f aca="false">SUM(F447)</f>
        <v>0</v>
      </c>
    </row>
    <row r="447" customFormat="false" ht="42.75" hidden="true" customHeight="true" outlineLevel="0" collapsed="false">
      <c r="A447" s="193" t="s">
        <v>611</v>
      </c>
      <c r="B447" s="9" t="n">
        <v>10</v>
      </c>
      <c r="C447" s="170" t="s">
        <v>324</v>
      </c>
      <c r="D447" s="9" t="s">
        <v>907</v>
      </c>
      <c r="E447" s="170"/>
      <c r="F447" s="175" t="n">
        <f aca="false">SUM(F448:F449)</f>
        <v>0</v>
      </c>
    </row>
    <row r="448" customFormat="false" ht="40.5" hidden="true" customHeight="true" outlineLevel="0" collapsed="false">
      <c r="A448" s="196" t="s">
        <v>330</v>
      </c>
      <c r="B448" s="9" t="n">
        <v>10</v>
      </c>
      <c r="C448" s="170" t="s">
        <v>324</v>
      </c>
      <c r="D448" s="9" t="s">
        <v>907</v>
      </c>
      <c r="E448" s="170" t="s">
        <v>332</v>
      </c>
      <c r="F448" s="208" t="n">
        <f aca="false">SUM(прил2!H452)</f>
        <v>0</v>
      </c>
    </row>
    <row r="449" customFormat="false" ht="36.75" hidden="true" customHeight="true" outlineLevel="0" collapsed="false">
      <c r="A449" s="176" t="s">
        <v>488</v>
      </c>
      <c r="B449" s="9" t="n">
        <v>10</v>
      </c>
      <c r="C449" s="170" t="s">
        <v>324</v>
      </c>
      <c r="D449" s="9" t="s">
        <v>907</v>
      </c>
      <c r="E449" s="170" t="s">
        <v>385</v>
      </c>
      <c r="F449" s="208" t="n">
        <f aca="false">SUM(прил2!H453)</f>
        <v>0</v>
      </c>
    </row>
    <row r="450" s="132" customFormat="true" ht="15.75" hidden="true" customHeight="false" outlineLevel="0" collapsed="false">
      <c r="A450" s="454" t="s">
        <v>530</v>
      </c>
      <c r="B450" s="444" t="n">
        <v>10</v>
      </c>
      <c r="C450" s="455" t="s">
        <v>495</v>
      </c>
      <c r="D450" s="444"/>
      <c r="E450" s="216"/>
      <c r="F450" s="217" t="n">
        <f aca="false">SUM(F451)</f>
        <v>0</v>
      </c>
    </row>
    <row r="451" customFormat="false" ht="31.5" hidden="true" customHeight="false" outlineLevel="0" collapsed="false">
      <c r="A451" s="477" t="s">
        <v>737</v>
      </c>
      <c r="B451" s="357" t="n">
        <v>10</v>
      </c>
      <c r="C451" s="478" t="s">
        <v>495</v>
      </c>
      <c r="D451" s="283" t="s">
        <v>687</v>
      </c>
      <c r="E451" s="167"/>
      <c r="F451" s="168" t="n">
        <f aca="false">SUM(F452,F455)</f>
        <v>0</v>
      </c>
    </row>
    <row r="452" customFormat="false" ht="51" hidden="true" customHeight="true" outlineLevel="0" collapsed="false">
      <c r="A452" s="191" t="s">
        <v>688</v>
      </c>
      <c r="B452" s="360" t="n">
        <v>10</v>
      </c>
      <c r="C452" s="369" t="s">
        <v>495</v>
      </c>
      <c r="D452" s="9" t="s">
        <v>689</v>
      </c>
      <c r="E452" s="170"/>
      <c r="F452" s="175" t="n">
        <f aca="false">SUM(F453)</f>
        <v>0</v>
      </c>
    </row>
    <row r="453" customFormat="false" ht="45.75" hidden="true" customHeight="true" outlineLevel="0" collapsed="false">
      <c r="A453" s="195" t="s">
        <v>531</v>
      </c>
      <c r="B453" s="360" t="n">
        <v>10</v>
      </c>
      <c r="C453" s="369" t="s">
        <v>495</v>
      </c>
      <c r="D453" s="9" t="s">
        <v>692</v>
      </c>
      <c r="E453" s="170"/>
      <c r="F453" s="175" t="n">
        <f aca="false">SUM(F454)</f>
        <v>0</v>
      </c>
    </row>
    <row r="454" customFormat="false" ht="40.5" hidden="true" customHeight="true" outlineLevel="0" collapsed="false">
      <c r="A454" s="196" t="s">
        <v>330</v>
      </c>
      <c r="B454" s="360" t="n">
        <v>10</v>
      </c>
      <c r="C454" s="369" t="s">
        <v>495</v>
      </c>
      <c r="D454" s="9" t="s">
        <v>692</v>
      </c>
      <c r="E454" s="170" t="s">
        <v>332</v>
      </c>
      <c r="F454" s="181" t="n">
        <f aca="false">SUM(прил2!H281)</f>
        <v>0</v>
      </c>
    </row>
    <row r="455" customFormat="false" ht="35.25" hidden="true" customHeight="true" outlineLevel="0" collapsed="false">
      <c r="A455" s="176" t="s">
        <v>738</v>
      </c>
      <c r="B455" s="360" t="n">
        <v>10</v>
      </c>
      <c r="C455" s="369" t="s">
        <v>495</v>
      </c>
      <c r="D455" s="9" t="s">
        <v>739</v>
      </c>
      <c r="E455" s="174"/>
      <c r="F455" s="175" t="n">
        <f aca="false">SUM(F456+F459)</f>
        <v>0</v>
      </c>
    </row>
    <row r="456" customFormat="false" ht="30.75" hidden="true" customHeight="true" outlineLevel="0" collapsed="false">
      <c r="A456" s="176" t="s">
        <v>532</v>
      </c>
      <c r="B456" s="360" t="n">
        <v>10</v>
      </c>
      <c r="C456" s="369" t="s">
        <v>495</v>
      </c>
      <c r="D456" s="9" t="s">
        <v>908</v>
      </c>
      <c r="E456" s="174"/>
      <c r="F456" s="175" t="n">
        <f aca="false">SUM(F457:F458)</f>
        <v>0</v>
      </c>
    </row>
    <row r="457" customFormat="false" ht="32.25" hidden="true" customHeight="true" outlineLevel="0" collapsed="false">
      <c r="A457" s="193" t="s">
        <v>321</v>
      </c>
      <c r="B457" s="360" t="n">
        <v>10</v>
      </c>
      <c r="C457" s="369" t="s">
        <v>495</v>
      </c>
      <c r="D457" s="9" t="s">
        <v>908</v>
      </c>
      <c r="E457" s="170" t="s">
        <v>322</v>
      </c>
      <c r="F457" s="208" t="n">
        <f aca="false">SUM(прил2!H284)</f>
        <v>0</v>
      </c>
    </row>
    <row r="458" customFormat="false" ht="29.25" hidden="true" customHeight="true" outlineLevel="0" collapsed="false">
      <c r="A458" s="196" t="s">
        <v>330</v>
      </c>
      <c r="B458" s="360" t="n">
        <v>10</v>
      </c>
      <c r="C458" s="369" t="s">
        <v>495</v>
      </c>
      <c r="D458" s="9" t="s">
        <v>908</v>
      </c>
      <c r="E458" s="170" t="s">
        <v>332</v>
      </c>
      <c r="F458" s="208" t="n">
        <f aca="false">SUM(прил2!H285)</f>
        <v>0</v>
      </c>
    </row>
    <row r="459" customFormat="false" ht="33" hidden="true" customHeight="true" outlineLevel="0" collapsed="false">
      <c r="A459" s="176" t="s">
        <v>361</v>
      </c>
      <c r="B459" s="360" t="n">
        <v>10</v>
      </c>
      <c r="C459" s="369" t="s">
        <v>495</v>
      </c>
      <c r="D459" s="9" t="s">
        <v>909</v>
      </c>
      <c r="E459" s="170"/>
      <c r="F459" s="175" t="n">
        <f aca="false">SUM(F460)</f>
        <v>0</v>
      </c>
    </row>
    <row r="460" customFormat="false" ht="30" hidden="true" customHeight="true" outlineLevel="0" collapsed="false">
      <c r="A460" s="193" t="s">
        <v>321</v>
      </c>
      <c r="B460" s="360" t="n">
        <v>10</v>
      </c>
      <c r="C460" s="369" t="s">
        <v>495</v>
      </c>
      <c r="D460" s="9" t="s">
        <v>909</v>
      </c>
      <c r="E460" s="170" t="s">
        <v>322</v>
      </c>
      <c r="F460" s="208" t="n">
        <f aca="false">SUM(прил2!H287)</f>
        <v>0</v>
      </c>
    </row>
    <row r="461" customFormat="false" ht="21.75" hidden="true" customHeight="true" outlineLevel="0" collapsed="false">
      <c r="A461" s="67" t="s">
        <v>655</v>
      </c>
      <c r="B461" s="441" t="n">
        <v>11</v>
      </c>
      <c r="C461" s="441"/>
      <c r="D461" s="155"/>
      <c r="E461" s="155"/>
      <c r="F461" s="228" t="n">
        <f aca="false">SUM(F462)</f>
        <v>0</v>
      </c>
    </row>
    <row r="462" customFormat="false" ht="26.25" hidden="true" customHeight="true" outlineLevel="0" collapsed="false">
      <c r="A462" s="443" t="s">
        <v>656</v>
      </c>
      <c r="B462" s="444" t="n">
        <v>11</v>
      </c>
      <c r="C462" s="212" t="s">
        <v>313</v>
      </c>
      <c r="D462" s="444"/>
      <c r="E462" s="160"/>
      <c r="F462" s="217"/>
    </row>
    <row r="463" customFormat="false" ht="39" hidden="true" customHeight="true" outlineLevel="0" collapsed="false">
      <c r="A463" s="477" t="s">
        <v>737</v>
      </c>
      <c r="B463" s="164" t="s">
        <v>657</v>
      </c>
      <c r="C463" s="164" t="s">
        <v>313</v>
      </c>
      <c r="D463" s="283" t="s">
        <v>687</v>
      </c>
      <c r="E463" s="167"/>
      <c r="F463" s="168" t="n">
        <f aca="false">SUM(F467,F464)</f>
        <v>0</v>
      </c>
    </row>
    <row r="464" s="344" customFormat="true" ht="43.5" hidden="true" customHeight="true" outlineLevel="0" collapsed="false">
      <c r="A464" s="176" t="s">
        <v>885</v>
      </c>
      <c r="B464" s="369" t="s">
        <v>657</v>
      </c>
      <c r="C464" s="369" t="s">
        <v>313</v>
      </c>
      <c r="D464" s="462" t="s">
        <v>886</v>
      </c>
      <c r="E464" s="365"/>
      <c r="F464" s="387" t="n">
        <f aca="false">SUM(F465)</f>
        <v>0</v>
      </c>
    </row>
    <row r="465" s="344" customFormat="true" ht="28.5" hidden="true" customHeight="true" outlineLevel="0" collapsed="false">
      <c r="A465" s="422" t="s">
        <v>658</v>
      </c>
      <c r="B465" s="369" t="s">
        <v>657</v>
      </c>
      <c r="C465" s="369" t="s">
        <v>313</v>
      </c>
      <c r="D465" s="462" t="s">
        <v>910</v>
      </c>
      <c r="E465" s="365"/>
      <c r="F465" s="387" t="n">
        <f aca="false">SUM(F466)</f>
        <v>0</v>
      </c>
    </row>
    <row r="466" s="344" customFormat="true" ht="32.25" hidden="true" customHeight="true" outlineLevel="0" collapsed="false">
      <c r="A466" s="464" t="s">
        <v>330</v>
      </c>
      <c r="B466" s="369" t="s">
        <v>657</v>
      </c>
      <c r="C466" s="369" t="s">
        <v>313</v>
      </c>
      <c r="D466" s="462" t="s">
        <v>910</v>
      </c>
      <c r="E466" s="365" t="s">
        <v>332</v>
      </c>
      <c r="F466" s="392" t="n">
        <f aca="false">SUM(прил2!H543)</f>
        <v>0</v>
      </c>
    </row>
    <row r="467" customFormat="false" ht="34.5" hidden="true" customHeight="true" outlineLevel="0" collapsed="false">
      <c r="A467" s="191" t="s">
        <v>911</v>
      </c>
      <c r="B467" s="170" t="s">
        <v>657</v>
      </c>
      <c r="C467" s="170" t="s">
        <v>313</v>
      </c>
      <c r="D467" s="9" t="s">
        <v>689</v>
      </c>
      <c r="E467" s="170"/>
      <c r="F467" s="175" t="n">
        <f aca="false">SUM(F468)</f>
        <v>0</v>
      </c>
    </row>
    <row r="468" customFormat="false" ht="26.25" hidden="true" customHeight="true" outlineLevel="0" collapsed="false">
      <c r="A468" s="195" t="s">
        <v>531</v>
      </c>
      <c r="B468" s="170" t="s">
        <v>657</v>
      </c>
      <c r="C468" s="170" t="s">
        <v>313</v>
      </c>
      <c r="D468" s="9" t="s">
        <v>692</v>
      </c>
      <c r="E468" s="170"/>
      <c r="F468" s="175" t="n">
        <f aca="false">SUM(F469)</f>
        <v>0</v>
      </c>
    </row>
    <row r="469" customFormat="false" ht="30.75" hidden="true" customHeight="true" outlineLevel="0" collapsed="false">
      <c r="A469" s="196" t="s">
        <v>330</v>
      </c>
      <c r="B469" s="170" t="s">
        <v>657</v>
      </c>
      <c r="C469" s="170" t="s">
        <v>313</v>
      </c>
      <c r="D469" s="9" t="s">
        <v>692</v>
      </c>
      <c r="E469" s="170" t="s">
        <v>332</v>
      </c>
      <c r="F469" s="181" t="n">
        <f aca="false">SUM(прил2!H546)</f>
        <v>0</v>
      </c>
    </row>
    <row r="470" customFormat="false" ht="20.25" hidden="true" customHeight="true" outlineLevel="0" collapsed="false">
      <c r="A470" s="479" t="s">
        <v>855</v>
      </c>
      <c r="B470" s="164" t="s">
        <v>657</v>
      </c>
      <c r="C470" s="164" t="s">
        <v>313</v>
      </c>
      <c r="D470" s="283" t="s">
        <v>856</v>
      </c>
      <c r="E470" s="164"/>
      <c r="F470" s="168" t="n">
        <f aca="false">SUM(F471)</f>
        <v>0</v>
      </c>
    </row>
    <row r="471" customFormat="false" ht="24.75" hidden="true" customHeight="true" outlineLevel="0" collapsed="false">
      <c r="A471" s="266" t="s">
        <v>912</v>
      </c>
      <c r="B471" s="170" t="s">
        <v>657</v>
      </c>
      <c r="C471" s="170" t="s">
        <v>313</v>
      </c>
      <c r="D471" s="9" t="s">
        <v>913</v>
      </c>
      <c r="E471" s="170"/>
      <c r="F471" s="175" t="n">
        <f aca="false">SUM(F472)</f>
        <v>0</v>
      </c>
    </row>
    <row r="472" customFormat="false" ht="47.25" hidden="true" customHeight="false" outlineLevel="0" collapsed="false">
      <c r="A472" s="176" t="s">
        <v>914</v>
      </c>
      <c r="B472" s="170" t="s">
        <v>657</v>
      </c>
      <c r="C472" s="170" t="s">
        <v>313</v>
      </c>
      <c r="D472" s="9" t="s">
        <v>915</v>
      </c>
      <c r="E472" s="170"/>
      <c r="F472" s="175" t="n">
        <f aca="false">SUM(F473)</f>
        <v>0</v>
      </c>
    </row>
    <row r="473" customFormat="false" ht="19.5" hidden="true" customHeight="true" outlineLevel="0" collapsed="false">
      <c r="A473" s="196" t="s">
        <v>330</v>
      </c>
      <c r="B473" s="170" t="s">
        <v>657</v>
      </c>
      <c r="C473" s="170" t="s">
        <v>313</v>
      </c>
      <c r="D473" s="9" t="s">
        <v>915</v>
      </c>
      <c r="E473" s="170" t="s">
        <v>332</v>
      </c>
      <c r="F473" s="208"/>
    </row>
    <row r="474" customFormat="false" ht="31.5" hidden="false" customHeight="false" outlineLevel="0" collapsed="false">
      <c r="A474" s="451" t="s">
        <v>533</v>
      </c>
      <c r="B474" s="441" t="n">
        <v>13</v>
      </c>
      <c r="C474" s="441"/>
      <c r="D474" s="227"/>
      <c r="E474" s="227"/>
      <c r="F474" s="228" t="n">
        <f aca="false">SUM(F475)</f>
        <v>10.818</v>
      </c>
    </row>
    <row r="475" customFormat="false" ht="15.75" hidden="false" customHeight="false" outlineLevel="0" collapsed="false">
      <c r="A475" s="329" t="s">
        <v>534</v>
      </c>
      <c r="B475" s="435" t="n">
        <v>13</v>
      </c>
      <c r="C475" s="396" t="s">
        <v>311</v>
      </c>
      <c r="D475" s="326"/>
      <c r="E475" s="326"/>
      <c r="F475" s="327" t="n">
        <v>10.818</v>
      </c>
    </row>
    <row r="476" customFormat="false" ht="36" hidden="true" customHeight="true" outlineLevel="0" collapsed="false">
      <c r="A476" s="343" t="s">
        <v>730</v>
      </c>
      <c r="B476" s="283" t="n">
        <v>13</v>
      </c>
      <c r="C476" s="164" t="s">
        <v>311</v>
      </c>
      <c r="D476" s="167" t="s">
        <v>731</v>
      </c>
      <c r="E476" s="167"/>
      <c r="F476" s="168" t="n">
        <f aca="false">SUM(F477)</f>
        <v>0</v>
      </c>
    </row>
    <row r="477" customFormat="false" ht="46.5" hidden="true" customHeight="true" outlineLevel="0" collapsed="false">
      <c r="A477" s="176" t="s">
        <v>916</v>
      </c>
      <c r="B477" s="360" t="n">
        <v>13</v>
      </c>
      <c r="C477" s="365" t="s">
        <v>311</v>
      </c>
      <c r="D477" s="9" t="s">
        <v>917</v>
      </c>
      <c r="E477" s="174"/>
      <c r="F477" s="175" t="n">
        <f aca="false">SUM(F478)</f>
        <v>0</v>
      </c>
    </row>
    <row r="478" customFormat="false" ht="15.75" hidden="true" customHeight="false" outlineLevel="0" collapsed="false">
      <c r="A478" s="176" t="s">
        <v>537</v>
      </c>
      <c r="B478" s="360" t="n">
        <v>13</v>
      </c>
      <c r="C478" s="369" t="s">
        <v>311</v>
      </c>
      <c r="D478" s="9" t="s">
        <v>918</v>
      </c>
      <c r="E478" s="174"/>
      <c r="F478" s="175" t="n">
        <f aca="false">SUM(F479)</f>
        <v>0</v>
      </c>
    </row>
    <row r="479" customFormat="false" ht="15.75" hidden="true" customHeight="false" outlineLevel="0" collapsed="false">
      <c r="A479" s="222" t="s">
        <v>538</v>
      </c>
      <c r="B479" s="360" t="n">
        <v>13</v>
      </c>
      <c r="C479" s="365" t="s">
        <v>311</v>
      </c>
      <c r="D479" s="9" t="s">
        <v>918</v>
      </c>
      <c r="E479" s="174" t="s">
        <v>539</v>
      </c>
      <c r="F479" s="181" t="n">
        <f aca="false">SUM(прил2!H293)</f>
        <v>0</v>
      </c>
    </row>
    <row r="480" customFormat="false" ht="47.25" hidden="true" customHeight="false" outlineLevel="0" collapsed="false">
      <c r="A480" s="67" t="s">
        <v>540</v>
      </c>
      <c r="B480" s="441" t="n">
        <v>14</v>
      </c>
      <c r="C480" s="441"/>
      <c r="D480" s="441"/>
      <c r="E480" s="155"/>
      <c r="F480" s="228" t="n">
        <f aca="false">SUM(F481+F486)</f>
        <v>0</v>
      </c>
    </row>
    <row r="481" customFormat="false" ht="31.5" hidden="true" customHeight="true" outlineLevel="0" collapsed="false">
      <c r="A481" s="443" t="s">
        <v>541</v>
      </c>
      <c r="B481" s="444" t="n">
        <v>14</v>
      </c>
      <c r="C481" s="212" t="s">
        <v>311</v>
      </c>
      <c r="D481" s="444"/>
      <c r="E481" s="160"/>
      <c r="F481" s="217" t="n">
        <f aca="false">SUM(F482)</f>
        <v>0</v>
      </c>
    </row>
    <row r="482" customFormat="false" ht="32.25" hidden="true" customHeight="true" outlineLevel="0" collapsed="false">
      <c r="A482" s="188" t="s">
        <v>730</v>
      </c>
      <c r="B482" s="283" t="n">
        <v>14</v>
      </c>
      <c r="C482" s="164" t="s">
        <v>311</v>
      </c>
      <c r="D482" s="283" t="s">
        <v>731</v>
      </c>
      <c r="E482" s="164"/>
      <c r="F482" s="168" t="n">
        <f aca="false">SUM(F483)</f>
        <v>0</v>
      </c>
    </row>
    <row r="483" customFormat="false" ht="50.25" hidden="true" customHeight="true" outlineLevel="0" collapsed="false">
      <c r="A483" s="193" t="s">
        <v>919</v>
      </c>
      <c r="B483" s="9" t="n">
        <v>14</v>
      </c>
      <c r="C483" s="170" t="s">
        <v>311</v>
      </c>
      <c r="D483" s="9" t="s">
        <v>920</v>
      </c>
      <c r="E483" s="170"/>
      <c r="F483" s="175" t="n">
        <f aca="false">SUM(F484)</f>
        <v>0</v>
      </c>
    </row>
    <row r="484" customFormat="false" ht="31.5" hidden="true" customHeight="false" outlineLevel="0" collapsed="false">
      <c r="A484" s="193" t="s">
        <v>544</v>
      </c>
      <c r="B484" s="9" t="n">
        <v>14</v>
      </c>
      <c r="C484" s="170" t="s">
        <v>311</v>
      </c>
      <c r="D484" s="9" t="s">
        <v>921</v>
      </c>
      <c r="E484" s="170"/>
      <c r="F484" s="175" t="n">
        <f aca="false">SUM(F485)</f>
        <v>0</v>
      </c>
    </row>
    <row r="485" customFormat="false" ht="15.75" hidden="true" customHeight="false" outlineLevel="0" collapsed="false">
      <c r="A485" s="193" t="s">
        <v>423</v>
      </c>
      <c r="B485" s="9" t="n">
        <v>14</v>
      </c>
      <c r="C485" s="170" t="s">
        <v>311</v>
      </c>
      <c r="D485" s="9" t="s">
        <v>921</v>
      </c>
      <c r="E485" s="170" t="s">
        <v>424</v>
      </c>
      <c r="F485" s="208" t="n">
        <f aca="false">SUM(прил2!H299)</f>
        <v>0</v>
      </c>
    </row>
    <row r="486" customFormat="false" ht="15.75" hidden="true" customHeight="false" outlineLevel="0" collapsed="false">
      <c r="A486" s="443" t="s">
        <v>545</v>
      </c>
      <c r="B486" s="444" t="n">
        <v>14</v>
      </c>
      <c r="C486" s="212" t="s">
        <v>397</v>
      </c>
      <c r="D486" s="444"/>
      <c r="E486" s="212"/>
      <c r="F486" s="217" t="n">
        <f aca="false">SUM(F487)</f>
        <v>0</v>
      </c>
    </row>
    <row r="487" customFormat="false" ht="33.75" hidden="true" customHeight="true" outlineLevel="0" collapsed="false">
      <c r="A487" s="188" t="s">
        <v>730</v>
      </c>
      <c r="B487" s="283" t="n">
        <v>14</v>
      </c>
      <c r="C487" s="164" t="s">
        <v>397</v>
      </c>
      <c r="D487" s="283" t="s">
        <v>731</v>
      </c>
      <c r="E487" s="164"/>
      <c r="F487" s="168" t="n">
        <f aca="false">SUM(F488)</f>
        <v>0</v>
      </c>
    </row>
    <row r="488" customFormat="false" ht="50.25" hidden="true" customHeight="true" outlineLevel="0" collapsed="false">
      <c r="A488" s="193" t="s">
        <v>919</v>
      </c>
      <c r="B488" s="9" t="n">
        <v>14</v>
      </c>
      <c r="C488" s="170" t="s">
        <v>397</v>
      </c>
      <c r="D488" s="9" t="s">
        <v>920</v>
      </c>
      <c r="E488" s="480"/>
      <c r="F488" s="175" t="n">
        <f aca="false">SUM(F489)</f>
        <v>0</v>
      </c>
    </row>
    <row r="489" customFormat="false" ht="33" hidden="true" customHeight="true" outlineLevel="0" collapsed="false">
      <c r="A489" s="176" t="s">
        <v>546</v>
      </c>
      <c r="B489" s="9" t="n">
        <v>14</v>
      </c>
      <c r="C489" s="170" t="s">
        <v>397</v>
      </c>
      <c r="D489" s="481" t="s">
        <v>922</v>
      </c>
      <c r="E489" s="480"/>
      <c r="F489" s="175" t="n">
        <f aca="false">SUM(F490)</f>
        <v>0</v>
      </c>
    </row>
    <row r="490" customFormat="false" ht="16.5" hidden="true" customHeight="true" outlineLevel="0" collapsed="false">
      <c r="A490" s="169" t="s">
        <v>423</v>
      </c>
      <c r="B490" s="9" t="n">
        <v>14</v>
      </c>
      <c r="C490" s="170" t="s">
        <v>397</v>
      </c>
      <c r="D490" s="481" t="s">
        <v>922</v>
      </c>
      <c r="E490" s="170" t="s">
        <v>424</v>
      </c>
      <c r="F490" s="482" t="n">
        <f aca="false">SUM(прил2!H304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923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483"/>
      <c r="B9" s="483"/>
      <c r="C9" s="483"/>
      <c r="D9" s="483"/>
    </row>
    <row r="10" customFormat="false" ht="18.75" hidden="false" customHeight="false" outlineLevel="0" collapsed="false">
      <c r="A10" s="4" t="s">
        <v>924</v>
      </c>
      <c r="B10" s="4"/>
      <c r="C10" s="4"/>
    </row>
    <row r="11" customFormat="false" ht="18.75" hidden="false" customHeight="false" outlineLevel="0" collapsed="false">
      <c r="A11" s="4" t="s">
        <v>670</v>
      </c>
      <c r="B11" s="4"/>
      <c r="C11" s="4"/>
      <c r="D11" s="4"/>
    </row>
    <row r="12" customFormat="false" ht="18.75" hidden="false" customHeight="false" outlineLevel="0" collapsed="false">
      <c r="A12" s="4" t="s">
        <v>925</v>
      </c>
      <c r="B12" s="4"/>
      <c r="C12" s="4"/>
    </row>
    <row r="13" customFormat="false" ht="1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484" t="s">
        <v>926</v>
      </c>
      <c r="B14" s="202" t="s">
        <v>927</v>
      </c>
      <c r="C14" s="202"/>
      <c r="D14" s="9" t="s">
        <v>12</v>
      </c>
    </row>
    <row r="15" customFormat="false" ht="45" hidden="false" customHeight="true" outlineLevel="0" collapsed="false">
      <c r="A15" s="484"/>
      <c r="B15" s="485" t="s">
        <v>928</v>
      </c>
      <c r="C15" s="289" t="s">
        <v>929</v>
      </c>
      <c r="D15" s="9"/>
    </row>
    <row r="16" customFormat="false" ht="31.5" hidden="false" customHeight="false" outlineLevel="0" collapsed="false">
      <c r="A16" s="104" t="s">
        <v>930</v>
      </c>
      <c r="B16" s="486"/>
      <c r="C16" s="487" t="s">
        <v>931</v>
      </c>
      <c r="D16" s="340" t="n">
        <f aca="false">SUM(D17,D19,D25,D36)</f>
        <v>-71.6859999999995</v>
      </c>
    </row>
    <row r="17" customFormat="false" ht="15.75" hidden="false" customHeight="false" outlineLevel="0" collapsed="false">
      <c r="A17" s="61" t="s">
        <v>932</v>
      </c>
      <c r="B17" s="488"/>
      <c r="C17" s="489"/>
      <c r="D17" s="490"/>
    </row>
    <row r="18" customFormat="false" ht="31.5" hidden="false" customHeight="false" outlineLevel="0" collapsed="false">
      <c r="A18" s="72" t="s">
        <v>309</v>
      </c>
      <c r="B18" s="73" t="s">
        <v>98</v>
      </c>
      <c r="C18" s="42"/>
      <c r="D18" s="491" t="n">
        <f aca="false">SUM(D19+D25+D36)</f>
        <v>-71.6859999999995</v>
      </c>
    </row>
    <row r="19" customFormat="false" ht="31.5" hidden="false" customHeight="false" outlineLevel="0" collapsed="false">
      <c r="A19" s="45" t="s">
        <v>933</v>
      </c>
      <c r="B19" s="492" t="s">
        <v>98</v>
      </c>
      <c r="C19" s="493" t="s">
        <v>934</v>
      </c>
      <c r="D19" s="228" t="n">
        <f aca="false">SUM(D20)</f>
        <v>-150.3</v>
      </c>
    </row>
    <row r="20" customFormat="false" ht="31.5" hidden="false" customHeight="false" outlineLevel="0" collapsed="false">
      <c r="A20" s="268" t="s">
        <v>935</v>
      </c>
      <c r="B20" s="494" t="s">
        <v>98</v>
      </c>
      <c r="C20" s="495" t="s">
        <v>936</v>
      </c>
      <c r="D20" s="217" t="n">
        <f aca="false">SUM(D23+D21)</f>
        <v>-150.3</v>
      </c>
    </row>
    <row r="21" customFormat="false" ht="47.25" hidden="false" customHeight="false" outlineLevel="0" collapsed="false">
      <c r="A21" s="57" t="s">
        <v>937</v>
      </c>
      <c r="B21" s="496" t="s">
        <v>98</v>
      </c>
      <c r="C21" s="497" t="s">
        <v>938</v>
      </c>
      <c r="D21" s="168" t="n">
        <f aca="false">SUM(D22)</f>
        <v>235.7</v>
      </c>
    </row>
    <row r="22" customFormat="false" ht="47.25" hidden="false" customHeight="false" outlineLevel="0" collapsed="false">
      <c r="A22" s="43" t="s">
        <v>939</v>
      </c>
      <c r="B22" s="498" t="s">
        <v>98</v>
      </c>
      <c r="C22" s="499" t="s">
        <v>940</v>
      </c>
      <c r="D22" s="181" t="n">
        <v>235.7</v>
      </c>
    </row>
    <row r="23" customFormat="false" ht="47.25" hidden="false" customHeight="false" outlineLevel="0" collapsed="false">
      <c r="A23" s="43" t="s">
        <v>941</v>
      </c>
      <c r="B23" s="498" t="s">
        <v>98</v>
      </c>
      <c r="C23" s="499" t="s">
        <v>942</v>
      </c>
      <c r="D23" s="168" t="n">
        <f aca="false">SUM(D24)</f>
        <v>-386</v>
      </c>
    </row>
    <row r="24" customFormat="false" ht="47.25" hidden="false" customHeight="false" outlineLevel="0" collapsed="false">
      <c r="A24" s="43" t="s">
        <v>943</v>
      </c>
      <c r="B24" s="498" t="s">
        <v>98</v>
      </c>
      <c r="C24" s="499" t="s">
        <v>940</v>
      </c>
      <c r="D24" s="181" t="n">
        <v>-386</v>
      </c>
    </row>
    <row r="25" customFormat="false" ht="31.5" hidden="false" customHeight="false" outlineLevel="0" collapsed="false">
      <c r="A25" s="45" t="s">
        <v>944</v>
      </c>
      <c r="B25" s="492" t="s">
        <v>98</v>
      </c>
      <c r="C25" s="493" t="s">
        <v>945</v>
      </c>
      <c r="D25" s="228" t="n">
        <f aca="false">SUM(D28,D32)</f>
        <v>78.6140000000005</v>
      </c>
    </row>
    <row r="26" customFormat="false" ht="15.75" hidden="true" customHeight="false" outlineLevel="0" collapsed="false">
      <c r="A26" s="45"/>
      <c r="B26" s="500"/>
      <c r="C26" s="493"/>
      <c r="D26" s="228"/>
    </row>
    <row r="27" customFormat="false" ht="15.75" hidden="true" customHeight="false" outlineLevel="0" collapsed="false">
      <c r="A27" s="45"/>
      <c r="B27" s="500"/>
      <c r="C27" s="493"/>
      <c r="D27" s="228"/>
    </row>
    <row r="28" customFormat="false" ht="15.75" hidden="false" customHeight="false" outlineLevel="0" collapsed="false">
      <c r="A28" s="268" t="s">
        <v>946</v>
      </c>
      <c r="B28" s="494" t="s">
        <v>98</v>
      </c>
      <c r="C28" s="495" t="s">
        <v>947</v>
      </c>
      <c r="D28" s="161" t="n">
        <f aca="false">SUM(D29)</f>
        <v>-6231.186</v>
      </c>
    </row>
    <row r="29" customFormat="false" ht="15.75" hidden="false" customHeight="false" outlineLevel="0" collapsed="false">
      <c r="A29" s="43" t="s">
        <v>948</v>
      </c>
      <c r="B29" s="498" t="s">
        <v>98</v>
      </c>
      <c r="C29" s="499" t="s">
        <v>949</v>
      </c>
      <c r="D29" s="175" t="n">
        <f aca="false">SUM(D30)</f>
        <v>-6231.186</v>
      </c>
    </row>
    <row r="30" customFormat="false" ht="15.75" hidden="false" customHeight="false" outlineLevel="0" collapsed="false">
      <c r="A30" s="43" t="s">
        <v>950</v>
      </c>
      <c r="B30" s="498" t="s">
        <v>98</v>
      </c>
      <c r="C30" s="499" t="s">
        <v>951</v>
      </c>
      <c r="D30" s="175" t="n">
        <f aca="false">SUM(D31)</f>
        <v>-6231.186</v>
      </c>
    </row>
    <row r="31" customFormat="false" ht="31.5" hidden="false" customHeight="false" outlineLevel="0" collapsed="false">
      <c r="A31" s="43" t="s">
        <v>952</v>
      </c>
      <c r="B31" s="498" t="s">
        <v>98</v>
      </c>
      <c r="C31" s="499" t="s">
        <v>953</v>
      </c>
      <c r="D31" s="181" t="n">
        <v>-6231.186</v>
      </c>
    </row>
    <row r="32" customFormat="false" ht="15.75" hidden="false" customHeight="false" outlineLevel="0" collapsed="false">
      <c r="A32" s="268" t="s">
        <v>954</v>
      </c>
      <c r="B32" s="494" t="s">
        <v>98</v>
      </c>
      <c r="C32" s="495" t="s">
        <v>955</v>
      </c>
      <c r="D32" s="161" t="n">
        <f aca="false">SUM(D33)</f>
        <v>6309.8</v>
      </c>
    </row>
    <row r="33" customFormat="false" ht="15.75" hidden="false" customHeight="false" outlineLevel="0" collapsed="false">
      <c r="A33" s="43" t="s">
        <v>956</v>
      </c>
      <c r="B33" s="498" t="s">
        <v>98</v>
      </c>
      <c r="C33" s="499" t="s">
        <v>957</v>
      </c>
      <c r="D33" s="501" t="n">
        <f aca="false">SUM(D34)</f>
        <v>6309.8</v>
      </c>
    </row>
    <row r="34" customFormat="false" ht="15.75" hidden="false" customHeight="false" outlineLevel="0" collapsed="false">
      <c r="A34" s="43" t="s">
        <v>958</v>
      </c>
      <c r="B34" s="498" t="s">
        <v>98</v>
      </c>
      <c r="C34" s="499" t="s">
        <v>959</v>
      </c>
      <c r="D34" s="501" t="n">
        <f aca="false">SUM(D35)</f>
        <v>6309.8</v>
      </c>
    </row>
    <row r="35" customFormat="false" ht="31.5" hidden="false" customHeight="false" outlineLevel="0" collapsed="false">
      <c r="A35" s="43" t="s">
        <v>960</v>
      </c>
      <c r="B35" s="498" t="s">
        <v>98</v>
      </c>
      <c r="C35" s="499" t="s">
        <v>961</v>
      </c>
      <c r="D35" s="181" t="n">
        <v>6309.8</v>
      </c>
    </row>
    <row r="36" customFormat="false" ht="31.5" hidden="true" customHeight="false" outlineLevel="0" collapsed="false">
      <c r="A36" s="45" t="s">
        <v>962</v>
      </c>
      <c r="B36" s="500" t="s">
        <v>90</v>
      </c>
      <c r="C36" s="493" t="s">
        <v>963</v>
      </c>
      <c r="D36" s="228"/>
    </row>
    <row r="37" customFormat="false" ht="31.5" hidden="true" customHeight="false" outlineLevel="0" collapsed="false">
      <c r="A37" s="502" t="s">
        <v>964</v>
      </c>
      <c r="B37" s="503" t="s">
        <v>90</v>
      </c>
      <c r="C37" s="504" t="s">
        <v>965</v>
      </c>
      <c r="D37" s="217"/>
    </row>
    <row r="38" customFormat="false" ht="31.5" hidden="true" customHeight="false" outlineLevel="0" collapsed="false">
      <c r="A38" s="57" t="s">
        <v>966</v>
      </c>
      <c r="B38" s="505" t="s">
        <v>90</v>
      </c>
      <c r="C38" s="497" t="s">
        <v>967</v>
      </c>
      <c r="D38" s="168"/>
    </row>
    <row r="39" customFormat="false" ht="45.75" hidden="true" customHeight="true" outlineLevel="0" collapsed="false">
      <c r="A39" s="43" t="s">
        <v>968</v>
      </c>
      <c r="B39" s="484" t="s">
        <v>90</v>
      </c>
      <c r="C39" s="499" t="s">
        <v>969</v>
      </c>
      <c r="D39" s="175"/>
    </row>
    <row r="40" customFormat="false" ht="63" hidden="true" customHeight="false" outlineLevel="0" collapsed="false">
      <c r="A40" s="43" t="s">
        <v>970</v>
      </c>
      <c r="B40" s="484" t="s">
        <v>90</v>
      </c>
      <c r="C40" s="499" t="s">
        <v>971</v>
      </c>
      <c r="D40" s="175"/>
    </row>
    <row r="41" customFormat="false" ht="31.5" hidden="true" customHeight="false" outlineLevel="0" collapsed="false">
      <c r="A41" s="43" t="s">
        <v>972</v>
      </c>
      <c r="B41" s="484" t="s">
        <v>90</v>
      </c>
      <c r="C41" s="499" t="s">
        <v>973</v>
      </c>
      <c r="D41" s="175"/>
    </row>
    <row r="42" customFormat="false" ht="78.75" hidden="true" customHeight="false" outlineLevel="0" collapsed="false">
      <c r="A42" s="43" t="s">
        <v>974</v>
      </c>
      <c r="B42" s="484" t="s">
        <v>90</v>
      </c>
      <c r="C42" s="499" t="s">
        <v>975</v>
      </c>
      <c r="D42" s="181"/>
    </row>
    <row r="43" customFormat="false" ht="31.5" hidden="true" customHeight="false" outlineLevel="0" collapsed="false">
      <c r="A43" s="43" t="s">
        <v>976</v>
      </c>
      <c r="B43" s="484" t="s">
        <v>90</v>
      </c>
      <c r="C43" s="499" t="s">
        <v>977</v>
      </c>
      <c r="D43" s="175"/>
    </row>
    <row r="44" customFormat="false" ht="63" hidden="true" customHeight="false" outlineLevel="0" collapsed="false">
      <c r="A44" s="43" t="s">
        <v>978</v>
      </c>
      <c r="B44" s="484" t="s">
        <v>90</v>
      </c>
      <c r="C44" s="499" t="s">
        <v>979</v>
      </c>
      <c r="D44" s="181"/>
    </row>
    <row r="45" customFormat="false" ht="31.5" hidden="true" customHeight="false" outlineLevel="0" collapsed="false">
      <c r="A45" s="57" t="s">
        <v>980</v>
      </c>
      <c r="B45" s="505" t="s">
        <v>90</v>
      </c>
      <c r="C45" s="497" t="s">
        <v>981</v>
      </c>
      <c r="D45" s="168"/>
    </row>
    <row r="46" customFormat="false" ht="47.25" hidden="true" customHeight="false" outlineLevel="0" collapsed="false">
      <c r="A46" s="43" t="s">
        <v>982</v>
      </c>
      <c r="B46" s="484" t="s">
        <v>90</v>
      </c>
      <c r="C46" s="499" t="s">
        <v>983</v>
      </c>
      <c r="D46" s="175"/>
    </row>
    <row r="47" customFormat="false" ht="47.25" hidden="true" customHeight="false" outlineLevel="0" collapsed="false">
      <c r="A47" s="43" t="s">
        <v>984</v>
      </c>
      <c r="B47" s="484" t="s">
        <v>90</v>
      </c>
      <c r="C47" s="499" t="s">
        <v>985</v>
      </c>
      <c r="D47" s="175"/>
    </row>
    <row r="48" customFormat="false" ht="31.5" hidden="true" customHeight="false" outlineLevel="0" collapsed="false">
      <c r="A48" s="43" t="s">
        <v>972</v>
      </c>
      <c r="B48" s="484" t="s">
        <v>90</v>
      </c>
      <c r="C48" s="499" t="s">
        <v>986</v>
      </c>
      <c r="D48" s="175"/>
    </row>
    <row r="49" customFormat="false" ht="78.75" hidden="true" customHeight="false" outlineLevel="0" collapsed="false">
      <c r="A49" s="43" t="s">
        <v>974</v>
      </c>
      <c r="B49" s="484" t="s">
        <v>90</v>
      </c>
      <c r="C49" s="499" t="s">
        <v>987</v>
      </c>
      <c r="D49" s="181"/>
    </row>
    <row r="50" customFormat="false" ht="31.5" hidden="true" customHeight="false" outlineLevel="0" collapsed="false">
      <c r="A50" s="43" t="s">
        <v>976</v>
      </c>
      <c r="B50" s="484" t="s">
        <v>90</v>
      </c>
      <c r="C50" s="499" t="s">
        <v>988</v>
      </c>
      <c r="D50" s="175"/>
    </row>
    <row r="51" customFormat="false" ht="63" hidden="true" customHeight="false" outlineLevel="0" collapsed="false">
      <c r="A51" s="43" t="s">
        <v>978</v>
      </c>
      <c r="B51" s="484" t="s">
        <v>90</v>
      </c>
      <c r="C51" s="499" t="s">
        <v>989</v>
      </c>
      <c r="D51" s="181"/>
    </row>
    <row r="52" customFormat="false" ht="15.75" hidden="true" customHeight="false" outlineLevel="0" collapsed="false">
      <c r="A52" s="506" t="s">
        <v>990</v>
      </c>
      <c r="B52" s="507"/>
      <c r="C52" s="507"/>
      <c r="D52" s="508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D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509"/>
      <c r="C1" s="509"/>
      <c r="D1" s="509"/>
      <c r="E1" s="509"/>
      <c r="F1" s="509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510" t="s">
        <v>991</v>
      </c>
      <c r="B3" s="510"/>
      <c r="C3" s="510"/>
      <c r="D3" s="510"/>
      <c r="E3" s="510"/>
      <c r="F3" s="510"/>
    </row>
    <row r="4" customFormat="false" ht="18.75" hidden="false" customHeight="true" outlineLevel="0" collapsed="false">
      <c r="A4" s="510" t="s">
        <v>992</v>
      </c>
      <c r="B4" s="510"/>
      <c r="C4" s="510"/>
      <c r="D4" s="510"/>
      <c r="E4" s="510"/>
      <c r="F4" s="510"/>
    </row>
    <row r="5" customFormat="false" ht="18.75" hidden="false" customHeight="true" outlineLevel="0" collapsed="false">
      <c r="A5" s="510" t="s">
        <v>993</v>
      </c>
      <c r="B5" s="510"/>
      <c r="C5" s="510"/>
      <c r="D5" s="510"/>
      <c r="E5" s="510"/>
      <c r="F5" s="510"/>
    </row>
    <row r="6" customFormat="false" ht="15.75" hidden="false" customHeight="false" outlineLevel="0" collapsed="false">
      <c r="B6" s="143"/>
      <c r="C6" s="143"/>
      <c r="D6" s="143"/>
      <c r="E6" s="143"/>
      <c r="F6" s="0" t="s">
        <v>9</v>
      </c>
    </row>
    <row r="7" customFormat="false" ht="45.75" hidden="false" customHeight="true" outlineLevel="0" collapsed="false">
      <c r="A7" s="7" t="s">
        <v>301</v>
      </c>
      <c r="B7" s="144" t="s">
        <v>305</v>
      </c>
      <c r="C7" s="144"/>
      <c r="D7" s="7" t="s">
        <v>306</v>
      </c>
      <c r="E7" s="7" t="s">
        <v>994</v>
      </c>
      <c r="F7" s="9" t="s">
        <v>995</v>
      </c>
      <c r="G7" s="9" t="s">
        <v>996</v>
      </c>
    </row>
    <row r="8" customFormat="false" ht="15.75" hidden="false" customHeight="false" outlineLevel="0" collapsed="false">
      <c r="A8" s="511" t="s">
        <v>997</v>
      </c>
      <c r="B8" s="512"/>
      <c r="C8" s="513"/>
      <c r="D8" s="514"/>
      <c r="E8" s="490" t="n">
        <f aca="false">SUM(E9+E45+E81+E158+E162+E166+E172+E193+E206+E210+E214+E229+E238+E249+E262+E269+E277+E281+E285+E289+E294+E298+E303+E308+E312+E316,E322)</f>
        <v>1192510.963</v>
      </c>
      <c r="F8" s="490" t="n">
        <f aca="false">SUM(F9+F45+F81+F158+F162+F166+F172+F193+F206+F210+F214+F229+F238+F249+F262+F269+F277+F281+F285+F289+F294+F298+F303+F308+F312+F316,F322)</f>
        <v>291159.631</v>
      </c>
      <c r="G8" s="515" t="n">
        <f aca="false">SUM(F8/E8)*100</f>
        <v>24.4156775102117</v>
      </c>
    </row>
    <row r="9" customFormat="false" ht="33.75" hidden="false" customHeight="true" outlineLevel="0" collapsed="false">
      <c r="A9" s="516" t="s">
        <v>998</v>
      </c>
      <c r="B9" s="517" t="s">
        <v>614</v>
      </c>
      <c r="C9" s="518" t="s">
        <v>316</v>
      </c>
      <c r="D9" s="519"/>
      <c r="E9" s="519" t="n">
        <v>27978.907</v>
      </c>
      <c r="F9" s="490" t="n">
        <v>27924.154</v>
      </c>
      <c r="G9" s="520" t="n">
        <f aca="false">SUM(F9/E9)*100</f>
        <v>99.8043061510588</v>
      </c>
    </row>
    <row r="10" customFormat="false" ht="36" hidden="false" customHeight="true" outlineLevel="0" collapsed="false">
      <c r="A10" s="521" t="s">
        <v>869</v>
      </c>
      <c r="B10" s="522" t="s">
        <v>626</v>
      </c>
      <c r="C10" s="523" t="s">
        <v>316</v>
      </c>
      <c r="D10" s="393"/>
      <c r="E10" s="393" t="n">
        <v>10487.647</v>
      </c>
      <c r="F10" s="524" t="n">
        <v>10454.333</v>
      </c>
      <c r="G10" s="520" t="n">
        <f aca="false">SUM(F10/E10)*100</f>
        <v>99.6823501019819</v>
      </c>
    </row>
    <row r="11" customFormat="false" ht="35.25" hidden="false" customHeight="true" outlineLevel="0" collapsed="false">
      <c r="A11" s="201" t="s">
        <v>654</v>
      </c>
      <c r="B11" s="382" t="s">
        <v>626</v>
      </c>
      <c r="C11" s="383" t="s">
        <v>653</v>
      </c>
      <c r="D11" s="525"/>
      <c r="E11" s="525" t="n">
        <v>554.265</v>
      </c>
      <c r="F11" s="208" t="n">
        <v>554.265</v>
      </c>
      <c r="G11" s="520" t="n">
        <f aca="false">SUM(F11/E11)*100</f>
        <v>100</v>
      </c>
    </row>
    <row r="12" customFormat="false" ht="18.75" hidden="false" customHeight="true" outlineLevel="0" collapsed="false">
      <c r="A12" s="201" t="s">
        <v>330</v>
      </c>
      <c r="B12" s="382" t="s">
        <v>626</v>
      </c>
      <c r="C12" s="383" t="s">
        <v>653</v>
      </c>
      <c r="D12" s="525" t="s">
        <v>332</v>
      </c>
      <c r="E12" s="525" t="n">
        <v>2.756</v>
      </c>
      <c r="F12" s="208" t="n">
        <v>2.756</v>
      </c>
      <c r="G12" s="520" t="n">
        <f aca="false">SUM(F12/E12)*100</f>
        <v>100</v>
      </c>
    </row>
    <row r="13" customFormat="false" ht="18" hidden="false" customHeight="true" outlineLevel="0" collapsed="false">
      <c r="A13" s="201" t="s">
        <v>488</v>
      </c>
      <c r="B13" s="382" t="s">
        <v>626</v>
      </c>
      <c r="C13" s="383" t="s">
        <v>653</v>
      </c>
      <c r="D13" s="525" t="s">
        <v>385</v>
      </c>
      <c r="E13" s="525" t="n">
        <v>551.509</v>
      </c>
      <c r="F13" s="208" t="n">
        <v>551.509</v>
      </c>
      <c r="G13" s="520" t="n">
        <f aca="false">SUM(F13/E13)*100</f>
        <v>100</v>
      </c>
    </row>
    <row r="14" customFormat="false" ht="32.25" hidden="false" customHeight="true" outlineLevel="0" collapsed="false">
      <c r="A14" s="201" t="s">
        <v>389</v>
      </c>
      <c r="B14" s="382" t="s">
        <v>626</v>
      </c>
      <c r="C14" s="383" t="s">
        <v>605</v>
      </c>
      <c r="D14" s="525"/>
      <c r="E14" s="525" t="n">
        <v>9933.382</v>
      </c>
      <c r="F14" s="208" t="n">
        <v>9900.068</v>
      </c>
      <c r="G14" s="520" t="n">
        <f aca="false">SUM(F14/E14)*100</f>
        <v>99.6646258041823</v>
      </c>
    </row>
    <row r="15" customFormat="false" ht="36" hidden="false" customHeight="true" outlineLevel="0" collapsed="false">
      <c r="A15" s="201" t="s">
        <v>321</v>
      </c>
      <c r="B15" s="382" t="s">
        <v>626</v>
      </c>
      <c r="C15" s="383" t="s">
        <v>605</v>
      </c>
      <c r="D15" s="525" t="s">
        <v>322</v>
      </c>
      <c r="E15" s="525" t="n">
        <v>5112.96</v>
      </c>
      <c r="F15" s="208" t="n">
        <v>5110.185</v>
      </c>
      <c r="G15" s="520" t="n">
        <f aca="false">SUM(F15/E15)*100</f>
        <v>99.9457261547127</v>
      </c>
    </row>
    <row r="16" customFormat="false" ht="17.25" hidden="false" customHeight="true" outlineLevel="0" collapsed="false">
      <c r="A16" s="201" t="s">
        <v>330</v>
      </c>
      <c r="B16" s="382" t="s">
        <v>626</v>
      </c>
      <c r="C16" s="383" t="s">
        <v>605</v>
      </c>
      <c r="D16" s="525" t="s">
        <v>332</v>
      </c>
      <c r="E16" s="525" t="n">
        <v>4795.422</v>
      </c>
      <c r="F16" s="208" t="n">
        <v>4765.656</v>
      </c>
      <c r="G16" s="520" t="n">
        <f aca="false">SUM(F16/E16)*100</f>
        <v>99.3792829911528</v>
      </c>
    </row>
    <row r="17" customFormat="false" ht="16.5" hidden="false" customHeight="true" outlineLevel="0" collapsed="false">
      <c r="A17" s="201" t="s">
        <v>361</v>
      </c>
      <c r="B17" s="379" t="s">
        <v>626</v>
      </c>
      <c r="C17" s="383" t="s">
        <v>605</v>
      </c>
      <c r="D17" s="525" t="s">
        <v>363</v>
      </c>
      <c r="E17" s="525" t="n">
        <v>25</v>
      </c>
      <c r="F17" s="208" t="n">
        <v>24.227</v>
      </c>
      <c r="G17" s="520" t="n">
        <f aca="false">SUM(F17/E17)*100</f>
        <v>96.908</v>
      </c>
    </row>
    <row r="18" customFormat="false" ht="35.25" hidden="false" customHeight="true" outlineLevel="0" collapsed="false">
      <c r="A18" s="201" t="s">
        <v>872</v>
      </c>
      <c r="B18" s="382" t="s">
        <v>632</v>
      </c>
      <c r="C18" s="383" t="s">
        <v>316</v>
      </c>
      <c r="D18" s="525"/>
      <c r="E18" s="525" t="n">
        <v>7714.434</v>
      </c>
      <c r="F18" s="208" t="n">
        <v>7706.918</v>
      </c>
      <c r="G18" s="520" t="n">
        <f aca="false">SUM(F18/E18)*100</f>
        <v>99.9025722431484</v>
      </c>
    </row>
    <row r="19" customFormat="false" ht="35.25" hidden="false" customHeight="true" outlineLevel="0" collapsed="false">
      <c r="A19" s="201" t="s">
        <v>654</v>
      </c>
      <c r="B19" s="382" t="s">
        <v>632</v>
      </c>
      <c r="C19" s="383" t="s">
        <v>653</v>
      </c>
      <c r="D19" s="525"/>
      <c r="E19" s="525" t="n">
        <v>488.734</v>
      </c>
      <c r="F19" s="208" t="n">
        <v>488.734</v>
      </c>
      <c r="G19" s="520" t="n">
        <f aca="false">SUM(F19/E19)*100</f>
        <v>100</v>
      </c>
    </row>
    <row r="20" customFormat="false" ht="18.75" hidden="false" customHeight="true" outlineLevel="0" collapsed="false">
      <c r="A20" s="201" t="s">
        <v>330</v>
      </c>
      <c r="B20" s="382" t="s">
        <v>632</v>
      </c>
      <c r="C20" s="383" t="s">
        <v>653</v>
      </c>
      <c r="D20" s="525" t="s">
        <v>332</v>
      </c>
      <c r="E20" s="525" t="n">
        <v>2.432</v>
      </c>
      <c r="F20" s="208" t="n">
        <v>2.432</v>
      </c>
      <c r="G20" s="520" t="n">
        <f aca="false">SUM(F20/E20)*100</f>
        <v>100</v>
      </c>
    </row>
    <row r="21" customFormat="false" ht="16.5" hidden="false" customHeight="true" outlineLevel="0" collapsed="false">
      <c r="A21" s="201" t="s">
        <v>488</v>
      </c>
      <c r="B21" s="382" t="s">
        <v>632</v>
      </c>
      <c r="C21" s="383" t="s">
        <v>653</v>
      </c>
      <c r="D21" s="525" t="s">
        <v>385</v>
      </c>
      <c r="E21" s="525" t="n">
        <v>486.302</v>
      </c>
      <c r="F21" s="208" t="n">
        <v>486.302</v>
      </c>
      <c r="G21" s="520" t="n">
        <f aca="false">SUM(F21/E21)*100</f>
        <v>100</v>
      </c>
    </row>
    <row r="22" customFormat="false" ht="33" hidden="false" customHeight="true" outlineLevel="0" collapsed="false">
      <c r="A22" s="201" t="s">
        <v>389</v>
      </c>
      <c r="B22" s="382" t="s">
        <v>632</v>
      </c>
      <c r="C22" s="383" t="s">
        <v>605</v>
      </c>
      <c r="D22" s="525"/>
      <c r="E22" s="525" t="s">
        <v>999</v>
      </c>
      <c r="F22" s="208" t="n">
        <v>7100.784</v>
      </c>
      <c r="G22" s="520" t="n">
        <f aca="false">SUM(F22/E22)*100</f>
        <v>0.099894264451416</v>
      </c>
    </row>
    <row r="23" customFormat="false" ht="33.75" hidden="false" customHeight="true" outlineLevel="0" collapsed="false">
      <c r="A23" s="201" t="s">
        <v>321</v>
      </c>
      <c r="B23" s="382" t="s">
        <v>632</v>
      </c>
      <c r="C23" s="383" t="s">
        <v>605</v>
      </c>
      <c r="D23" s="525" t="s">
        <v>322</v>
      </c>
      <c r="E23" s="525" t="s">
        <v>1000</v>
      </c>
      <c r="F23" s="208" t="n">
        <v>6070.617</v>
      </c>
      <c r="G23" s="520" t="n">
        <f aca="false">SUM(F23/E23)*100</f>
        <v>0.0999986327771097</v>
      </c>
    </row>
    <row r="24" customFormat="false" ht="18.75" hidden="false" customHeight="true" outlineLevel="0" collapsed="false">
      <c r="A24" s="201" t="s">
        <v>330</v>
      </c>
      <c r="B24" s="382" t="s">
        <v>632</v>
      </c>
      <c r="C24" s="383" t="s">
        <v>605</v>
      </c>
      <c r="D24" s="525" t="s">
        <v>332</v>
      </c>
      <c r="E24" s="525" t="s">
        <v>1001</v>
      </c>
      <c r="F24" s="208" t="n">
        <v>1017.351</v>
      </c>
      <c r="G24" s="520" t="n">
        <f aca="false">SUM(F24/E24)*100</f>
        <v>0.0992925043919578</v>
      </c>
    </row>
    <row r="25" customFormat="false" ht="18" hidden="false" customHeight="true" outlineLevel="0" collapsed="false">
      <c r="A25" s="201" t="s">
        <v>361</v>
      </c>
      <c r="B25" s="382" t="s">
        <v>632</v>
      </c>
      <c r="C25" s="383" t="s">
        <v>605</v>
      </c>
      <c r="D25" s="525" t="s">
        <v>363</v>
      </c>
      <c r="E25" s="525" t="s">
        <v>1002</v>
      </c>
      <c r="F25" s="208" t="n">
        <v>12.816</v>
      </c>
      <c r="G25" s="520" t="n">
        <f aca="false">SUM(F25/E25)*100</f>
        <v>0.0985846153846154</v>
      </c>
    </row>
    <row r="26" customFormat="false" ht="78.75" hidden="false" customHeight="true" outlineLevel="0" collapsed="false">
      <c r="A26" s="201" t="s">
        <v>878</v>
      </c>
      <c r="B26" s="382" t="s">
        <v>632</v>
      </c>
      <c r="C26" s="383" t="s">
        <v>646</v>
      </c>
      <c r="D26" s="525"/>
      <c r="E26" s="525" t="s">
        <v>1003</v>
      </c>
      <c r="F26" s="208" t="n">
        <v>117.4</v>
      </c>
      <c r="G26" s="520" t="n">
        <f aca="false">SUM(F26/E26)*100</f>
        <v>0.1</v>
      </c>
    </row>
    <row r="27" customFormat="false" ht="16.5" hidden="false" customHeight="true" outlineLevel="0" collapsed="false">
      <c r="A27" s="201" t="s">
        <v>423</v>
      </c>
      <c r="B27" s="382" t="s">
        <v>632</v>
      </c>
      <c r="C27" s="383" t="s">
        <v>646</v>
      </c>
      <c r="D27" s="525" t="s">
        <v>424</v>
      </c>
      <c r="E27" s="525" t="s">
        <v>1003</v>
      </c>
      <c r="F27" s="208" t="n">
        <v>117.4</v>
      </c>
      <c r="G27" s="520" t="n">
        <f aca="false">SUM(F27/E27)*100</f>
        <v>0.1</v>
      </c>
    </row>
    <row r="28" s="116" customFormat="true" ht="47.25" hidden="false" customHeight="false" outlineLevel="0" collapsed="false">
      <c r="A28" s="61" t="s">
        <v>827</v>
      </c>
      <c r="B28" s="258" t="s">
        <v>616</v>
      </c>
      <c r="C28" s="526" t="s">
        <v>316</v>
      </c>
      <c r="D28" s="284"/>
      <c r="E28" s="284" t="n">
        <v>5488.42</v>
      </c>
      <c r="F28" s="208" t="n">
        <v>5476.632</v>
      </c>
      <c r="G28" s="520" t="n">
        <f aca="false">SUM(F28/E28)*100</f>
        <v>99.7852205188378</v>
      </c>
    </row>
    <row r="29" s="116" customFormat="true" ht="63.75" hidden="false" customHeight="true" outlineLevel="0" collapsed="false">
      <c r="A29" s="191" t="s">
        <v>607</v>
      </c>
      <c r="B29" s="527" t="s">
        <v>616</v>
      </c>
      <c r="C29" s="528" t="s">
        <v>1004</v>
      </c>
      <c r="D29" s="284"/>
      <c r="E29" s="284" t="n">
        <v>150</v>
      </c>
      <c r="F29" s="208" t="n">
        <v>150</v>
      </c>
      <c r="G29" s="520" t="n">
        <f aca="false">SUM(F29/E29)*100</f>
        <v>100</v>
      </c>
    </row>
    <row r="30" s="116" customFormat="true" ht="16.5" hidden="false" customHeight="true" outlineLevel="0" collapsed="false">
      <c r="A30" s="61" t="s">
        <v>330</v>
      </c>
      <c r="B30" s="527" t="s">
        <v>616</v>
      </c>
      <c r="C30" s="526" t="s">
        <v>1004</v>
      </c>
      <c r="D30" s="284" t="n">
        <v>200</v>
      </c>
      <c r="E30" s="284" t="n">
        <v>0.746</v>
      </c>
      <c r="F30" s="208" t="n">
        <v>0.746</v>
      </c>
      <c r="G30" s="520" t="n">
        <f aca="false">SUM(F30/E30)*100</f>
        <v>100</v>
      </c>
    </row>
    <row r="31" s="116" customFormat="true" ht="17.25" hidden="false" customHeight="true" outlineLevel="0" collapsed="false">
      <c r="A31" s="61" t="s">
        <v>488</v>
      </c>
      <c r="B31" s="527" t="s">
        <v>616</v>
      </c>
      <c r="C31" s="526" t="s">
        <v>1004</v>
      </c>
      <c r="D31" s="284" t="n">
        <v>300</v>
      </c>
      <c r="E31" s="284" t="n">
        <v>149.254</v>
      </c>
      <c r="F31" s="208" t="n">
        <v>149.254</v>
      </c>
      <c r="G31" s="520" t="n">
        <f aca="false">SUM(F31/E31)*100</f>
        <v>100</v>
      </c>
    </row>
    <row r="32" s="116" customFormat="true" ht="31.5" hidden="false" customHeight="false" outlineLevel="0" collapsed="false">
      <c r="A32" s="61" t="s">
        <v>389</v>
      </c>
      <c r="B32" s="527" t="s">
        <v>616</v>
      </c>
      <c r="C32" s="526" t="s">
        <v>605</v>
      </c>
      <c r="D32" s="284"/>
      <c r="E32" s="284" t="n">
        <v>5338.42</v>
      </c>
      <c r="F32" s="208" t="n">
        <v>5326.632</v>
      </c>
      <c r="G32" s="520" t="n">
        <f aca="false">SUM(F32/E32)*100</f>
        <v>99.7791856017323</v>
      </c>
    </row>
    <row r="33" s="116" customFormat="true" ht="47.25" hidden="false" customHeight="false" outlineLevel="0" collapsed="false">
      <c r="A33" s="61" t="s">
        <v>321</v>
      </c>
      <c r="B33" s="527" t="s">
        <v>616</v>
      </c>
      <c r="C33" s="526" t="s">
        <v>605</v>
      </c>
      <c r="D33" s="284" t="n">
        <v>100</v>
      </c>
      <c r="E33" s="284" t="n">
        <v>4688.8</v>
      </c>
      <c r="F33" s="208" t="n">
        <v>4688.526</v>
      </c>
      <c r="G33" s="520" t="n">
        <f aca="false">SUM(F33/E33)*100</f>
        <v>99.994156287323</v>
      </c>
    </row>
    <row r="34" s="116" customFormat="true" ht="17.25" hidden="false" customHeight="true" outlineLevel="0" collapsed="false">
      <c r="A34" s="61" t="s">
        <v>330</v>
      </c>
      <c r="B34" s="527" t="s">
        <v>616</v>
      </c>
      <c r="C34" s="528" t="s">
        <v>605</v>
      </c>
      <c r="D34" s="284" t="n">
        <v>200</v>
      </c>
      <c r="E34" s="529" t="n">
        <v>640.02</v>
      </c>
      <c r="F34" s="208" t="n">
        <v>628.62</v>
      </c>
      <c r="G34" s="520" t="n">
        <f aca="false">SUM(F34/E34)*100</f>
        <v>98.2188056623231</v>
      </c>
    </row>
    <row r="35" s="116" customFormat="true" ht="15.75" hidden="false" customHeight="true" outlineLevel="0" collapsed="false">
      <c r="A35" s="61" t="s">
        <v>361</v>
      </c>
      <c r="B35" s="527" t="s">
        <v>616</v>
      </c>
      <c r="C35" s="526" t="s">
        <v>605</v>
      </c>
      <c r="D35" s="284" t="n">
        <v>800</v>
      </c>
      <c r="E35" s="529" t="n">
        <v>9.6</v>
      </c>
      <c r="F35" s="208" t="n">
        <v>9.486</v>
      </c>
      <c r="G35" s="520" t="n">
        <f aca="false">SUM(F35/E35)*100</f>
        <v>98.8125</v>
      </c>
    </row>
    <row r="36" s="116" customFormat="true" ht="49.5" hidden="false" customHeight="true" outlineLevel="0" collapsed="false">
      <c r="A36" s="191" t="s">
        <v>880</v>
      </c>
      <c r="B36" s="279" t="s">
        <v>648</v>
      </c>
      <c r="C36" s="526" t="s">
        <v>316</v>
      </c>
      <c r="D36" s="284"/>
      <c r="E36" s="284" t="n">
        <v>4288.406</v>
      </c>
      <c r="F36" s="208" t="n">
        <v>4286.271</v>
      </c>
      <c r="G36" s="520" t="n">
        <f aca="false">SUM(F36/E36)*100</f>
        <v>99.9502146018824</v>
      </c>
    </row>
    <row r="37" s="116" customFormat="true" ht="49.5" hidden="false" customHeight="true" outlineLevel="0" collapsed="false">
      <c r="A37" s="191" t="s">
        <v>647</v>
      </c>
      <c r="B37" s="279" t="s">
        <v>648</v>
      </c>
      <c r="C37" s="526" t="s">
        <v>649</v>
      </c>
      <c r="D37" s="284"/>
      <c r="E37" s="284" t="n">
        <v>24.276</v>
      </c>
      <c r="F37" s="208" t="n">
        <v>24.276</v>
      </c>
      <c r="G37" s="520" t="n">
        <f aca="false">SUM(F37/E37)*100</f>
        <v>100</v>
      </c>
    </row>
    <row r="38" s="116" customFormat="true" ht="49.5" hidden="false" customHeight="true" outlineLevel="0" collapsed="false">
      <c r="A38" s="191" t="s">
        <v>321</v>
      </c>
      <c r="B38" s="279" t="s">
        <v>648</v>
      </c>
      <c r="C38" s="526" t="s">
        <v>649</v>
      </c>
      <c r="D38" s="284" t="n">
        <v>100</v>
      </c>
      <c r="E38" s="284" t="n">
        <v>24.276</v>
      </c>
      <c r="F38" s="208" t="n">
        <v>24.276</v>
      </c>
      <c r="G38" s="520" t="n">
        <f aca="false">SUM(F38/E38)*100</f>
        <v>100</v>
      </c>
    </row>
    <row r="39" s="116" customFormat="true" ht="33" hidden="false" customHeight="true" outlineLevel="0" collapsed="false">
      <c r="A39" s="191" t="s">
        <v>389</v>
      </c>
      <c r="B39" s="279" t="s">
        <v>648</v>
      </c>
      <c r="C39" s="526" t="s">
        <v>605</v>
      </c>
      <c r="D39" s="284"/>
      <c r="E39" s="529" t="n">
        <v>3177.7</v>
      </c>
      <c r="F39" s="208" t="n">
        <v>3175.718</v>
      </c>
      <c r="G39" s="520" t="n">
        <f aca="false">SUM(F39/E39)*100</f>
        <v>99.9376278440382</v>
      </c>
    </row>
    <row r="40" s="116" customFormat="true" ht="49.5" hidden="false" customHeight="true" outlineLevel="0" collapsed="false">
      <c r="A40" s="191" t="s">
        <v>321</v>
      </c>
      <c r="B40" s="279" t="s">
        <v>648</v>
      </c>
      <c r="C40" s="526" t="s">
        <v>605</v>
      </c>
      <c r="D40" s="284" t="n">
        <v>100</v>
      </c>
      <c r="E40" s="529" t="n">
        <v>3009.6</v>
      </c>
      <c r="F40" s="208" t="n">
        <v>3008.83</v>
      </c>
      <c r="G40" s="520" t="n">
        <f aca="false">SUM(F40/E40)*100</f>
        <v>99.9744152046784</v>
      </c>
    </row>
    <row r="41" s="116" customFormat="true" ht="18.75" hidden="false" customHeight="true" outlineLevel="0" collapsed="false">
      <c r="A41" s="191" t="s">
        <v>330</v>
      </c>
      <c r="B41" s="279" t="s">
        <v>648</v>
      </c>
      <c r="C41" s="526" t="s">
        <v>605</v>
      </c>
      <c r="D41" s="284" t="n">
        <v>200</v>
      </c>
      <c r="E41" s="529" t="n">
        <v>164.2</v>
      </c>
      <c r="F41" s="208" t="n">
        <v>163.274</v>
      </c>
      <c r="G41" s="520" t="n">
        <f aca="false">SUM(F41/E41)*100</f>
        <v>99.4360535931791</v>
      </c>
    </row>
    <row r="42" s="116" customFormat="true" ht="18" hidden="false" customHeight="true" outlineLevel="0" collapsed="false">
      <c r="A42" s="191" t="s">
        <v>361</v>
      </c>
      <c r="B42" s="279" t="s">
        <v>648</v>
      </c>
      <c r="C42" s="526" t="s">
        <v>605</v>
      </c>
      <c r="D42" s="284" t="n">
        <v>800</v>
      </c>
      <c r="E42" s="529" t="n">
        <v>3.9</v>
      </c>
      <c r="F42" s="208" t="n">
        <v>3.614</v>
      </c>
      <c r="G42" s="520" t="n">
        <f aca="false">SUM(F42/E42)*100</f>
        <v>92.6666666666667</v>
      </c>
    </row>
    <row r="43" s="116" customFormat="true" ht="33" hidden="false" customHeight="true" outlineLevel="0" collapsed="false">
      <c r="A43" s="191" t="s">
        <v>319</v>
      </c>
      <c r="B43" s="279" t="s">
        <v>648</v>
      </c>
      <c r="C43" s="526" t="s">
        <v>320</v>
      </c>
      <c r="D43" s="284"/>
      <c r="E43" s="529" t="n">
        <v>1086.43</v>
      </c>
      <c r="F43" s="208" t="n">
        <v>1086.277</v>
      </c>
      <c r="G43" s="520" t="n">
        <f aca="false">SUM(F43/E43)*100</f>
        <v>99.9859171782812</v>
      </c>
    </row>
    <row r="44" s="116" customFormat="true" ht="49.5" hidden="false" customHeight="true" outlineLevel="0" collapsed="false">
      <c r="A44" s="191" t="s">
        <v>321</v>
      </c>
      <c r="B44" s="279" t="s">
        <v>648</v>
      </c>
      <c r="C44" s="526" t="s">
        <v>320</v>
      </c>
      <c r="D44" s="284" t="n">
        <v>100</v>
      </c>
      <c r="E44" s="529" t="n">
        <v>1086.43</v>
      </c>
      <c r="F44" s="208" t="n">
        <v>1086.277</v>
      </c>
      <c r="G44" s="520" t="n">
        <f aca="false">SUM(F44/E44)*100</f>
        <v>99.9859171782812</v>
      </c>
    </row>
    <row r="45" s="116" customFormat="true" ht="34.5" hidden="false" customHeight="true" outlineLevel="0" collapsed="false">
      <c r="A45" s="530" t="s">
        <v>686</v>
      </c>
      <c r="B45" s="531" t="s">
        <v>326</v>
      </c>
      <c r="C45" s="532" t="s">
        <v>316</v>
      </c>
      <c r="D45" s="533"/>
      <c r="E45" s="533" t="n">
        <v>14175.273</v>
      </c>
      <c r="F45" s="490" t="n">
        <v>14166.105</v>
      </c>
      <c r="G45" s="520" t="n">
        <f aca="false">SUM(F45/E45)*100</f>
        <v>99.9353239969347</v>
      </c>
    </row>
    <row r="46" s="116" customFormat="true" ht="48" hidden="false" customHeight="true" outlineLevel="0" collapsed="false">
      <c r="A46" s="201" t="s">
        <v>885</v>
      </c>
      <c r="B46" s="279" t="s">
        <v>522</v>
      </c>
      <c r="C46" s="526" t="s">
        <v>316</v>
      </c>
      <c r="D46" s="284"/>
      <c r="E46" s="284" t="n">
        <v>7947.703</v>
      </c>
      <c r="F46" s="208" t="n">
        <v>7941.535</v>
      </c>
      <c r="G46" s="520" t="n">
        <f aca="false">SUM(F46/E46)*100</f>
        <v>99.9223926711907</v>
      </c>
    </row>
    <row r="47" s="116" customFormat="true" ht="16.5" hidden="false" customHeight="true" outlineLevel="0" collapsed="false">
      <c r="A47" s="201" t="s">
        <v>524</v>
      </c>
      <c r="B47" s="279" t="s">
        <v>522</v>
      </c>
      <c r="C47" s="526" t="s">
        <v>1005</v>
      </c>
      <c r="D47" s="284"/>
      <c r="E47" s="284" t="n">
        <v>2304.113</v>
      </c>
      <c r="F47" s="208" t="n">
        <v>2303.977</v>
      </c>
      <c r="G47" s="520" t="n">
        <f aca="false">SUM(F47/E47)*100</f>
        <v>99.9940975117106</v>
      </c>
    </row>
    <row r="48" s="116" customFormat="true" ht="16.5" hidden="false" customHeight="true" outlineLevel="0" collapsed="false">
      <c r="A48" s="201" t="s">
        <v>330</v>
      </c>
      <c r="B48" s="279" t="s">
        <v>522</v>
      </c>
      <c r="C48" s="526" t="s">
        <v>1005</v>
      </c>
      <c r="D48" s="284" t="n">
        <v>300</v>
      </c>
      <c r="E48" s="284" t="n">
        <v>2304.113</v>
      </c>
      <c r="F48" s="208" t="n">
        <v>2303.977</v>
      </c>
      <c r="G48" s="520" t="n">
        <f aca="false">SUM(F48/E48)*100</f>
        <v>99.9940975117106</v>
      </c>
    </row>
    <row r="49" s="116" customFormat="true" ht="16.5" hidden="false" customHeight="true" outlineLevel="0" collapsed="false">
      <c r="A49" s="201" t="s">
        <v>488</v>
      </c>
      <c r="B49" s="279" t="s">
        <v>522</v>
      </c>
      <c r="C49" s="526" t="s">
        <v>1006</v>
      </c>
      <c r="D49" s="284"/>
      <c r="E49" s="284" t="n">
        <v>66.383</v>
      </c>
      <c r="F49" s="208" t="n">
        <v>66.317</v>
      </c>
      <c r="G49" s="520" t="n">
        <f aca="false">SUM(F49/E49)*100</f>
        <v>99.9005769549433</v>
      </c>
    </row>
    <row r="50" s="116" customFormat="true" ht="33.75" hidden="false" customHeight="true" outlineLevel="0" collapsed="false">
      <c r="A50" s="201" t="s">
        <v>526</v>
      </c>
      <c r="B50" s="279" t="s">
        <v>522</v>
      </c>
      <c r="C50" s="526" t="s">
        <v>1006</v>
      </c>
      <c r="D50" s="284" t="n">
        <v>200</v>
      </c>
      <c r="E50" s="284" t="n">
        <v>1.108</v>
      </c>
      <c r="F50" s="208" t="n">
        <v>1.055</v>
      </c>
      <c r="G50" s="520" t="n">
        <f aca="false">SUM(F50/E50)*100</f>
        <v>95.2166064981949</v>
      </c>
    </row>
    <row r="51" s="116" customFormat="true" ht="16.5" hidden="false" customHeight="true" outlineLevel="0" collapsed="false">
      <c r="A51" s="201" t="s">
        <v>330</v>
      </c>
      <c r="B51" s="279" t="s">
        <v>522</v>
      </c>
      <c r="C51" s="526" t="s">
        <v>1006</v>
      </c>
      <c r="D51" s="284" t="n">
        <v>300</v>
      </c>
      <c r="E51" s="284" t="n">
        <v>65.275</v>
      </c>
      <c r="F51" s="208" t="n">
        <v>65.262</v>
      </c>
      <c r="G51" s="520" t="n">
        <f aca="false">SUM(F51/E51)*100</f>
        <v>99.9800842589046</v>
      </c>
    </row>
    <row r="52" s="116" customFormat="true" ht="17.25" hidden="false" customHeight="true" outlineLevel="0" collapsed="false">
      <c r="A52" s="201" t="s">
        <v>488</v>
      </c>
      <c r="B52" s="279" t="s">
        <v>522</v>
      </c>
      <c r="C52" s="526" t="s">
        <v>1007</v>
      </c>
      <c r="D52" s="284"/>
      <c r="E52" s="284" t="n">
        <v>461.306</v>
      </c>
      <c r="F52" s="208" t="n">
        <v>461.142</v>
      </c>
      <c r="G52" s="520" t="n">
        <f aca="false">SUM(F52/E52)*100</f>
        <v>99.9644487606925</v>
      </c>
    </row>
    <row r="53" s="116" customFormat="true" ht="33" hidden="false" customHeight="true" outlineLevel="0" collapsed="false">
      <c r="A53" s="201" t="s">
        <v>527</v>
      </c>
      <c r="B53" s="279" t="s">
        <v>522</v>
      </c>
      <c r="C53" s="526" t="s">
        <v>1007</v>
      </c>
      <c r="D53" s="284" t="n">
        <v>200</v>
      </c>
      <c r="E53" s="284" t="n">
        <v>6.527</v>
      </c>
      <c r="F53" s="208" t="n">
        <v>6.442</v>
      </c>
      <c r="G53" s="520" t="n">
        <f aca="false">SUM(F53/E53)*100</f>
        <v>98.6977171748123</v>
      </c>
    </row>
    <row r="54" s="116" customFormat="true" ht="17.25" hidden="false" customHeight="true" outlineLevel="0" collapsed="false">
      <c r="A54" s="201" t="s">
        <v>330</v>
      </c>
      <c r="B54" s="279" t="s">
        <v>522</v>
      </c>
      <c r="C54" s="526" t="s">
        <v>1007</v>
      </c>
      <c r="D54" s="284" t="n">
        <v>300</v>
      </c>
      <c r="E54" s="284" t="n">
        <v>454.779</v>
      </c>
      <c r="F54" s="208" t="n">
        <v>454.7</v>
      </c>
      <c r="G54" s="520" t="n">
        <f aca="false">SUM(F54/E54)*100</f>
        <v>99.9826289252582</v>
      </c>
    </row>
    <row r="55" s="116" customFormat="true" ht="15.75" hidden="false" customHeight="true" outlineLevel="0" collapsed="false">
      <c r="A55" s="201" t="s">
        <v>488</v>
      </c>
      <c r="B55" s="279" t="s">
        <v>522</v>
      </c>
      <c r="C55" s="526" t="s">
        <v>1008</v>
      </c>
      <c r="D55" s="284"/>
      <c r="E55" s="284" t="n">
        <v>3752.961</v>
      </c>
      <c r="F55" s="208" t="n">
        <v>3749.798</v>
      </c>
      <c r="G55" s="520" t="n">
        <f aca="false">SUM(F55/E55)*100</f>
        <v>99.9157198809154</v>
      </c>
    </row>
    <row r="56" s="116" customFormat="true" ht="15.75" hidden="false" customHeight="true" outlineLevel="0" collapsed="false">
      <c r="A56" s="201" t="s">
        <v>528</v>
      </c>
      <c r="B56" s="279" t="s">
        <v>522</v>
      </c>
      <c r="C56" s="526" t="s">
        <v>1008</v>
      </c>
      <c r="D56" s="284" t="n">
        <v>200</v>
      </c>
      <c r="E56" s="529" t="n">
        <v>62</v>
      </c>
      <c r="F56" s="208" t="n">
        <v>59.371</v>
      </c>
      <c r="G56" s="520" t="n">
        <f aca="false">SUM(F56/E56)*100</f>
        <v>95.7596774193548</v>
      </c>
    </row>
    <row r="57" s="116" customFormat="true" ht="17.25" hidden="false" customHeight="true" outlineLevel="0" collapsed="false">
      <c r="A57" s="201" t="s">
        <v>330</v>
      </c>
      <c r="B57" s="279" t="s">
        <v>522</v>
      </c>
      <c r="C57" s="526" t="s">
        <v>1008</v>
      </c>
      <c r="D57" s="284" t="n">
        <v>300</v>
      </c>
      <c r="E57" s="284" t="n">
        <v>3690.961</v>
      </c>
      <c r="F57" s="208" t="n">
        <v>3690.427</v>
      </c>
      <c r="G57" s="520" t="n">
        <f aca="false">SUM(F57/E57)*100</f>
        <v>99.9855322231798</v>
      </c>
    </row>
    <row r="58" s="116" customFormat="true" ht="16.5" hidden="false" customHeight="true" outlineLevel="0" collapsed="false">
      <c r="A58" s="201" t="s">
        <v>488</v>
      </c>
      <c r="B58" s="279" t="s">
        <v>522</v>
      </c>
      <c r="C58" s="526" t="s">
        <v>1009</v>
      </c>
      <c r="D58" s="284"/>
      <c r="E58" s="284" t="n">
        <v>805.903</v>
      </c>
      <c r="F58" s="208" t="n">
        <v>803.264</v>
      </c>
      <c r="G58" s="520" t="n">
        <f aca="false">SUM(F58/E58)*100</f>
        <v>99.6725412363523</v>
      </c>
    </row>
    <row r="59" s="116" customFormat="true" ht="17.25" hidden="false" customHeight="true" outlineLevel="0" collapsed="false">
      <c r="A59" s="201" t="s">
        <v>529</v>
      </c>
      <c r="B59" s="279" t="s">
        <v>522</v>
      </c>
      <c r="C59" s="526" t="s">
        <v>1009</v>
      </c>
      <c r="D59" s="284" t="n">
        <v>200</v>
      </c>
      <c r="E59" s="529" t="n">
        <v>15.3</v>
      </c>
      <c r="F59" s="208" t="n">
        <v>13.211</v>
      </c>
      <c r="G59" s="520" t="n">
        <f aca="false">SUM(F59/E59)*100</f>
        <v>86.3464052287582</v>
      </c>
    </row>
    <row r="60" s="116" customFormat="true" ht="17.25" hidden="false" customHeight="true" outlineLevel="0" collapsed="false">
      <c r="A60" s="201" t="s">
        <v>330</v>
      </c>
      <c r="B60" s="279" t="s">
        <v>522</v>
      </c>
      <c r="C60" s="526" t="s">
        <v>1009</v>
      </c>
      <c r="D60" s="284" t="n">
        <v>300</v>
      </c>
      <c r="E60" s="284" t="n">
        <v>790.603</v>
      </c>
      <c r="F60" s="208" t="n">
        <v>790.053</v>
      </c>
      <c r="G60" s="520" t="n">
        <f aca="false">SUM(F60/E60)*100</f>
        <v>99.9304328468271</v>
      </c>
    </row>
    <row r="61" s="116" customFormat="true" ht="17.25" hidden="false" customHeight="true" outlineLevel="0" collapsed="false">
      <c r="A61" s="201" t="s">
        <v>488</v>
      </c>
      <c r="B61" s="279" t="s">
        <v>522</v>
      </c>
      <c r="C61" s="526" t="s">
        <v>652</v>
      </c>
      <c r="D61" s="284"/>
      <c r="E61" s="284" t="n">
        <v>555.037</v>
      </c>
      <c r="F61" s="208" t="n">
        <v>555.037</v>
      </c>
      <c r="G61" s="520" t="n">
        <f aca="false">SUM(F61/E61)*100</f>
        <v>100</v>
      </c>
    </row>
    <row r="62" s="116" customFormat="true" ht="17.25" hidden="false" customHeight="true" outlineLevel="0" collapsed="false">
      <c r="A62" s="201" t="s">
        <v>488</v>
      </c>
      <c r="B62" s="279" t="s">
        <v>522</v>
      </c>
      <c r="C62" s="526" t="s">
        <v>652</v>
      </c>
      <c r="D62" s="284" t="n">
        <v>300</v>
      </c>
      <c r="E62" s="284" t="n">
        <v>555.037</v>
      </c>
      <c r="F62" s="208" t="n">
        <v>555.037</v>
      </c>
      <c r="G62" s="520" t="n">
        <f aca="false">SUM(F62/E62)*100</f>
        <v>100</v>
      </c>
    </row>
    <row r="63" s="116" customFormat="true" ht="15.75" hidden="false" customHeight="true" outlineLevel="0" collapsed="false">
      <c r="A63" s="201" t="s">
        <v>658</v>
      </c>
      <c r="B63" s="279" t="s">
        <v>522</v>
      </c>
      <c r="C63" s="526" t="s">
        <v>1010</v>
      </c>
      <c r="D63" s="284"/>
      <c r="E63" s="529" t="n">
        <v>2</v>
      </c>
      <c r="F63" s="208" t="n">
        <v>2</v>
      </c>
      <c r="G63" s="520" t="n">
        <f aca="false">SUM(F63/E63)*100</f>
        <v>100</v>
      </c>
    </row>
    <row r="64" s="116" customFormat="true" ht="18" hidden="false" customHeight="true" outlineLevel="0" collapsed="false">
      <c r="A64" s="201" t="s">
        <v>330</v>
      </c>
      <c r="B64" s="279" t="s">
        <v>522</v>
      </c>
      <c r="C64" s="526" t="s">
        <v>1010</v>
      </c>
      <c r="D64" s="284" t="n">
        <v>200</v>
      </c>
      <c r="E64" s="529" t="n">
        <v>2</v>
      </c>
      <c r="F64" s="208" t="n">
        <v>2</v>
      </c>
      <c r="G64" s="520" t="n">
        <f aca="false">SUM(F64/E64)*100</f>
        <v>100</v>
      </c>
    </row>
    <row r="65" s="116" customFormat="true" ht="66" hidden="false" customHeight="true" outlineLevel="0" collapsed="false">
      <c r="A65" s="201" t="s">
        <v>911</v>
      </c>
      <c r="B65" s="279" t="s">
        <v>328</v>
      </c>
      <c r="C65" s="526" t="s">
        <v>316</v>
      </c>
      <c r="D65" s="284"/>
      <c r="E65" s="284" t="n">
        <v>4082.37</v>
      </c>
      <c r="F65" s="208" t="n">
        <v>4079.37</v>
      </c>
      <c r="G65" s="520" t="n">
        <f aca="false">SUM(F65/E65)*100</f>
        <v>99.9265132753768</v>
      </c>
    </row>
    <row r="66" s="116" customFormat="true" ht="51" hidden="false" customHeight="true" outlineLevel="0" collapsed="false">
      <c r="A66" s="201" t="s">
        <v>690</v>
      </c>
      <c r="B66" s="279" t="s">
        <v>328</v>
      </c>
      <c r="C66" s="526" t="s">
        <v>1011</v>
      </c>
      <c r="D66" s="284"/>
      <c r="E66" s="529" t="n">
        <v>711</v>
      </c>
      <c r="F66" s="208" t="n">
        <v>711</v>
      </c>
      <c r="G66" s="520" t="n">
        <f aca="false">SUM(F66/E66)*100</f>
        <v>100</v>
      </c>
    </row>
    <row r="67" s="116" customFormat="true" ht="48" hidden="false" customHeight="true" outlineLevel="0" collapsed="false">
      <c r="A67" s="201" t="s">
        <v>321</v>
      </c>
      <c r="B67" s="279" t="s">
        <v>328</v>
      </c>
      <c r="C67" s="526" t="s">
        <v>1011</v>
      </c>
      <c r="D67" s="284" t="n">
        <v>100</v>
      </c>
      <c r="E67" s="529" t="n">
        <v>711</v>
      </c>
      <c r="F67" s="208" t="n">
        <v>711</v>
      </c>
      <c r="G67" s="520" t="n">
        <f aca="false">SUM(F67/E67)*100</f>
        <v>100</v>
      </c>
    </row>
    <row r="68" s="116" customFormat="true" ht="32.25" hidden="false" customHeight="true" outlineLevel="0" collapsed="false">
      <c r="A68" s="201" t="s">
        <v>492</v>
      </c>
      <c r="B68" s="279" t="s">
        <v>328</v>
      </c>
      <c r="C68" s="526" t="s">
        <v>1012</v>
      </c>
      <c r="D68" s="284"/>
      <c r="E68" s="529" t="n">
        <v>3352.37</v>
      </c>
      <c r="F68" s="208" t="n">
        <v>3352.37</v>
      </c>
      <c r="G68" s="520" t="n">
        <f aca="false">SUM(F68/E68)*100</f>
        <v>100</v>
      </c>
    </row>
    <row r="69" s="116" customFormat="true" ht="17.25" hidden="true" customHeight="true" outlineLevel="0" collapsed="false">
      <c r="A69" s="201" t="s">
        <v>330</v>
      </c>
      <c r="B69" s="279" t="s">
        <v>328</v>
      </c>
      <c r="C69" s="526" t="s">
        <v>1012</v>
      </c>
      <c r="D69" s="284" t="n">
        <v>200</v>
      </c>
      <c r="E69" s="529" t="n">
        <v>0</v>
      </c>
      <c r="F69" s="208" t="n">
        <v>0</v>
      </c>
      <c r="G69" s="520" t="e">
        <f aca="false">SUM(F69/E69)*100</f>
        <v>#DIV/0!</v>
      </c>
    </row>
    <row r="70" s="116" customFormat="true" ht="17.25" hidden="false" customHeight="true" outlineLevel="0" collapsed="false">
      <c r="A70" s="201" t="s">
        <v>488</v>
      </c>
      <c r="B70" s="279" t="s">
        <v>328</v>
      </c>
      <c r="C70" s="526" t="s">
        <v>1012</v>
      </c>
      <c r="D70" s="284" t="n">
        <v>300</v>
      </c>
      <c r="E70" s="529" t="n">
        <v>3352.37</v>
      </c>
      <c r="F70" s="208" t="n">
        <v>3352.37</v>
      </c>
      <c r="G70" s="520" t="n">
        <f aca="false">SUM(F70/E70)*100</f>
        <v>100</v>
      </c>
    </row>
    <row r="71" s="116" customFormat="true" ht="33.75" hidden="false" customHeight="true" outlineLevel="0" collapsed="false">
      <c r="A71" s="201" t="s">
        <v>531</v>
      </c>
      <c r="B71" s="279" t="s">
        <v>328</v>
      </c>
      <c r="C71" s="526" t="s">
        <v>1013</v>
      </c>
      <c r="D71" s="284"/>
      <c r="E71" s="529" t="n">
        <v>19</v>
      </c>
      <c r="F71" s="208" t="n">
        <v>16</v>
      </c>
      <c r="G71" s="520" t="n">
        <f aca="false">SUM(F71/E71)*100</f>
        <v>84.2105263157895</v>
      </c>
    </row>
    <row r="72" s="116" customFormat="true" ht="17.25" hidden="false" customHeight="true" outlineLevel="0" collapsed="false">
      <c r="A72" s="201" t="s">
        <v>330</v>
      </c>
      <c r="B72" s="279" t="s">
        <v>328</v>
      </c>
      <c r="C72" s="526" t="s">
        <v>1013</v>
      </c>
      <c r="D72" s="284" t="n">
        <v>200</v>
      </c>
      <c r="E72" s="529" t="n">
        <v>19</v>
      </c>
      <c r="F72" s="208" t="n">
        <v>16</v>
      </c>
      <c r="G72" s="520" t="n">
        <f aca="false">SUM(F72/E72)*100</f>
        <v>84.2105263157895</v>
      </c>
    </row>
    <row r="73" s="116" customFormat="true" ht="48.75" hidden="false" customHeight="true" outlineLevel="0" collapsed="false">
      <c r="A73" s="201" t="s">
        <v>738</v>
      </c>
      <c r="B73" s="279" t="s">
        <v>514</v>
      </c>
      <c r="C73" s="526" t="s">
        <v>316</v>
      </c>
      <c r="D73" s="284"/>
      <c r="E73" s="529" t="n">
        <v>2145.2</v>
      </c>
      <c r="F73" s="208" t="n">
        <v>2145.2</v>
      </c>
      <c r="G73" s="520" t="n">
        <f aca="false">SUM(F73/E73)*100</f>
        <v>100</v>
      </c>
    </row>
    <row r="74" s="116" customFormat="true" ht="33" hidden="false" customHeight="true" outlineLevel="0" collapsed="false">
      <c r="A74" s="201" t="s">
        <v>515</v>
      </c>
      <c r="B74" s="279" t="s">
        <v>514</v>
      </c>
      <c r="C74" s="526" t="s">
        <v>1014</v>
      </c>
      <c r="D74" s="284"/>
      <c r="E74" s="529" t="n">
        <v>80.4</v>
      </c>
      <c r="F74" s="208" t="n">
        <v>80.4</v>
      </c>
      <c r="G74" s="520" t="n">
        <f aca="false">SUM(F74/E74)*100</f>
        <v>100</v>
      </c>
    </row>
    <row r="75" s="116" customFormat="true" ht="32.25" hidden="false" customHeight="true" outlineLevel="0" collapsed="false">
      <c r="A75" s="201" t="s">
        <v>516</v>
      </c>
      <c r="B75" s="279" t="s">
        <v>514</v>
      </c>
      <c r="C75" s="526" t="s">
        <v>1014</v>
      </c>
      <c r="D75" s="284" t="n">
        <v>600</v>
      </c>
      <c r="E75" s="529" t="n">
        <v>80.4</v>
      </c>
      <c r="F75" s="208" t="n">
        <v>80.4</v>
      </c>
      <c r="G75" s="520" t="n">
        <f aca="false">SUM(F75/E75)*100</f>
        <v>100</v>
      </c>
    </row>
    <row r="76" s="116" customFormat="true" ht="33" hidden="false" customHeight="true" outlineLevel="0" collapsed="false">
      <c r="A76" s="201" t="s">
        <v>532</v>
      </c>
      <c r="B76" s="279" t="s">
        <v>514</v>
      </c>
      <c r="C76" s="526" t="s">
        <v>1015</v>
      </c>
      <c r="D76" s="284"/>
      <c r="E76" s="529" t="n">
        <v>1896</v>
      </c>
      <c r="F76" s="208" t="n">
        <v>1896</v>
      </c>
      <c r="G76" s="520" t="n">
        <f aca="false">SUM(F76/E76)*100</f>
        <v>100</v>
      </c>
    </row>
    <row r="77" s="116" customFormat="true" ht="48.75" hidden="false" customHeight="true" outlineLevel="0" collapsed="false">
      <c r="A77" s="201" t="s">
        <v>321</v>
      </c>
      <c r="B77" s="279" t="s">
        <v>514</v>
      </c>
      <c r="C77" s="526" t="s">
        <v>1015</v>
      </c>
      <c r="D77" s="284" t="n">
        <v>100</v>
      </c>
      <c r="E77" s="529" t="n">
        <v>1707.11</v>
      </c>
      <c r="F77" s="208" t="n">
        <v>1707.11</v>
      </c>
      <c r="G77" s="520" t="n">
        <f aca="false">SUM(F77/E77)*100</f>
        <v>100</v>
      </c>
    </row>
    <row r="78" s="116" customFormat="true" ht="18" hidden="false" customHeight="true" outlineLevel="0" collapsed="false">
      <c r="A78" s="201" t="s">
        <v>330</v>
      </c>
      <c r="B78" s="279" t="s">
        <v>514</v>
      </c>
      <c r="C78" s="526" t="s">
        <v>1015</v>
      </c>
      <c r="D78" s="284" t="n">
        <v>200</v>
      </c>
      <c r="E78" s="529" t="n">
        <v>188.89</v>
      </c>
      <c r="F78" s="208" t="n">
        <v>188.89</v>
      </c>
      <c r="G78" s="520" t="n">
        <f aca="false">SUM(F78/E78)*100</f>
        <v>100</v>
      </c>
    </row>
    <row r="79" s="116" customFormat="true" ht="32.25" hidden="false" customHeight="true" outlineLevel="0" collapsed="false">
      <c r="A79" s="191" t="s">
        <v>319</v>
      </c>
      <c r="B79" s="279" t="s">
        <v>514</v>
      </c>
      <c r="C79" s="526" t="s">
        <v>320</v>
      </c>
      <c r="D79" s="284"/>
      <c r="E79" s="529" t="n">
        <v>168.8</v>
      </c>
      <c r="F79" s="208" t="n">
        <v>168.8</v>
      </c>
      <c r="G79" s="520" t="n">
        <f aca="false">SUM(F79/E79)*100</f>
        <v>100</v>
      </c>
    </row>
    <row r="80" s="116" customFormat="true" ht="52.5" hidden="false" customHeight="true" outlineLevel="0" collapsed="false">
      <c r="A80" s="201" t="s">
        <v>321</v>
      </c>
      <c r="B80" s="279" t="s">
        <v>514</v>
      </c>
      <c r="C80" s="526" t="s">
        <v>320</v>
      </c>
      <c r="D80" s="284" t="n">
        <v>100</v>
      </c>
      <c r="E80" s="529" t="n">
        <v>168.8</v>
      </c>
      <c r="F80" s="208" t="n">
        <v>168.8</v>
      </c>
      <c r="G80" s="520" t="n">
        <f aca="false">SUM(F80/E80)*100</f>
        <v>100</v>
      </c>
    </row>
    <row r="81" s="116" customFormat="true" ht="31.5" hidden="false" customHeight="false" outlineLevel="0" collapsed="false">
      <c r="A81" s="534" t="s">
        <v>1016</v>
      </c>
      <c r="B81" s="531" t="s">
        <v>564</v>
      </c>
      <c r="C81" s="532" t="s">
        <v>316</v>
      </c>
      <c r="D81" s="533"/>
      <c r="E81" s="533" t="n">
        <v>191893.545</v>
      </c>
      <c r="F81" s="490" t="n">
        <v>190690.553</v>
      </c>
      <c r="G81" s="520" t="n">
        <f aca="false">SUM(F81/E81)*100</f>
        <v>99.3730940767184</v>
      </c>
    </row>
    <row r="82" s="116" customFormat="true" ht="47.25" hidden="false" customHeight="false" outlineLevel="0" collapsed="false">
      <c r="A82" s="61" t="s">
        <v>1017</v>
      </c>
      <c r="B82" s="279" t="s">
        <v>566</v>
      </c>
      <c r="C82" s="526" t="s">
        <v>316</v>
      </c>
      <c r="D82" s="284"/>
      <c r="E82" s="284" t="n">
        <v>177944.053</v>
      </c>
      <c r="F82" s="208" t="n">
        <v>176774.904</v>
      </c>
      <c r="G82" s="520" t="n">
        <f aca="false">SUM(F82/E82)*100</f>
        <v>99.342968208103</v>
      </c>
    </row>
    <row r="83" s="116" customFormat="true" ht="18" hidden="false" customHeight="true" outlineLevel="0" collapsed="false">
      <c r="A83" s="191" t="s">
        <v>611</v>
      </c>
      <c r="B83" s="279" t="s">
        <v>566</v>
      </c>
      <c r="C83" s="526" t="s">
        <v>1018</v>
      </c>
      <c r="D83" s="284"/>
      <c r="E83" s="284" t="n">
        <v>859.834</v>
      </c>
      <c r="F83" s="208" t="n">
        <v>859.834</v>
      </c>
      <c r="G83" s="520" t="n">
        <f aca="false">SUM(F83/E83)*100</f>
        <v>100</v>
      </c>
    </row>
    <row r="84" s="116" customFormat="true" ht="18" hidden="false" customHeight="true" outlineLevel="0" collapsed="false">
      <c r="A84" s="191" t="s">
        <v>330</v>
      </c>
      <c r="B84" s="279" t="s">
        <v>566</v>
      </c>
      <c r="C84" s="526" t="s">
        <v>1018</v>
      </c>
      <c r="D84" s="284" t="n">
        <v>200</v>
      </c>
      <c r="E84" s="284" t="n">
        <v>0.847</v>
      </c>
      <c r="F84" s="208" t="n">
        <v>0.847</v>
      </c>
      <c r="G84" s="520" t="n">
        <f aca="false">SUM(F84/E84)*100</f>
        <v>100</v>
      </c>
    </row>
    <row r="85" s="116" customFormat="true" ht="17.25" hidden="false" customHeight="true" outlineLevel="0" collapsed="false">
      <c r="A85" s="191" t="s">
        <v>488</v>
      </c>
      <c r="B85" s="279" t="s">
        <v>566</v>
      </c>
      <c r="C85" s="526" t="s">
        <v>1018</v>
      </c>
      <c r="D85" s="284" t="n">
        <v>300</v>
      </c>
      <c r="E85" s="284" t="n">
        <v>858.987</v>
      </c>
      <c r="F85" s="208" t="n">
        <v>858.987</v>
      </c>
      <c r="G85" s="520" t="n">
        <f aca="false">SUM(F85/E85)*100</f>
        <v>100</v>
      </c>
    </row>
    <row r="86" s="116" customFormat="true" ht="94.5" hidden="false" customHeight="false" outlineLevel="0" collapsed="false">
      <c r="A86" s="61" t="s">
        <v>567</v>
      </c>
      <c r="B86" s="279" t="s">
        <v>566</v>
      </c>
      <c r="C86" s="526" t="s">
        <v>1019</v>
      </c>
      <c r="D86" s="284"/>
      <c r="E86" s="284" t="n">
        <v>10118.691</v>
      </c>
      <c r="F86" s="208" t="n">
        <v>10118.691</v>
      </c>
      <c r="G86" s="520" t="n">
        <f aca="false">SUM(F86/E86)*100</f>
        <v>100</v>
      </c>
    </row>
    <row r="87" s="116" customFormat="true" ht="47.25" hidden="false" customHeight="false" outlineLevel="0" collapsed="false">
      <c r="A87" s="61" t="s">
        <v>321</v>
      </c>
      <c r="B87" s="279" t="s">
        <v>566</v>
      </c>
      <c r="C87" s="526" t="s">
        <v>1019</v>
      </c>
      <c r="D87" s="284" t="n">
        <v>100</v>
      </c>
      <c r="E87" s="284" t="n">
        <v>10037.291</v>
      </c>
      <c r="F87" s="208" t="n">
        <v>10037.291</v>
      </c>
      <c r="G87" s="520" t="n">
        <f aca="false">SUM(F87/E87)*100</f>
        <v>100</v>
      </c>
    </row>
    <row r="88" s="116" customFormat="true" ht="17.25" hidden="false" customHeight="true" outlineLevel="0" collapsed="false">
      <c r="A88" s="191" t="s">
        <v>330</v>
      </c>
      <c r="B88" s="279" t="s">
        <v>566</v>
      </c>
      <c r="C88" s="526" t="s">
        <v>1019</v>
      </c>
      <c r="D88" s="284" t="n">
        <v>200</v>
      </c>
      <c r="E88" s="529" t="n">
        <v>81.4</v>
      </c>
      <c r="F88" s="208" t="n">
        <v>81.4</v>
      </c>
      <c r="G88" s="520" t="n">
        <f aca="false">SUM(F88/E88)*100</f>
        <v>100</v>
      </c>
    </row>
    <row r="89" s="116" customFormat="true" ht="81" hidden="false" customHeight="true" outlineLevel="0" collapsed="false">
      <c r="A89" s="191" t="s">
        <v>569</v>
      </c>
      <c r="B89" s="279" t="s">
        <v>566</v>
      </c>
      <c r="C89" s="526" t="s">
        <v>1020</v>
      </c>
      <c r="D89" s="284"/>
      <c r="E89" s="284" t="n">
        <v>118775.276</v>
      </c>
      <c r="F89" s="208" t="n">
        <v>118775.276</v>
      </c>
      <c r="G89" s="520" t="n">
        <f aca="false">SUM(F89/E89)*100</f>
        <v>100</v>
      </c>
    </row>
    <row r="90" s="116" customFormat="true" ht="47.25" hidden="false" customHeight="false" outlineLevel="0" collapsed="false">
      <c r="A90" s="61" t="s">
        <v>321</v>
      </c>
      <c r="B90" s="279" t="s">
        <v>566</v>
      </c>
      <c r="C90" s="526" t="s">
        <v>1020</v>
      </c>
      <c r="D90" s="284" t="n">
        <v>100</v>
      </c>
      <c r="E90" s="284" t="n">
        <v>114309.899</v>
      </c>
      <c r="F90" s="208" t="n">
        <v>114309.899</v>
      </c>
      <c r="G90" s="520" t="n">
        <f aca="false">SUM(F90/E90)*100</f>
        <v>100</v>
      </c>
    </row>
    <row r="91" s="116" customFormat="true" ht="15.75" hidden="false" customHeight="true" outlineLevel="0" collapsed="false">
      <c r="A91" s="191" t="s">
        <v>330</v>
      </c>
      <c r="B91" s="279" t="s">
        <v>566</v>
      </c>
      <c r="C91" s="526" t="s">
        <v>1020</v>
      </c>
      <c r="D91" s="284" t="n">
        <v>200</v>
      </c>
      <c r="E91" s="284" t="n">
        <v>4465.377</v>
      </c>
      <c r="F91" s="208" t="n">
        <v>4465.377</v>
      </c>
      <c r="G91" s="520" t="n">
        <f aca="false">SUM(F91/E91)*100</f>
        <v>100</v>
      </c>
    </row>
    <row r="92" s="116" customFormat="true" ht="15.75" hidden="false" customHeight="true" outlineLevel="0" collapsed="false">
      <c r="A92" s="307" t="s">
        <v>570</v>
      </c>
      <c r="B92" s="279" t="s">
        <v>566</v>
      </c>
      <c r="C92" s="526" t="s">
        <v>1021</v>
      </c>
      <c r="D92" s="284"/>
      <c r="E92" s="284" t="n">
        <v>1763.586</v>
      </c>
      <c r="F92" s="208" t="n">
        <v>1763.586</v>
      </c>
      <c r="G92" s="520" t="n">
        <f aca="false">SUM(F92/E92)*100</f>
        <v>100</v>
      </c>
    </row>
    <row r="93" s="116" customFormat="true" ht="15.75" hidden="false" customHeight="true" outlineLevel="0" collapsed="false">
      <c r="A93" s="201" t="s">
        <v>330</v>
      </c>
      <c r="B93" s="279" t="s">
        <v>566</v>
      </c>
      <c r="C93" s="526" t="s">
        <v>1021</v>
      </c>
      <c r="D93" s="284" t="n">
        <v>200</v>
      </c>
      <c r="E93" s="284" t="n">
        <v>1763.586</v>
      </c>
      <c r="F93" s="208" t="n">
        <v>1763.586</v>
      </c>
      <c r="G93" s="520" t="n">
        <f aca="false">SUM(F93/E93)*100</f>
        <v>100</v>
      </c>
    </row>
    <row r="94" s="116" customFormat="true" ht="30.75" hidden="false" customHeight="true" outlineLevel="0" collapsed="false">
      <c r="A94" s="535" t="s">
        <v>571</v>
      </c>
      <c r="B94" s="279" t="s">
        <v>566</v>
      </c>
      <c r="C94" s="526" t="s">
        <v>1022</v>
      </c>
      <c r="D94" s="284"/>
      <c r="E94" s="284" t="n">
        <v>114.743</v>
      </c>
      <c r="F94" s="208" t="n">
        <v>114.743</v>
      </c>
      <c r="G94" s="520" t="n">
        <f aca="false">SUM(F94/E94)*100</f>
        <v>100</v>
      </c>
    </row>
    <row r="95" s="116" customFormat="true" ht="49.5" hidden="false" customHeight="true" outlineLevel="0" collapsed="false">
      <c r="A95" s="61" t="s">
        <v>321</v>
      </c>
      <c r="B95" s="279" t="s">
        <v>566</v>
      </c>
      <c r="C95" s="526" t="s">
        <v>1022</v>
      </c>
      <c r="D95" s="284" t="n">
        <v>100</v>
      </c>
      <c r="E95" s="284" t="n">
        <v>53.052</v>
      </c>
      <c r="F95" s="208" t="n">
        <v>53.052</v>
      </c>
      <c r="G95" s="520" t="n">
        <f aca="false">SUM(F95/E95)*100</f>
        <v>100</v>
      </c>
    </row>
    <row r="96" s="116" customFormat="true" ht="15.75" hidden="false" customHeight="true" outlineLevel="0" collapsed="false">
      <c r="A96" s="191" t="s">
        <v>488</v>
      </c>
      <c r="B96" s="279" t="s">
        <v>566</v>
      </c>
      <c r="C96" s="526" t="s">
        <v>1022</v>
      </c>
      <c r="D96" s="284" t="n">
        <v>300</v>
      </c>
      <c r="E96" s="284" t="n">
        <v>61.691</v>
      </c>
      <c r="F96" s="208" t="n">
        <v>61.691</v>
      </c>
      <c r="G96" s="520" t="n">
        <f aca="false">SUM(F96/E96)*100</f>
        <v>100</v>
      </c>
    </row>
    <row r="97" s="116" customFormat="true" ht="64.5" hidden="false" customHeight="true" outlineLevel="0" collapsed="false">
      <c r="A97" s="191" t="s">
        <v>607</v>
      </c>
      <c r="B97" s="279" t="s">
        <v>566</v>
      </c>
      <c r="C97" s="526" t="s">
        <v>1004</v>
      </c>
      <c r="D97" s="284"/>
      <c r="E97" s="284" t="n">
        <v>6424.782</v>
      </c>
      <c r="F97" s="208" t="n">
        <v>6424.782</v>
      </c>
      <c r="G97" s="520" t="n">
        <f aca="false">SUM(F97/E97)*100</f>
        <v>100</v>
      </c>
    </row>
    <row r="98" s="116" customFormat="true" ht="17.25" hidden="false" customHeight="true" outlineLevel="0" collapsed="false">
      <c r="A98" s="191" t="s">
        <v>330</v>
      </c>
      <c r="B98" s="279" t="s">
        <v>566</v>
      </c>
      <c r="C98" s="526" t="s">
        <v>1004</v>
      </c>
      <c r="D98" s="284" t="n">
        <v>200</v>
      </c>
      <c r="E98" s="284" t="n">
        <v>17.761</v>
      </c>
      <c r="F98" s="208" t="n">
        <v>17.761</v>
      </c>
      <c r="G98" s="520" t="n">
        <f aca="false">SUM(F98/E98)*100</f>
        <v>100</v>
      </c>
    </row>
    <row r="99" s="116" customFormat="true" ht="16.5" hidden="false" customHeight="true" outlineLevel="0" collapsed="false">
      <c r="A99" s="191" t="s">
        <v>488</v>
      </c>
      <c r="B99" s="279" t="s">
        <v>566</v>
      </c>
      <c r="C99" s="526" t="s">
        <v>1004</v>
      </c>
      <c r="D99" s="284" t="n">
        <v>300</v>
      </c>
      <c r="E99" s="284" t="n">
        <v>6407.021</v>
      </c>
      <c r="F99" s="208" t="n">
        <v>6407.021</v>
      </c>
      <c r="G99" s="520" t="n">
        <f aca="false">SUM(F99/E99)*100</f>
        <v>100</v>
      </c>
    </row>
    <row r="100" s="116" customFormat="true" ht="34.5" hidden="false" customHeight="true" outlineLevel="0" collapsed="false">
      <c r="A100" s="307" t="s">
        <v>572</v>
      </c>
      <c r="B100" s="279" t="s">
        <v>566</v>
      </c>
      <c r="C100" s="526" t="s">
        <v>1023</v>
      </c>
      <c r="D100" s="284"/>
      <c r="E100" s="284" t="n">
        <v>17.827</v>
      </c>
      <c r="F100" s="208" t="n">
        <v>17.827</v>
      </c>
      <c r="G100" s="520" t="n">
        <f aca="false">SUM(F100/E100)*100</f>
        <v>100</v>
      </c>
    </row>
    <row r="101" s="116" customFormat="true" ht="16.5" hidden="false" customHeight="true" outlineLevel="0" collapsed="false">
      <c r="A101" s="201" t="s">
        <v>330</v>
      </c>
      <c r="B101" s="279" t="s">
        <v>566</v>
      </c>
      <c r="C101" s="526" t="s">
        <v>1023</v>
      </c>
      <c r="D101" s="284" t="n">
        <v>200</v>
      </c>
      <c r="E101" s="284" t="n">
        <v>17.827</v>
      </c>
      <c r="F101" s="208" t="n">
        <v>17.827</v>
      </c>
      <c r="G101" s="520" t="n">
        <f aca="false">SUM(F101/E101)*100</f>
        <v>100</v>
      </c>
    </row>
    <row r="102" s="116" customFormat="true" ht="62.25" hidden="false" customHeight="true" outlineLevel="0" collapsed="false">
      <c r="A102" s="535" t="s">
        <v>573</v>
      </c>
      <c r="B102" s="279" t="s">
        <v>566</v>
      </c>
      <c r="C102" s="526" t="s">
        <v>1024</v>
      </c>
      <c r="D102" s="284"/>
      <c r="E102" s="284" t="n">
        <v>147.622</v>
      </c>
      <c r="F102" s="208" t="n">
        <v>147.622</v>
      </c>
      <c r="G102" s="520" t="n">
        <f aca="false">SUM(F102/E102)*100</f>
        <v>100</v>
      </c>
    </row>
    <row r="103" s="116" customFormat="true" ht="16.5" hidden="false" customHeight="true" outlineLevel="0" collapsed="false">
      <c r="A103" s="191" t="s">
        <v>330</v>
      </c>
      <c r="B103" s="279" t="s">
        <v>566</v>
      </c>
      <c r="C103" s="526" t="s">
        <v>1024</v>
      </c>
      <c r="D103" s="284" t="n">
        <v>200</v>
      </c>
      <c r="E103" s="284" t="n">
        <v>147.622</v>
      </c>
      <c r="F103" s="208" t="n">
        <v>147.622</v>
      </c>
      <c r="G103" s="520" t="n">
        <f aca="false">SUM(F103/E103)*100</f>
        <v>100</v>
      </c>
    </row>
    <row r="104" s="116" customFormat="true" ht="19.5" hidden="false" customHeight="true" outlineLevel="0" collapsed="false">
      <c r="A104" s="61" t="s">
        <v>574</v>
      </c>
      <c r="B104" s="279" t="s">
        <v>566</v>
      </c>
      <c r="C104" s="526" t="s">
        <v>1025</v>
      </c>
      <c r="D104" s="284"/>
      <c r="E104" s="284" t="n">
        <v>943.613</v>
      </c>
      <c r="F104" s="208" t="n">
        <v>943.613</v>
      </c>
      <c r="G104" s="520" t="n">
        <f aca="false">SUM(F104/E104)*100</f>
        <v>100</v>
      </c>
    </row>
    <row r="105" s="116" customFormat="true" ht="47.25" hidden="false" customHeight="false" outlineLevel="0" collapsed="false">
      <c r="A105" s="61" t="s">
        <v>321</v>
      </c>
      <c r="B105" s="279" t="s">
        <v>566</v>
      </c>
      <c r="C105" s="526" t="s">
        <v>1025</v>
      </c>
      <c r="D105" s="284" t="n">
        <v>100</v>
      </c>
      <c r="E105" s="284" t="n">
        <v>943.613</v>
      </c>
      <c r="F105" s="208" t="n">
        <v>943.613</v>
      </c>
      <c r="G105" s="520" t="n">
        <f aca="false">SUM(F105/E105)*100</f>
        <v>100</v>
      </c>
    </row>
    <row r="106" s="116" customFormat="true" ht="31.5" hidden="false" customHeight="false" outlineLevel="0" collapsed="false">
      <c r="A106" s="307" t="s">
        <v>575</v>
      </c>
      <c r="B106" s="279" t="s">
        <v>566</v>
      </c>
      <c r="C106" s="526" t="s">
        <v>1026</v>
      </c>
      <c r="D106" s="284"/>
      <c r="E106" s="284" t="n">
        <v>125.332</v>
      </c>
      <c r="F106" s="208" t="n">
        <v>125.332</v>
      </c>
      <c r="G106" s="520" t="n">
        <f aca="false">SUM(F106/E106)*100</f>
        <v>100</v>
      </c>
    </row>
    <row r="107" s="116" customFormat="true" ht="18.75" hidden="false" customHeight="true" outlineLevel="0" collapsed="false">
      <c r="A107" s="201" t="s">
        <v>330</v>
      </c>
      <c r="B107" s="279" t="s">
        <v>566</v>
      </c>
      <c r="C107" s="526" t="s">
        <v>1026</v>
      </c>
      <c r="D107" s="284" t="n">
        <v>200</v>
      </c>
      <c r="E107" s="284" t="n">
        <v>125.332</v>
      </c>
      <c r="F107" s="208" t="n">
        <v>125.332</v>
      </c>
      <c r="G107" s="520" t="n">
        <f aca="false">SUM(F107/E107)*100</f>
        <v>100</v>
      </c>
    </row>
    <row r="108" s="116" customFormat="true" ht="80.25" hidden="false" customHeight="true" outlineLevel="0" collapsed="false">
      <c r="A108" s="307" t="s">
        <v>576</v>
      </c>
      <c r="B108" s="279" t="s">
        <v>566</v>
      </c>
      <c r="C108" s="526" t="s">
        <v>1027</v>
      </c>
      <c r="D108" s="284"/>
      <c r="E108" s="284" t="n">
        <v>1052.032</v>
      </c>
      <c r="F108" s="208" t="n">
        <v>1052.032</v>
      </c>
      <c r="G108" s="520" t="n">
        <f aca="false">SUM(F108/E108)*100</f>
        <v>100</v>
      </c>
    </row>
    <row r="109" s="116" customFormat="true" ht="18.75" hidden="false" customHeight="true" outlineLevel="0" collapsed="false">
      <c r="A109" s="201" t="s">
        <v>330</v>
      </c>
      <c r="B109" s="279" t="s">
        <v>566</v>
      </c>
      <c r="C109" s="526" t="s">
        <v>1027</v>
      </c>
      <c r="D109" s="284" t="n">
        <v>200</v>
      </c>
      <c r="E109" s="284" t="n">
        <v>1052.032</v>
      </c>
      <c r="F109" s="208" t="n">
        <v>1052.032</v>
      </c>
      <c r="G109" s="520" t="n">
        <f aca="false">SUM(F109/E109)*100</f>
        <v>100</v>
      </c>
    </row>
    <row r="110" s="116" customFormat="true" ht="31.5" hidden="false" customHeight="false" outlineLevel="0" collapsed="false">
      <c r="A110" s="191" t="s">
        <v>389</v>
      </c>
      <c r="B110" s="279" t="s">
        <v>566</v>
      </c>
      <c r="C110" s="526" t="s">
        <v>605</v>
      </c>
      <c r="D110" s="284"/>
      <c r="E110" s="284" t="n">
        <v>31377.699</v>
      </c>
      <c r="F110" s="208" t="n">
        <v>30208.55</v>
      </c>
      <c r="G110" s="520" t="n">
        <f aca="false">SUM(F110/E110)*100</f>
        <v>96.2739492146954</v>
      </c>
    </row>
    <row r="111" s="116" customFormat="true" ht="47.25" hidden="false" customHeight="false" outlineLevel="0" collapsed="false">
      <c r="A111" s="191" t="s">
        <v>321</v>
      </c>
      <c r="B111" s="279" t="s">
        <v>566</v>
      </c>
      <c r="C111" s="526" t="s">
        <v>605</v>
      </c>
      <c r="D111" s="284" t="n">
        <v>100</v>
      </c>
      <c r="E111" s="284" t="n">
        <v>3319.126</v>
      </c>
      <c r="F111" s="208" t="n">
        <v>3319.126</v>
      </c>
      <c r="G111" s="520" t="n">
        <f aca="false">SUM(F111/E111)*100</f>
        <v>100</v>
      </c>
    </row>
    <row r="112" s="116" customFormat="true" ht="15.75" hidden="false" customHeight="true" outlineLevel="0" collapsed="false">
      <c r="A112" s="191" t="s">
        <v>330</v>
      </c>
      <c r="B112" s="279" t="s">
        <v>566</v>
      </c>
      <c r="C112" s="526" t="s">
        <v>605</v>
      </c>
      <c r="D112" s="284" t="n">
        <v>200</v>
      </c>
      <c r="E112" s="284" t="n">
        <v>24820.675</v>
      </c>
      <c r="F112" s="208" t="n">
        <v>23653.338</v>
      </c>
      <c r="G112" s="520" t="n">
        <f aca="false">SUM(F112/E112)*100</f>
        <v>95.2969167840923</v>
      </c>
    </row>
    <row r="113" s="116" customFormat="true" ht="16.5" hidden="false" customHeight="true" outlineLevel="0" collapsed="false">
      <c r="A113" s="191" t="s">
        <v>361</v>
      </c>
      <c r="B113" s="279" t="s">
        <v>566</v>
      </c>
      <c r="C113" s="526" t="s">
        <v>605</v>
      </c>
      <c r="D113" s="284" t="n">
        <v>800</v>
      </c>
      <c r="E113" s="284" t="n">
        <v>3237.898</v>
      </c>
      <c r="F113" s="208" t="n">
        <v>3236.086</v>
      </c>
      <c r="G113" s="520" t="n">
        <f aca="false">SUM(F113/E113)*100</f>
        <v>99.9440377677123</v>
      </c>
    </row>
    <row r="114" s="116" customFormat="true" ht="31.5" hidden="false" customHeight="false" outlineLevel="0" collapsed="false">
      <c r="A114" s="191" t="s">
        <v>577</v>
      </c>
      <c r="B114" s="279" t="s">
        <v>566</v>
      </c>
      <c r="C114" s="526" t="s">
        <v>1028</v>
      </c>
      <c r="D114" s="284"/>
      <c r="E114" s="284" t="n">
        <v>247.694</v>
      </c>
      <c r="F114" s="208" t="n">
        <v>247.694</v>
      </c>
      <c r="G114" s="520" t="n">
        <f aca="false">SUM(F114/E114)*100</f>
        <v>100</v>
      </c>
    </row>
    <row r="115" s="116" customFormat="true" ht="47.25" hidden="false" customHeight="false" outlineLevel="0" collapsed="false">
      <c r="A115" s="191" t="s">
        <v>321</v>
      </c>
      <c r="B115" s="279" t="s">
        <v>566</v>
      </c>
      <c r="C115" s="526" t="s">
        <v>1028</v>
      </c>
      <c r="D115" s="284" t="n">
        <v>100</v>
      </c>
      <c r="E115" s="284" t="n">
        <v>202.028</v>
      </c>
      <c r="F115" s="208" t="n">
        <v>202.028</v>
      </c>
      <c r="G115" s="520" t="n">
        <f aca="false">SUM(F115/E115)*100</f>
        <v>100</v>
      </c>
    </row>
    <row r="116" s="116" customFormat="true" ht="15.75" hidden="false" customHeight="true" outlineLevel="0" collapsed="false">
      <c r="A116" s="191" t="s">
        <v>488</v>
      </c>
      <c r="B116" s="279" t="s">
        <v>566</v>
      </c>
      <c r="C116" s="526" t="s">
        <v>1028</v>
      </c>
      <c r="D116" s="284" t="n">
        <v>300</v>
      </c>
      <c r="E116" s="284" t="n">
        <v>45.666</v>
      </c>
      <c r="F116" s="208" t="n">
        <v>45.666</v>
      </c>
      <c r="G116" s="520" t="n">
        <f aca="false">SUM(F116/E116)*100</f>
        <v>100</v>
      </c>
    </row>
    <row r="117" s="116" customFormat="true" ht="32.25" hidden="false" customHeight="true" outlineLevel="0" collapsed="false">
      <c r="A117" s="191" t="s">
        <v>578</v>
      </c>
      <c r="B117" s="279" t="s">
        <v>566</v>
      </c>
      <c r="C117" s="526" t="s">
        <v>1029</v>
      </c>
      <c r="D117" s="284"/>
      <c r="E117" s="284" t="n">
        <v>949.623</v>
      </c>
      <c r="F117" s="208" t="n">
        <v>949.623</v>
      </c>
      <c r="G117" s="520" t="n">
        <f aca="false">SUM(F117/E117)*100</f>
        <v>100</v>
      </c>
    </row>
    <row r="118" s="116" customFormat="true" ht="15.75" hidden="false" customHeight="true" outlineLevel="0" collapsed="false">
      <c r="A118" s="191" t="s">
        <v>330</v>
      </c>
      <c r="B118" s="279" t="s">
        <v>566</v>
      </c>
      <c r="C118" s="526" t="s">
        <v>1029</v>
      </c>
      <c r="D118" s="284" t="n">
        <v>200</v>
      </c>
      <c r="E118" s="284" t="n">
        <v>949.623</v>
      </c>
      <c r="F118" s="208" t="n">
        <v>949.623</v>
      </c>
      <c r="G118" s="520" t="n">
        <f aca="false">SUM(F118/E118)*100</f>
        <v>100</v>
      </c>
    </row>
    <row r="119" s="116" customFormat="true" ht="33" hidden="false" customHeight="true" outlineLevel="0" collapsed="false">
      <c r="A119" s="191" t="s">
        <v>579</v>
      </c>
      <c r="B119" s="279" t="s">
        <v>566</v>
      </c>
      <c r="C119" s="526" t="s">
        <v>1030</v>
      </c>
      <c r="D119" s="284"/>
      <c r="E119" s="529" t="n">
        <v>75.2</v>
      </c>
      <c r="F119" s="208" t="n">
        <v>75.2</v>
      </c>
      <c r="G119" s="520" t="n">
        <f aca="false">SUM(F119/E119)*100</f>
        <v>100</v>
      </c>
    </row>
    <row r="120" s="116" customFormat="true" ht="16.5" hidden="false" customHeight="true" outlineLevel="0" collapsed="false">
      <c r="A120" s="191" t="s">
        <v>330</v>
      </c>
      <c r="B120" s="279" t="s">
        <v>566</v>
      </c>
      <c r="C120" s="526" t="s">
        <v>1030</v>
      </c>
      <c r="D120" s="284" t="n">
        <v>200</v>
      </c>
      <c r="E120" s="529" t="n">
        <v>75.2</v>
      </c>
      <c r="F120" s="208" t="n">
        <v>75.2</v>
      </c>
      <c r="G120" s="520" t="n">
        <f aca="false">SUM(F120/E120)*100</f>
        <v>100</v>
      </c>
    </row>
    <row r="121" s="116" customFormat="true" ht="47.25" hidden="false" customHeight="false" outlineLevel="0" collapsed="false">
      <c r="A121" s="191" t="s">
        <v>580</v>
      </c>
      <c r="B121" s="279" t="s">
        <v>566</v>
      </c>
      <c r="C121" s="526" t="s">
        <v>1031</v>
      </c>
      <c r="D121" s="284"/>
      <c r="E121" s="284" t="n">
        <v>1234.159</v>
      </c>
      <c r="F121" s="208" t="n">
        <v>1234.159</v>
      </c>
      <c r="G121" s="520" t="n">
        <f aca="false">SUM(F121/E121)*100</f>
        <v>100</v>
      </c>
    </row>
    <row r="122" s="116" customFormat="true" ht="17.25" hidden="false" customHeight="true" outlineLevel="0" collapsed="false">
      <c r="A122" s="191" t="s">
        <v>330</v>
      </c>
      <c r="B122" s="279" t="s">
        <v>566</v>
      </c>
      <c r="C122" s="526" t="s">
        <v>1031</v>
      </c>
      <c r="D122" s="284" t="n">
        <v>200</v>
      </c>
      <c r="E122" s="284" t="n">
        <v>1234.159</v>
      </c>
      <c r="F122" s="208" t="n">
        <v>1234.159</v>
      </c>
      <c r="G122" s="520" t="n">
        <f aca="false">SUM(F122/E122)*100</f>
        <v>100</v>
      </c>
    </row>
    <row r="123" s="116" customFormat="true" ht="51" hidden="false" customHeight="true" outlineLevel="0" collapsed="false">
      <c r="A123" s="191" t="s">
        <v>581</v>
      </c>
      <c r="B123" s="279" t="s">
        <v>566</v>
      </c>
      <c r="C123" s="526" t="s">
        <v>1032</v>
      </c>
      <c r="D123" s="284"/>
      <c r="E123" s="529" t="n">
        <v>770</v>
      </c>
      <c r="F123" s="208" t="n">
        <v>770</v>
      </c>
      <c r="G123" s="520" t="n">
        <f aca="false">SUM(F123/E123)*100</f>
        <v>100</v>
      </c>
    </row>
    <row r="124" s="116" customFormat="true" ht="17.25" hidden="false" customHeight="true" outlineLevel="0" collapsed="false">
      <c r="A124" s="191" t="s">
        <v>330</v>
      </c>
      <c r="B124" s="279" t="s">
        <v>566</v>
      </c>
      <c r="C124" s="526" t="s">
        <v>1032</v>
      </c>
      <c r="D124" s="284" t="n">
        <v>200</v>
      </c>
      <c r="E124" s="529" t="n">
        <v>770</v>
      </c>
      <c r="F124" s="208" t="n">
        <v>770</v>
      </c>
      <c r="G124" s="520" t="n">
        <f aca="false">SUM(F124/E124)*100</f>
        <v>100</v>
      </c>
    </row>
    <row r="125" s="116" customFormat="true" ht="93.75" hidden="false" customHeight="true" outlineLevel="0" collapsed="false">
      <c r="A125" s="191" t="s">
        <v>582</v>
      </c>
      <c r="B125" s="279" t="s">
        <v>566</v>
      </c>
      <c r="C125" s="526" t="s">
        <v>1033</v>
      </c>
      <c r="D125" s="284"/>
      <c r="E125" s="284" t="n">
        <v>152.344</v>
      </c>
      <c r="F125" s="208" t="n">
        <v>152.344</v>
      </c>
      <c r="G125" s="520" t="n">
        <f aca="false">SUM(F125/E125)*100</f>
        <v>100</v>
      </c>
    </row>
    <row r="126" s="116" customFormat="true" ht="17.25" hidden="false" customHeight="true" outlineLevel="0" collapsed="false">
      <c r="A126" s="191" t="s">
        <v>330</v>
      </c>
      <c r="B126" s="279" t="s">
        <v>566</v>
      </c>
      <c r="C126" s="526" t="s">
        <v>1033</v>
      </c>
      <c r="D126" s="284" t="n">
        <v>200</v>
      </c>
      <c r="E126" s="284" t="n">
        <v>152.344</v>
      </c>
      <c r="F126" s="208" t="n">
        <v>152.344</v>
      </c>
      <c r="G126" s="520" t="n">
        <f aca="false">SUM(F126/E126)*100</f>
        <v>100</v>
      </c>
    </row>
    <row r="127" s="116" customFormat="true" ht="47.25" hidden="false" customHeight="false" outlineLevel="0" collapsed="false">
      <c r="A127" s="191" t="s">
        <v>608</v>
      </c>
      <c r="B127" s="279" t="s">
        <v>566</v>
      </c>
      <c r="C127" s="526" t="s">
        <v>1034</v>
      </c>
      <c r="D127" s="284"/>
      <c r="E127" s="284" t="n">
        <v>191.307</v>
      </c>
      <c r="F127" s="208" t="n">
        <v>191.307</v>
      </c>
      <c r="G127" s="520" t="n">
        <f aca="false">SUM(F127/E127)*100</f>
        <v>100</v>
      </c>
    </row>
    <row r="128" s="116" customFormat="true" ht="17.25" hidden="false" customHeight="true" outlineLevel="0" collapsed="false">
      <c r="A128" s="191" t="s">
        <v>488</v>
      </c>
      <c r="B128" s="279" t="s">
        <v>566</v>
      </c>
      <c r="C128" s="526" t="s">
        <v>1034</v>
      </c>
      <c r="D128" s="284" t="n">
        <v>300</v>
      </c>
      <c r="E128" s="284" t="n">
        <v>191.307</v>
      </c>
      <c r="F128" s="208" t="n">
        <v>191.307</v>
      </c>
      <c r="G128" s="520" t="n">
        <f aca="false">SUM(F128/E128)*100</f>
        <v>100</v>
      </c>
    </row>
    <row r="129" s="116" customFormat="true" ht="63.75" hidden="false" customHeight="true" outlineLevel="0" collapsed="false">
      <c r="A129" s="191" t="s">
        <v>583</v>
      </c>
      <c r="B129" s="279" t="s">
        <v>566</v>
      </c>
      <c r="C129" s="526" t="s">
        <v>1035</v>
      </c>
      <c r="D129" s="284"/>
      <c r="E129" s="284" t="n">
        <v>1298.021</v>
      </c>
      <c r="F129" s="208" t="n">
        <v>1298.021</v>
      </c>
      <c r="G129" s="520" t="n">
        <f aca="false">SUM(F129/E129)*100</f>
        <v>100</v>
      </c>
    </row>
    <row r="130" s="116" customFormat="true" ht="17.25" hidden="false" customHeight="true" outlineLevel="0" collapsed="false">
      <c r="A130" s="191" t="s">
        <v>330</v>
      </c>
      <c r="B130" s="279" t="s">
        <v>566</v>
      </c>
      <c r="C130" s="526" t="s">
        <v>1035</v>
      </c>
      <c r="D130" s="284" t="n">
        <v>200</v>
      </c>
      <c r="E130" s="284" t="n">
        <v>1298.021</v>
      </c>
      <c r="F130" s="208" t="n">
        <v>1298.021</v>
      </c>
      <c r="G130" s="520" t="n">
        <f aca="false">SUM(F130/E130)*100</f>
        <v>100</v>
      </c>
    </row>
    <row r="131" s="116" customFormat="true" ht="81.75" hidden="false" customHeight="true" outlineLevel="0" collapsed="false">
      <c r="A131" s="191" t="s">
        <v>584</v>
      </c>
      <c r="B131" s="279" t="s">
        <v>566</v>
      </c>
      <c r="C131" s="526" t="s">
        <v>1036</v>
      </c>
      <c r="D131" s="284"/>
      <c r="E131" s="284" t="n">
        <v>1304.668</v>
      </c>
      <c r="F131" s="208" t="n">
        <v>1304.668</v>
      </c>
      <c r="G131" s="520" t="n">
        <f aca="false">SUM(F131/E131)*100</f>
        <v>100</v>
      </c>
    </row>
    <row r="132" s="116" customFormat="true" ht="17.25" hidden="false" customHeight="true" outlineLevel="0" collapsed="false">
      <c r="A132" s="191" t="s">
        <v>330</v>
      </c>
      <c r="B132" s="279" t="s">
        <v>566</v>
      </c>
      <c r="C132" s="526" t="s">
        <v>1036</v>
      </c>
      <c r="D132" s="284" t="n">
        <v>200</v>
      </c>
      <c r="E132" s="284" t="n">
        <v>1304.668</v>
      </c>
      <c r="F132" s="208" t="n">
        <v>1304.668</v>
      </c>
      <c r="G132" s="520" t="n">
        <f aca="false">SUM(F132/E132)*100</f>
        <v>100</v>
      </c>
    </row>
    <row r="133" s="116" customFormat="true" ht="47.25" hidden="false" customHeight="false" outlineLevel="0" collapsed="false">
      <c r="A133" s="61" t="s">
        <v>1037</v>
      </c>
      <c r="B133" s="279" t="s">
        <v>586</v>
      </c>
      <c r="C133" s="526" t="s">
        <v>316</v>
      </c>
      <c r="D133" s="284"/>
      <c r="E133" s="284" t="n">
        <v>6889.051</v>
      </c>
      <c r="F133" s="208" t="n">
        <v>6861.271</v>
      </c>
      <c r="G133" s="520" t="n">
        <f aca="false">SUM(F133/E133)*100</f>
        <v>99.5967514248334</v>
      </c>
    </row>
    <row r="134" s="116" customFormat="true" ht="31.5" hidden="false" customHeight="false" outlineLevel="0" collapsed="false">
      <c r="A134" s="535" t="s">
        <v>571</v>
      </c>
      <c r="B134" s="279" t="s">
        <v>586</v>
      </c>
      <c r="C134" s="526" t="s">
        <v>1022</v>
      </c>
      <c r="D134" s="284"/>
      <c r="E134" s="284" t="n">
        <v>7.992</v>
      </c>
      <c r="F134" s="208" t="n">
        <v>7.992</v>
      </c>
      <c r="G134" s="520" t="n">
        <f aca="false">SUM(F134/E134)*100</f>
        <v>100</v>
      </c>
    </row>
    <row r="135" s="116" customFormat="true" ht="17.25" hidden="false" customHeight="true" outlineLevel="0" collapsed="false">
      <c r="A135" s="191" t="s">
        <v>488</v>
      </c>
      <c r="B135" s="279" t="s">
        <v>586</v>
      </c>
      <c r="C135" s="526" t="s">
        <v>1022</v>
      </c>
      <c r="D135" s="284" t="n">
        <v>300</v>
      </c>
      <c r="E135" s="284" t="n">
        <v>7.992</v>
      </c>
      <c r="F135" s="208" t="n">
        <v>7.992</v>
      </c>
      <c r="G135" s="520" t="n">
        <f aca="false">SUM(F135/E135)*100</f>
        <v>100</v>
      </c>
    </row>
    <row r="136" s="116" customFormat="true" ht="63" hidden="false" customHeight="true" outlineLevel="0" collapsed="false">
      <c r="A136" s="191" t="s">
        <v>607</v>
      </c>
      <c r="B136" s="279" t="s">
        <v>586</v>
      </c>
      <c r="C136" s="526" t="s">
        <v>1004</v>
      </c>
      <c r="D136" s="284"/>
      <c r="E136" s="284" t="n">
        <v>104.807</v>
      </c>
      <c r="F136" s="208" t="n">
        <v>104.807</v>
      </c>
      <c r="G136" s="520" t="n">
        <f aca="false">SUM(F136/E136)*100</f>
        <v>100</v>
      </c>
    </row>
    <row r="137" s="116" customFormat="true" ht="15.75" hidden="true" customHeight="true" outlineLevel="0" collapsed="false">
      <c r="A137" s="191" t="s">
        <v>330</v>
      </c>
      <c r="B137" s="279" t="s">
        <v>586</v>
      </c>
      <c r="C137" s="526" t="s">
        <v>1004</v>
      </c>
      <c r="D137" s="284" t="n">
        <v>200</v>
      </c>
      <c r="E137" s="284" t="n">
        <v>0</v>
      </c>
      <c r="F137" s="208" t="n">
        <v>0</v>
      </c>
      <c r="G137" s="520" t="e">
        <f aca="false">SUM(F137/E137)*100</f>
        <v>#DIV/0!</v>
      </c>
    </row>
    <row r="138" s="116" customFormat="true" ht="17.25" hidden="false" customHeight="true" outlineLevel="0" collapsed="false">
      <c r="A138" s="191" t="s">
        <v>488</v>
      </c>
      <c r="B138" s="279" t="s">
        <v>586</v>
      </c>
      <c r="C138" s="526" t="s">
        <v>1004</v>
      </c>
      <c r="D138" s="284" t="n">
        <v>300</v>
      </c>
      <c r="E138" s="284" t="n">
        <v>104.807</v>
      </c>
      <c r="F138" s="208" t="n">
        <v>104.807</v>
      </c>
      <c r="G138" s="520" t="n">
        <f aca="false">SUM(F138/E138)*100</f>
        <v>100</v>
      </c>
    </row>
    <row r="139" s="116" customFormat="true" ht="31.5" hidden="false" customHeight="false" outlineLevel="0" collapsed="false">
      <c r="A139" s="191" t="s">
        <v>389</v>
      </c>
      <c r="B139" s="279" t="s">
        <v>586</v>
      </c>
      <c r="C139" s="526" t="s">
        <v>605</v>
      </c>
      <c r="D139" s="284"/>
      <c r="E139" s="284" t="n">
        <v>6753.564</v>
      </c>
      <c r="F139" s="208" t="n">
        <v>6725.784</v>
      </c>
      <c r="G139" s="520" t="n">
        <f aca="false">SUM(F139/E139)*100</f>
        <v>99.5886616311032</v>
      </c>
    </row>
    <row r="140" s="116" customFormat="true" ht="47.25" hidden="false" customHeight="false" outlineLevel="0" collapsed="false">
      <c r="A140" s="191" t="s">
        <v>321</v>
      </c>
      <c r="B140" s="279" t="s">
        <v>586</v>
      </c>
      <c r="C140" s="526" t="s">
        <v>605</v>
      </c>
      <c r="D140" s="284" t="n">
        <v>100</v>
      </c>
      <c r="E140" s="284" t="n">
        <v>4030.538</v>
      </c>
      <c r="F140" s="208" t="n">
        <v>4030.538</v>
      </c>
      <c r="G140" s="520" t="n">
        <f aca="false">SUM(F140/E140)*100</f>
        <v>100</v>
      </c>
    </row>
    <row r="141" s="116" customFormat="true" ht="16.5" hidden="false" customHeight="true" outlineLevel="0" collapsed="false">
      <c r="A141" s="191" t="s">
        <v>330</v>
      </c>
      <c r="B141" s="279" t="s">
        <v>586</v>
      </c>
      <c r="C141" s="526" t="s">
        <v>605</v>
      </c>
      <c r="D141" s="284" t="n">
        <v>200</v>
      </c>
      <c r="E141" s="284" t="n">
        <v>1096.761</v>
      </c>
      <c r="F141" s="208" t="n">
        <v>1068.981</v>
      </c>
      <c r="G141" s="520" t="n">
        <f aca="false">SUM(F141/E141)*100</f>
        <v>97.4670871776075</v>
      </c>
    </row>
    <row r="142" s="116" customFormat="true" ht="15.75" hidden="false" customHeight="true" outlineLevel="0" collapsed="false">
      <c r="A142" s="191" t="s">
        <v>361</v>
      </c>
      <c r="B142" s="279" t="s">
        <v>586</v>
      </c>
      <c r="C142" s="526" t="s">
        <v>605</v>
      </c>
      <c r="D142" s="284" t="n">
        <v>800</v>
      </c>
      <c r="E142" s="284" t="n">
        <v>1626.265</v>
      </c>
      <c r="F142" s="208" t="n">
        <v>1626.265</v>
      </c>
      <c r="G142" s="520" t="n">
        <f aca="false">SUM(F142/E142)*100</f>
        <v>100</v>
      </c>
    </row>
    <row r="143" s="116" customFormat="true" ht="48.75" hidden="false" customHeight="true" outlineLevel="0" collapsed="false">
      <c r="A143" s="191" t="s">
        <v>608</v>
      </c>
      <c r="B143" s="279" t="s">
        <v>586</v>
      </c>
      <c r="C143" s="526" t="s">
        <v>1034</v>
      </c>
      <c r="D143" s="284"/>
      <c r="E143" s="284" t="n">
        <v>22.688</v>
      </c>
      <c r="F143" s="208" t="n">
        <v>22.688</v>
      </c>
      <c r="G143" s="520" t="n">
        <f aca="false">SUM(F143/E143)*100</f>
        <v>100</v>
      </c>
    </row>
    <row r="144" s="116" customFormat="true" ht="15.75" hidden="false" customHeight="true" outlineLevel="0" collapsed="false">
      <c r="A144" s="191" t="s">
        <v>488</v>
      </c>
      <c r="B144" s="279" t="s">
        <v>586</v>
      </c>
      <c r="C144" s="526" t="s">
        <v>1034</v>
      </c>
      <c r="D144" s="284" t="n">
        <v>300</v>
      </c>
      <c r="E144" s="284" t="n">
        <v>22.688</v>
      </c>
      <c r="F144" s="208" t="n">
        <v>22.688</v>
      </c>
      <c r="G144" s="520" t="n">
        <f aca="false">SUM(F144/E144)*100</f>
        <v>100</v>
      </c>
    </row>
    <row r="145" s="116" customFormat="true" ht="63" hidden="true" customHeight="false" outlineLevel="0" collapsed="false">
      <c r="A145" s="61" t="s">
        <v>1038</v>
      </c>
      <c r="B145" s="279" t="s">
        <v>588</v>
      </c>
      <c r="C145" s="526" t="s">
        <v>316</v>
      </c>
      <c r="D145" s="284"/>
      <c r="E145" s="284" t="n">
        <v>0</v>
      </c>
      <c r="F145" s="208" t="n">
        <v>0</v>
      </c>
      <c r="G145" s="520" t="e">
        <f aca="false">SUM(F145/E145)*100</f>
        <v>#DIV/0!</v>
      </c>
    </row>
    <row r="146" s="116" customFormat="true" ht="31.5" hidden="true" customHeight="false" outlineLevel="0" collapsed="false">
      <c r="A146" s="191" t="s">
        <v>589</v>
      </c>
      <c r="B146" s="279" t="s">
        <v>588</v>
      </c>
      <c r="C146" s="526" t="s">
        <v>590</v>
      </c>
      <c r="D146" s="284"/>
      <c r="E146" s="284" t="n">
        <v>0</v>
      </c>
      <c r="F146" s="208" t="n">
        <v>0</v>
      </c>
      <c r="G146" s="520" t="e">
        <f aca="false">SUM(F146/E146)*100</f>
        <v>#DIV/0!</v>
      </c>
    </row>
    <row r="147" s="116" customFormat="true" ht="18.75" hidden="true" customHeight="true" outlineLevel="0" collapsed="false">
      <c r="A147" s="191" t="s">
        <v>330</v>
      </c>
      <c r="B147" s="279" t="s">
        <v>588</v>
      </c>
      <c r="C147" s="526" t="s">
        <v>590</v>
      </c>
      <c r="D147" s="284" t="n">
        <v>200</v>
      </c>
      <c r="E147" s="284" t="n">
        <v>0</v>
      </c>
      <c r="F147" s="208" t="n">
        <v>0</v>
      </c>
      <c r="G147" s="520" t="e">
        <f aca="false">SUM(F147/E147)*100</f>
        <v>#DIV/0!</v>
      </c>
    </row>
    <row r="148" s="116" customFormat="true" ht="48" hidden="false" customHeight="true" outlineLevel="0" collapsed="false">
      <c r="A148" s="191" t="s">
        <v>864</v>
      </c>
      <c r="B148" s="279" t="s">
        <v>602</v>
      </c>
      <c r="C148" s="526" t="s">
        <v>316</v>
      </c>
      <c r="D148" s="284"/>
      <c r="E148" s="284" t="n">
        <v>7060.441</v>
      </c>
      <c r="F148" s="208" t="n">
        <v>7054.378</v>
      </c>
      <c r="G148" s="520" t="n">
        <f aca="false">SUM(F148/E148)*100</f>
        <v>99.9141271770418</v>
      </c>
    </row>
    <row r="149" s="116" customFormat="true" ht="31.5" hidden="false" customHeight="false" outlineLevel="0" collapsed="false">
      <c r="A149" s="536" t="s">
        <v>603</v>
      </c>
      <c r="B149" s="279" t="s">
        <v>602</v>
      </c>
      <c r="C149" s="526" t="s">
        <v>604</v>
      </c>
      <c r="D149" s="284"/>
      <c r="E149" s="529" t="n">
        <v>34.77</v>
      </c>
      <c r="F149" s="208" t="n">
        <v>34.77</v>
      </c>
      <c r="G149" s="520" t="n">
        <f aca="false">SUM(F149/E149)*100</f>
        <v>100</v>
      </c>
    </row>
    <row r="150" s="116" customFormat="true" ht="47.25" hidden="false" customHeight="false" outlineLevel="0" collapsed="false">
      <c r="A150" s="536" t="s">
        <v>321</v>
      </c>
      <c r="B150" s="279" t="s">
        <v>602</v>
      </c>
      <c r="C150" s="526" t="s">
        <v>604</v>
      </c>
      <c r="D150" s="284" t="n">
        <v>100</v>
      </c>
      <c r="E150" s="529" t="n">
        <v>34.77</v>
      </c>
      <c r="F150" s="208" t="n">
        <v>34.77</v>
      </c>
      <c r="G150" s="520" t="n">
        <f aca="false">SUM(F150/E150)*100</f>
        <v>100</v>
      </c>
    </row>
    <row r="151" s="116" customFormat="true" ht="31.5" hidden="false" customHeight="false" outlineLevel="0" collapsed="false">
      <c r="A151" s="536" t="s">
        <v>389</v>
      </c>
      <c r="B151" s="279" t="s">
        <v>602</v>
      </c>
      <c r="C151" s="526" t="s">
        <v>605</v>
      </c>
      <c r="D151" s="284"/>
      <c r="E151" s="529" t="n">
        <v>5882.63</v>
      </c>
      <c r="F151" s="208" t="n">
        <v>5876.567</v>
      </c>
      <c r="G151" s="520" t="n">
        <f aca="false">SUM(F151/E151)*100</f>
        <v>99.8969338544155</v>
      </c>
    </row>
    <row r="152" s="116" customFormat="true" ht="47.25" hidden="false" customHeight="false" outlineLevel="0" collapsed="false">
      <c r="A152" s="536" t="s">
        <v>321</v>
      </c>
      <c r="B152" s="279" t="s">
        <v>602</v>
      </c>
      <c r="C152" s="526" t="s">
        <v>605</v>
      </c>
      <c r="D152" s="284" t="n">
        <v>100</v>
      </c>
      <c r="E152" s="284" t="n">
        <v>5258.226</v>
      </c>
      <c r="F152" s="208" t="n">
        <v>5258.226</v>
      </c>
      <c r="G152" s="520" t="n">
        <f aca="false">SUM(F152/E152)*100</f>
        <v>100</v>
      </c>
    </row>
    <row r="153" s="116" customFormat="true" ht="16.5" hidden="false" customHeight="true" outlineLevel="0" collapsed="false">
      <c r="A153" s="191" t="s">
        <v>330</v>
      </c>
      <c r="B153" s="279" t="s">
        <v>602</v>
      </c>
      <c r="C153" s="526" t="s">
        <v>605</v>
      </c>
      <c r="D153" s="284" t="n">
        <v>200</v>
      </c>
      <c r="E153" s="284" t="n">
        <v>621.169</v>
      </c>
      <c r="F153" s="208" t="n">
        <v>615.169</v>
      </c>
      <c r="G153" s="520" t="n">
        <f aca="false">SUM(F153/E153)*100</f>
        <v>99.0340792924309</v>
      </c>
    </row>
    <row r="154" s="116" customFormat="true" ht="15.75" hidden="false" customHeight="true" outlineLevel="0" collapsed="false">
      <c r="A154" s="191" t="s">
        <v>361</v>
      </c>
      <c r="B154" s="279" t="s">
        <v>602</v>
      </c>
      <c r="C154" s="526" t="s">
        <v>605</v>
      </c>
      <c r="D154" s="284" t="n">
        <v>800</v>
      </c>
      <c r="E154" s="284" t="n">
        <v>3.235</v>
      </c>
      <c r="F154" s="208" t="n">
        <v>3.172</v>
      </c>
      <c r="G154" s="520" t="n">
        <f aca="false">SUM(F154/E154)*100</f>
        <v>98.0525502318393</v>
      </c>
    </row>
    <row r="155" s="116" customFormat="true" ht="31.5" hidden="false" customHeight="false" outlineLevel="0" collapsed="false">
      <c r="A155" s="536" t="s">
        <v>319</v>
      </c>
      <c r="B155" s="279" t="s">
        <v>602</v>
      </c>
      <c r="C155" s="526" t="s">
        <v>320</v>
      </c>
      <c r="D155" s="284"/>
      <c r="E155" s="284" t="n">
        <v>1143.041</v>
      </c>
      <c r="F155" s="208" t="n">
        <v>1143.041</v>
      </c>
      <c r="G155" s="520" t="n">
        <f aca="false">SUM(F155/E155)*100</f>
        <v>100</v>
      </c>
    </row>
    <row r="156" s="116" customFormat="true" ht="47.25" hidden="false" customHeight="false" outlineLevel="0" collapsed="false">
      <c r="A156" s="536" t="s">
        <v>321</v>
      </c>
      <c r="B156" s="279" t="s">
        <v>602</v>
      </c>
      <c r="C156" s="526" t="s">
        <v>320</v>
      </c>
      <c r="D156" s="284" t="n">
        <v>100</v>
      </c>
      <c r="E156" s="284" t="n">
        <v>1141.741</v>
      </c>
      <c r="F156" s="208" t="n">
        <v>1141.741</v>
      </c>
      <c r="G156" s="520" t="n">
        <f aca="false">SUM(F156/E156)*100</f>
        <v>100</v>
      </c>
    </row>
    <row r="157" s="116" customFormat="true" ht="18" hidden="false" customHeight="true" outlineLevel="0" collapsed="false">
      <c r="A157" s="191" t="s">
        <v>330</v>
      </c>
      <c r="B157" s="279" t="s">
        <v>602</v>
      </c>
      <c r="C157" s="526" t="s">
        <v>320</v>
      </c>
      <c r="D157" s="284" t="n">
        <v>200</v>
      </c>
      <c r="E157" s="529" t="n">
        <v>1.3</v>
      </c>
      <c r="F157" s="208" t="n">
        <v>1.3</v>
      </c>
      <c r="G157" s="520" t="n">
        <f aca="false">SUM(F157/E157)*100</f>
        <v>100</v>
      </c>
    </row>
    <row r="158" customFormat="false" ht="51" hidden="false" customHeight="true" outlineLevel="0" collapsed="false">
      <c r="A158" s="530" t="s">
        <v>693</v>
      </c>
      <c r="B158" s="531" t="s">
        <v>333</v>
      </c>
      <c r="C158" s="532" t="s">
        <v>316</v>
      </c>
      <c r="D158" s="537"/>
      <c r="E158" s="537" t="n">
        <v>314.783</v>
      </c>
      <c r="F158" s="490" t="n">
        <v>314.545</v>
      </c>
      <c r="G158" s="520" t="n">
        <f aca="false">SUM(F158/E158)*100</f>
        <v>99.9243923591807</v>
      </c>
    </row>
    <row r="159" s="116" customFormat="true" ht="66" hidden="false" customHeight="true" outlineLevel="0" collapsed="false">
      <c r="A159" s="201" t="s">
        <v>695</v>
      </c>
      <c r="B159" s="279" t="s">
        <v>334</v>
      </c>
      <c r="C159" s="526" t="s">
        <v>316</v>
      </c>
      <c r="D159" s="192"/>
      <c r="E159" s="192" t="n">
        <v>314.783</v>
      </c>
      <c r="F159" s="208" t="n">
        <v>314.545</v>
      </c>
      <c r="G159" s="520" t="n">
        <f aca="false">SUM(F159/E159)*100</f>
        <v>99.9243923591807</v>
      </c>
    </row>
    <row r="160" s="116" customFormat="true" ht="31.5" hidden="false" customHeight="false" outlineLevel="0" collapsed="false">
      <c r="A160" s="201" t="s">
        <v>432</v>
      </c>
      <c r="B160" s="279" t="s">
        <v>334</v>
      </c>
      <c r="C160" s="526" t="s">
        <v>1039</v>
      </c>
      <c r="D160" s="192"/>
      <c r="E160" s="192" t="n">
        <v>314.783</v>
      </c>
      <c r="F160" s="208" t="n">
        <v>314.545</v>
      </c>
      <c r="G160" s="520" t="n">
        <f aca="false">SUM(F160/E160)*100</f>
        <v>99.9243923591807</v>
      </c>
    </row>
    <row r="161" s="116" customFormat="true" ht="17.25" hidden="false" customHeight="true" outlineLevel="0" collapsed="false">
      <c r="A161" s="201" t="s">
        <v>330</v>
      </c>
      <c r="B161" s="279" t="s">
        <v>334</v>
      </c>
      <c r="C161" s="526" t="s">
        <v>1039</v>
      </c>
      <c r="D161" s="192" t="s">
        <v>332</v>
      </c>
      <c r="E161" s="192" t="n">
        <v>314.783</v>
      </c>
      <c r="F161" s="208" t="n">
        <v>314.545</v>
      </c>
      <c r="G161" s="520" t="n">
        <f aca="false">SUM(F161/E161)*100</f>
        <v>99.9243923591807</v>
      </c>
    </row>
    <row r="162" customFormat="false" ht="47.25" hidden="false" customHeight="false" outlineLevel="0" collapsed="false">
      <c r="A162" s="530" t="s">
        <v>778</v>
      </c>
      <c r="B162" s="531" t="s">
        <v>434</v>
      </c>
      <c r="C162" s="532" t="s">
        <v>316</v>
      </c>
      <c r="D162" s="537"/>
      <c r="E162" s="537" t="s">
        <v>1040</v>
      </c>
      <c r="F162" s="490" t="n">
        <v>40</v>
      </c>
      <c r="G162" s="520" t="n">
        <f aca="false">SUM(F162/E162)*100</f>
        <v>0.1</v>
      </c>
    </row>
    <row r="163" customFormat="false" ht="63" hidden="false" customHeight="false" outlineLevel="0" collapsed="false">
      <c r="A163" s="538" t="s">
        <v>780</v>
      </c>
      <c r="B163" s="539" t="s">
        <v>436</v>
      </c>
      <c r="C163" s="526" t="s">
        <v>316</v>
      </c>
      <c r="D163" s="192"/>
      <c r="E163" s="192" t="s">
        <v>1040</v>
      </c>
      <c r="F163" s="208" t="n">
        <v>40</v>
      </c>
      <c r="G163" s="520" t="n">
        <f aca="false">SUM(F163/E163)*100</f>
        <v>0.1</v>
      </c>
    </row>
    <row r="164" customFormat="false" ht="17.25" hidden="false" customHeight="true" outlineLevel="0" collapsed="false">
      <c r="A164" s="540" t="s">
        <v>437</v>
      </c>
      <c r="B164" s="539" t="s">
        <v>436</v>
      </c>
      <c r="C164" s="526" t="s">
        <v>1041</v>
      </c>
      <c r="D164" s="192"/>
      <c r="E164" s="192" t="s">
        <v>1040</v>
      </c>
      <c r="F164" s="208" t="n">
        <v>40</v>
      </c>
      <c r="G164" s="520" t="n">
        <f aca="false">SUM(F164/E164)*100</f>
        <v>0.1</v>
      </c>
    </row>
    <row r="165" customFormat="false" ht="15.75" hidden="false" customHeight="true" outlineLevel="0" collapsed="false">
      <c r="A165" s="540" t="s">
        <v>330</v>
      </c>
      <c r="B165" s="539" t="s">
        <v>436</v>
      </c>
      <c r="C165" s="526" t="s">
        <v>1041</v>
      </c>
      <c r="D165" s="192" t="s">
        <v>332</v>
      </c>
      <c r="E165" s="192" t="s">
        <v>1040</v>
      </c>
      <c r="F165" s="208" t="n">
        <v>40</v>
      </c>
      <c r="G165" s="520" t="n">
        <f aca="false">SUM(F165/E165)*100</f>
        <v>0.1</v>
      </c>
    </row>
    <row r="166" customFormat="false" ht="31.5" hidden="false" customHeight="false" outlineLevel="0" collapsed="false">
      <c r="A166" s="541" t="s">
        <v>794</v>
      </c>
      <c r="B166" s="517" t="s">
        <v>456</v>
      </c>
      <c r="C166" s="518" t="s">
        <v>316</v>
      </c>
      <c r="D166" s="542"/>
      <c r="E166" s="542" t="n">
        <v>1548.131</v>
      </c>
      <c r="F166" s="490" t="n">
        <v>1486.997</v>
      </c>
      <c r="G166" s="520" t="n">
        <f aca="false">SUM(F166/E166)*100</f>
        <v>96.0511093699435</v>
      </c>
    </row>
    <row r="167" customFormat="false" ht="47.25" hidden="false" customHeight="false" outlineLevel="0" collapsed="false">
      <c r="A167" s="538" t="s">
        <v>796</v>
      </c>
      <c r="B167" s="279" t="s">
        <v>458</v>
      </c>
      <c r="C167" s="526" t="s">
        <v>316</v>
      </c>
      <c r="D167" s="192"/>
      <c r="E167" s="192" t="n">
        <v>1548.131</v>
      </c>
      <c r="F167" s="208" t="n">
        <v>1486.997</v>
      </c>
      <c r="G167" s="520" t="n">
        <f aca="false">SUM(F167/E167)*100</f>
        <v>96.0511093699435</v>
      </c>
    </row>
    <row r="168" customFormat="false" ht="18" hidden="false" customHeight="true" outlineLevel="0" collapsed="false">
      <c r="A168" s="201" t="s">
        <v>459</v>
      </c>
      <c r="B168" s="279" t="s">
        <v>458</v>
      </c>
      <c r="C168" s="526" t="s">
        <v>1042</v>
      </c>
      <c r="D168" s="192"/>
      <c r="E168" s="192" t="s">
        <v>1043</v>
      </c>
      <c r="F168" s="208" t="n">
        <v>960.866</v>
      </c>
      <c r="G168" s="520" t="n">
        <f aca="false">SUM(F168/E168)*100</f>
        <v>0.0940181996086106</v>
      </c>
    </row>
    <row r="169" customFormat="false" ht="15.75" hidden="false" customHeight="true" outlineLevel="0" collapsed="false">
      <c r="A169" s="201" t="s">
        <v>423</v>
      </c>
      <c r="B169" s="279" t="s">
        <v>458</v>
      </c>
      <c r="C169" s="526" t="s">
        <v>1042</v>
      </c>
      <c r="D169" s="192" t="s">
        <v>424</v>
      </c>
      <c r="E169" s="192" t="s">
        <v>1043</v>
      </c>
      <c r="F169" s="208" t="n">
        <v>960.866</v>
      </c>
      <c r="G169" s="520" t="n">
        <f aca="false">SUM(F169/E169)*100</f>
        <v>0.0940181996086106</v>
      </c>
    </row>
    <row r="170" customFormat="false" ht="17.25" hidden="false" customHeight="true" outlineLevel="0" collapsed="false">
      <c r="A170" s="201" t="s">
        <v>460</v>
      </c>
      <c r="B170" s="279" t="s">
        <v>458</v>
      </c>
      <c r="C170" s="526" t="s">
        <v>1044</v>
      </c>
      <c r="D170" s="192"/>
      <c r="E170" s="192" t="n">
        <v>526.131</v>
      </c>
      <c r="F170" s="208" t="n">
        <v>526.131</v>
      </c>
      <c r="G170" s="520" t="n">
        <f aca="false">SUM(F170/E170)*100</f>
        <v>100</v>
      </c>
    </row>
    <row r="171" customFormat="false" ht="18" hidden="false" customHeight="true" outlineLevel="0" collapsed="false">
      <c r="A171" s="201" t="s">
        <v>423</v>
      </c>
      <c r="B171" s="279" t="s">
        <v>458</v>
      </c>
      <c r="C171" s="526" t="s">
        <v>1044</v>
      </c>
      <c r="D171" s="192" t="s">
        <v>424</v>
      </c>
      <c r="E171" s="192" t="n">
        <v>526.131</v>
      </c>
      <c r="F171" s="208" t="n">
        <v>526.131</v>
      </c>
      <c r="G171" s="520" t="n">
        <f aca="false">SUM(F171/E171)*100</f>
        <v>100</v>
      </c>
    </row>
    <row r="172" customFormat="false" ht="47.25" hidden="false" customHeight="false" outlineLevel="0" collapsed="false">
      <c r="A172" s="530" t="s">
        <v>789</v>
      </c>
      <c r="B172" s="517" t="s">
        <v>450</v>
      </c>
      <c r="C172" s="518" t="s">
        <v>316</v>
      </c>
      <c r="D172" s="542"/>
      <c r="E172" s="542" t="n">
        <v>1336.892</v>
      </c>
      <c r="F172" s="490" t="n">
        <v>1336.892</v>
      </c>
      <c r="G172" s="520" t="n">
        <f aca="false">SUM(F172/E172)*100</f>
        <v>100</v>
      </c>
    </row>
    <row r="173" customFormat="false" ht="78.75" hidden="false" customHeight="false" outlineLevel="0" collapsed="false">
      <c r="A173" s="201" t="s">
        <v>791</v>
      </c>
      <c r="B173" s="279" t="s">
        <v>452</v>
      </c>
      <c r="C173" s="526" t="s">
        <v>316</v>
      </c>
      <c r="D173" s="543"/>
      <c r="E173" s="543" t="n">
        <v>949.292</v>
      </c>
      <c r="F173" s="208" t="n">
        <v>949.292</v>
      </c>
      <c r="G173" s="520" t="n">
        <f aca="false">SUM(F173/E173)*100</f>
        <v>100</v>
      </c>
    </row>
    <row r="174" customFormat="false" ht="17.25" hidden="false" customHeight="true" outlineLevel="0" collapsed="false">
      <c r="A174" s="201" t="s">
        <v>453</v>
      </c>
      <c r="B174" s="279" t="s">
        <v>452</v>
      </c>
      <c r="C174" s="526" t="s">
        <v>1045</v>
      </c>
      <c r="D174" s="543"/>
      <c r="E174" s="543" t="s">
        <v>1046</v>
      </c>
      <c r="F174" s="208" t="n">
        <v>84</v>
      </c>
      <c r="G174" s="520" t="n">
        <f aca="false">SUM(F174/E174)*100</f>
        <v>0.1</v>
      </c>
    </row>
    <row r="175" customFormat="false" ht="18" hidden="false" customHeight="true" outlineLevel="0" collapsed="false">
      <c r="A175" s="201" t="s">
        <v>423</v>
      </c>
      <c r="B175" s="279" t="s">
        <v>452</v>
      </c>
      <c r="C175" s="526" t="s">
        <v>1045</v>
      </c>
      <c r="D175" s="543" t="s">
        <v>424</v>
      </c>
      <c r="E175" s="543" t="s">
        <v>1046</v>
      </c>
      <c r="F175" s="208" t="n">
        <v>84</v>
      </c>
      <c r="G175" s="520" t="n">
        <f aca="false">SUM(F175/E175)*100</f>
        <v>0.1</v>
      </c>
    </row>
    <row r="176" customFormat="false" ht="15" hidden="false" customHeight="true" outlineLevel="0" collapsed="false">
      <c r="A176" s="201" t="s">
        <v>474</v>
      </c>
      <c r="B176" s="279" t="s">
        <v>452</v>
      </c>
      <c r="C176" s="526" t="s">
        <v>1047</v>
      </c>
      <c r="D176" s="543"/>
      <c r="E176" s="543" t="n">
        <v>683.092</v>
      </c>
      <c r="F176" s="208" t="n">
        <v>683.092</v>
      </c>
      <c r="G176" s="520" t="n">
        <f aca="false">SUM(F176/E176)*100</f>
        <v>100</v>
      </c>
    </row>
    <row r="177" customFormat="false" ht="15" hidden="false" customHeight="true" outlineLevel="0" collapsed="false">
      <c r="A177" s="201" t="s">
        <v>423</v>
      </c>
      <c r="B177" s="279" t="s">
        <v>452</v>
      </c>
      <c r="C177" s="526" t="s">
        <v>1047</v>
      </c>
      <c r="D177" s="543" t="s">
        <v>424</v>
      </c>
      <c r="E177" s="543" t="n">
        <v>683.092</v>
      </c>
      <c r="F177" s="208" t="n">
        <v>683.092</v>
      </c>
      <c r="G177" s="520" t="n">
        <f aca="false">SUM(F177/E177)*100</f>
        <v>100</v>
      </c>
    </row>
    <row r="178" customFormat="false" ht="78.75" hidden="false" customHeight="false" outlineLevel="0" collapsed="false">
      <c r="A178" s="201" t="s">
        <v>808</v>
      </c>
      <c r="B178" s="279" t="s">
        <v>452</v>
      </c>
      <c r="C178" s="526" t="s">
        <v>1048</v>
      </c>
      <c r="D178" s="543"/>
      <c r="E178" s="543" t="s">
        <v>1049</v>
      </c>
      <c r="F178" s="208" t="n">
        <v>47.4</v>
      </c>
      <c r="G178" s="520" t="n">
        <f aca="false">SUM(F178/E178)*100</f>
        <v>0.1</v>
      </c>
    </row>
    <row r="179" customFormat="false" ht="15.75" hidden="false" customHeight="true" outlineLevel="0" collapsed="false">
      <c r="A179" s="201" t="s">
        <v>423</v>
      </c>
      <c r="B179" s="279" t="s">
        <v>452</v>
      </c>
      <c r="C179" s="526" t="s">
        <v>1048</v>
      </c>
      <c r="D179" s="543" t="s">
        <v>424</v>
      </c>
      <c r="E179" s="543" t="s">
        <v>1049</v>
      </c>
      <c r="F179" s="208" t="n">
        <v>47.4</v>
      </c>
      <c r="G179" s="520" t="n">
        <f aca="false">SUM(F179/E179)*100</f>
        <v>0.1</v>
      </c>
    </row>
    <row r="180" customFormat="false" ht="47.25" hidden="false" customHeight="false" outlineLevel="0" collapsed="false">
      <c r="A180" s="201" t="s">
        <v>810</v>
      </c>
      <c r="B180" s="279" t="s">
        <v>452</v>
      </c>
      <c r="C180" s="526" t="s">
        <v>1050</v>
      </c>
      <c r="D180" s="543"/>
      <c r="E180" s="543" t="s">
        <v>1049</v>
      </c>
      <c r="F180" s="208" t="n">
        <v>47.4</v>
      </c>
      <c r="G180" s="520" t="n">
        <f aca="false">SUM(F180/E180)*100</f>
        <v>0.1</v>
      </c>
    </row>
    <row r="181" customFormat="false" ht="15" hidden="false" customHeight="true" outlineLevel="0" collapsed="false">
      <c r="A181" s="201" t="s">
        <v>423</v>
      </c>
      <c r="B181" s="279" t="s">
        <v>452</v>
      </c>
      <c r="C181" s="526" t="s">
        <v>1050</v>
      </c>
      <c r="D181" s="543" t="s">
        <v>424</v>
      </c>
      <c r="E181" s="543" t="s">
        <v>1049</v>
      </c>
      <c r="F181" s="208" t="n">
        <v>47.4</v>
      </c>
      <c r="G181" s="520" t="n">
        <f aca="false">SUM(F181/E181)*100</f>
        <v>0.1</v>
      </c>
    </row>
    <row r="182" customFormat="false" ht="47.25" hidden="false" customHeight="false" outlineLevel="0" collapsed="false">
      <c r="A182" s="201" t="s">
        <v>813</v>
      </c>
      <c r="B182" s="279" t="s">
        <v>452</v>
      </c>
      <c r="C182" s="526" t="s">
        <v>1051</v>
      </c>
      <c r="D182" s="543"/>
      <c r="E182" s="543" t="s">
        <v>1052</v>
      </c>
      <c r="F182" s="208" t="n">
        <v>87.4</v>
      </c>
      <c r="G182" s="520" t="n">
        <f aca="false">SUM(F182/E182)*100</f>
        <v>0.1</v>
      </c>
    </row>
    <row r="183" customFormat="false" ht="16.5" hidden="false" customHeight="true" outlineLevel="0" collapsed="false">
      <c r="A183" s="201" t="s">
        <v>423</v>
      </c>
      <c r="B183" s="279" t="s">
        <v>452</v>
      </c>
      <c r="C183" s="526" t="s">
        <v>1051</v>
      </c>
      <c r="D183" s="543" t="s">
        <v>424</v>
      </c>
      <c r="E183" s="543" t="s">
        <v>1052</v>
      </c>
      <c r="F183" s="208" t="n">
        <v>87.4</v>
      </c>
      <c r="G183" s="520" t="n">
        <f aca="false">SUM(F183/E183)*100</f>
        <v>0.1</v>
      </c>
    </row>
    <row r="184" customFormat="false" ht="78.75" hidden="false" customHeight="false" outlineLevel="0" collapsed="false">
      <c r="A184" s="538" t="s">
        <v>815</v>
      </c>
      <c r="B184" s="279" t="s">
        <v>479</v>
      </c>
      <c r="C184" s="526" t="s">
        <v>316</v>
      </c>
      <c r="D184" s="543"/>
      <c r="E184" s="543" t="s">
        <v>1053</v>
      </c>
      <c r="F184" s="208" t="n">
        <v>387.6</v>
      </c>
      <c r="G184" s="520" t="n">
        <f aca="false">SUM(F184/E184)*100</f>
        <v>0.1</v>
      </c>
    </row>
    <row r="185" customFormat="false" ht="31.5" hidden="false" customHeight="false" outlineLevel="0" collapsed="false">
      <c r="A185" s="201" t="s">
        <v>485</v>
      </c>
      <c r="B185" s="279" t="s">
        <v>479</v>
      </c>
      <c r="C185" s="526" t="s">
        <v>1054</v>
      </c>
      <c r="D185" s="543"/>
      <c r="E185" s="543" t="n">
        <v>114.334</v>
      </c>
      <c r="F185" s="208" t="n">
        <v>114.334</v>
      </c>
      <c r="G185" s="520" t="n">
        <f aca="false">SUM(F185/E185)*100</f>
        <v>100</v>
      </c>
    </row>
    <row r="186" customFormat="false" ht="18.75" hidden="false" customHeight="true" outlineLevel="0" collapsed="false">
      <c r="A186" s="201" t="s">
        <v>423</v>
      </c>
      <c r="B186" s="279" t="s">
        <v>479</v>
      </c>
      <c r="C186" s="526" t="s">
        <v>1054</v>
      </c>
      <c r="D186" s="543" t="s">
        <v>424</v>
      </c>
      <c r="E186" s="543" t="n">
        <v>114.334</v>
      </c>
      <c r="F186" s="208" t="n">
        <v>114.334</v>
      </c>
      <c r="G186" s="520" t="n">
        <f aca="false">SUM(F186/E186)*100</f>
        <v>100</v>
      </c>
    </row>
    <row r="187" customFormat="false" ht="16.5" hidden="false" customHeight="true" outlineLevel="0" collapsed="false">
      <c r="A187" s="201" t="s">
        <v>486</v>
      </c>
      <c r="B187" s="279" t="s">
        <v>479</v>
      </c>
      <c r="C187" s="526" t="s">
        <v>1055</v>
      </c>
      <c r="D187" s="543"/>
      <c r="E187" s="543" t="n">
        <v>122.484</v>
      </c>
      <c r="F187" s="208" t="n">
        <v>122.484</v>
      </c>
      <c r="G187" s="520" t="n">
        <f aca="false">SUM(F187/E187)*100</f>
        <v>100</v>
      </c>
    </row>
    <row r="188" customFormat="false" ht="17.25" hidden="false" customHeight="true" outlineLevel="0" collapsed="false">
      <c r="A188" s="201" t="s">
        <v>423</v>
      </c>
      <c r="B188" s="279" t="s">
        <v>479</v>
      </c>
      <c r="C188" s="526" t="s">
        <v>1055</v>
      </c>
      <c r="D188" s="543" t="s">
        <v>424</v>
      </c>
      <c r="E188" s="543" t="n">
        <v>122.484</v>
      </c>
      <c r="F188" s="208" t="n">
        <v>122.484</v>
      </c>
      <c r="G188" s="520" t="n">
        <f aca="false">SUM(F188/E188)*100</f>
        <v>100</v>
      </c>
    </row>
    <row r="189" customFormat="false" ht="94.5" hidden="false" customHeight="false" outlineLevel="0" collapsed="false">
      <c r="A189" s="201" t="s">
        <v>817</v>
      </c>
      <c r="B189" s="279" t="s">
        <v>479</v>
      </c>
      <c r="C189" s="526" t="s">
        <v>1056</v>
      </c>
      <c r="D189" s="543"/>
      <c r="E189" s="543" t="s">
        <v>1049</v>
      </c>
      <c r="F189" s="208" t="n">
        <v>47.4</v>
      </c>
      <c r="G189" s="520" t="n">
        <f aca="false">SUM(F189/E189)*100</f>
        <v>0.1</v>
      </c>
    </row>
    <row r="190" customFormat="false" ht="16.5" hidden="false" customHeight="true" outlineLevel="0" collapsed="false">
      <c r="A190" s="201" t="s">
        <v>423</v>
      </c>
      <c r="B190" s="279" t="s">
        <v>479</v>
      </c>
      <c r="C190" s="526" t="s">
        <v>1056</v>
      </c>
      <c r="D190" s="543" t="s">
        <v>424</v>
      </c>
      <c r="E190" s="543" t="s">
        <v>1049</v>
      </c>
      <c r="F190" s="208" t="n">
        <v>47.4</v>
      </c>
      <c r="G190" s="520" t="n">
        <f aca="false">SUM(F190/E190)*100</f>
        <v>0.1</v>
      </c>
    </row>
    <row r="191" customFormat="false" ht="33.75" hidden="false" customHeight="true" outlineLevel="0" collapsed="false">
      <c r="A191" s="201" t="s">
        <v>487</v>
      </c>
      <c r="B191" s="279" t="s">
        <v>479</v>
      </c>
      <c r="C191" s="526" t="s">
        <v>1057</v>
      </c>
      <c r="D191" s="543"/>
      <c r="E191" s="543" t="n">
        <v>103.382</v>
      </c>
      <c r="F191" s="208" t="n">
        <v>103.382</v>
      </c>
      <c r="G191" s="520" t="n">
        <f aca="false">SUM(F191/E191)*100</f>
        <v>100</v>
      </c>
    </row>
    <row r="192" customFormat="false" ht="16.5" hidden="false" customHeight="true" outlineLevel="0" collapsed="false">
      <c r="A192" s="201" t="s">
        <v>423</v>
      </c>
      <c r="B192" s="279" t="s">
        <v>479</v>
      </c>
      <c r="C192" s="526" t="s">
        <v>1057</v>
      </c>
      <c r="D192" s="543" t="s">
        <v>424</v>
      </c>
      <c r="E192" s="543" t="n">
        <v>103.382</v>
      </c>
      <c r="F192" s="208" t="n">
        <v>103.382</v>
      </c>
      <c r="G192" s="520" t="n">
        <f aca="false">SUM(F192/E192)*100</f>
        <v>100</v>
      </c>
    </row>
    <row r="193" customFormat="false" ht="64.5" hidden="false" customHeight="true" outlineLevel="0" collapsed="false">
      <c r="A193" s="530" t="s">
        <v>855</v>
      </c>
      <c r="B193" s="517" t="s">
        <v>596</v>
      </c>
      <c r="C193" s="518" t="s">
        <v>316</v>
      </c>
      <c r="D193" s="544"/>
      <c r="E193" s="544" t="n">
        <v>1428.983</v>
      </c>
      <c r="F193" s="490" t="n">
        <v>1428.261</v>
      </c>
      <c r="G193" s="520" t="n">
        <f aca="false">SUM(F193/E193)*100</f>
        <v>99.9494745563803</v>
      </c>
    </row>
    <row r="194" customFormat="false" ht="80.25" hidden="false" customHeight="true" outlineLevel="0" collapsed="false">
      <c r="A194" s="201" t="s">
        <v>857</v>
      </c>
      <c r="B194" s="382" t="s">
        <v>619</v>
      </c>
      <c r="C194" s="383" t="s">
        <v>316</v>
      </c>
      <c r="D194" s="525"/>
      <c r="E194" s="525" t="s">
        <v>1058</v>
      </c>
      <c r="F194" s="208" t="n">
        <v>147.415</v>
      </c>
      <c r="G194" s="520" t="n">
        <f aca="false">SUM(F194/E194)*100</f>
        <v>0.0996047297297297</v>
      </c>
    </row>
    <row r="195" customFormat="false" ht="17.25" hidden="false" customHeight="true" outlineLevel="0" collapsed="false">
      <c r="A195" s="201" t="s">
        <v>620</v>
      </c>
      <c r="B195" s="382" t="s">
        <v>619</v>
      </c>
      <c r="C195" s="383" t="s">
        <v>1059</v>
      </c>
      <c r="D195" s="525"/>
      <c r="E195" s="525" t="s">
        <v>1058</v>
      </c>
      <c r="F195" s="208" t="n">
        <v>147.415</v>
      </c>
      <c r="G195" s="520" t="n">
        <f aca="false">SUM(F195/E195)*100</f>
        <v>0.0996047297297297</v>
      </c>
    </row>
    <row r="196" customFormat="false" ht="16.5" hidden="false" customHeight="true" outlineLevel="0" collapsed="false">
      <c r="A196" s="201" t="s">
        <v>330</v>
      </c>
      <c r="B196" s="382" t="s">
        <v>619</v>
      </c>
      <c r="C196" s="383" t="s">
        <v>1059</v>
      </c>
      <c r="D196" s="525" t="s">
        <v>332</v>
      </c>
      <c r="E196" s="525" t="s">
        <v>1058</v>
      </c>
      <c r="F196" s="208" t="n">
        <v>147.415</v>
      </c>
      <c r="G196" s="520" t="n">
        <f aca="false">SUM(F196/E196)*100</f>
        <v>0.0996047297297297</v>
      </c>
    </row>
    <row r="197" customFormat="false" ht="80.25" hidden="false" customHeight="true" outlineLevel="0" collapsed="false">
      <c r="A197" s="201" t="s">
        <v>912</v>
      </c>
      <c r="B197" s="382" t="s">
        <v>1060</v>
      </c>
      <c r="C197" s="383" t="s">
        <v>316</v>
      </c>
      <c r="D197" s="525"/>
      <c r="E197" s="525" t="s">
        <v>1061</v>
      </c>
      <c r="F197" s="208" t="n">
        <v>152.52</v>
      </c>
      <c r="G197" s="520" t="n">
        <f aca="false">SUM(F197/E197)*100</f>
        <v>0.1</v>
      </c>
    </row>
    <row r="198" customFormat="false" ht="47.25" hidden="false" customHeight="false" outlineLevel="0" collapsed="false">
      <c r="A198" s="201" t="s">
        <v>914</v>
      </c>
      <c r="B198" s="382" t="s">
        <v>1060</v>
      </c>
      <c r="C198" s="383" t="s">
        <v>1062</v>
      </c>
      <c r="D198" s="525"/>
      <c r="E198" s="525" t="s">
        <v>1061</v>
      </c>
      <c r="F198" s="208" t="n">
        <v>152.52</v>
      </c>
      <c r="G198" s="520" t="n">
        <f aca="false">SUM(F198/E198)*100</f>
        <v>0.1</v>
      </c>
    </row>
    <row r="199" customFormat="false" ht="15.75" hidden="false" customHeight="false" outlineLevel="0" collapsed="false">
      <c r="A199" s="201" t="s">
        <v>330</v>
      </c>
      <c r="B199" s="382" t="s">
        <v>1060</v>
      </c>
      <c r="C199" s="383" t="s">
        <v>1062</v>
      </c>
      <c r="D199" s="525" t="s">
        <v>332</v>
      </c>
      <c r="E199" s="525" t="s">
        <v>1061</v>
      </c>
      <c r="F199" s="208" t="n">
        <v>152.52</v>
      </c>
      <c r="G199" s="520" t="n">
        <f aca="false">SUM(F199/E199)*100</f>
        <v>0.1</v>
      </c>
    </row>
    <row r="200" customFormat="false" ht="66.75" hidden="false" customHeight="true" outlineLevel="0" collapsed="false">
      <c r="A200" s="201" t="s">
        <v>860</v>
      </c>
      <c r="B200" s="382" t="s">
        <v>598</v>
      </c>
      <c r="C200" s="383" t="s">
        <v>316</v>
      </c>
      <c r="D200" s="525"/>
      <c r="E200" s="525" t="n">
        <v>1128.463</v>
      </c>
      <c r="F200" s="208" t="n">
        <v>1128.326</v>
      </c>
      <c r="G200" s="520" t="n">
        <f aca="false">SUM(F200/E200)*100</f>
        <v>99.9878595930926</v>
      </c>
    </row>
    <row r="201" customFormat="false" ht="16.5" hidden="false" customHeight="true" outlineLevel="0" collapsed="false">
      <c r="A201" s="201" t="s">
        <v>621</v>
      </c>
      <c r="B201" s="382" t="s">
        <v>598</v>
      </c>
      <c r="C201" s="383" t="s">
        <v>1063</v>
      </c>
      <c r="D201" s="525"/>
      <c r="E201" s="525" t="n">
        <v>303.443</v>
      </c>
      <c r="F201" s="208" t="n">
        <v>303.443</v>
      </c>
      <c r="G201" s="520" t="n">
        <f aca="false">SUM(F201/E201)*100</f>
        <v>100</v>
      </c>
    </row>
    <row r="202" customFormat="false" ht="16.5" hidden="false" customHeight="true" outlineLevel="0" collapsed="false">
      <c r="A202" s="201" t="s">
        <v>488</v>
      </c>
      <c r="B202" s="382" t="s">
        <v>598</v>
      </c>
      <c r="C202" s="383" t="s">
        <v>1063</v>
      </c>
      <c r="D202" s="525" t="s">
        <v>385</v>
      </c>
      <c r="E202" s="525" t="n">
        <v>303.443</v>
      </c>
      <c r="F202" s="208" t="n">
        <v>303.443</v>
      </c>
      <c r="G202" s="520" t="n">
        <f aca="false">SUM(F202/E202)*100</f>
        <v>100</v>
      </c>
    </row>
    <row r="203" customFormat="false" ht="31.5" hidden="false" customHeight="false" outlineLevel="0" collapsed="false">
      <c r="A203" s="201" t="s">
        <v>599</v>
      </c>
      <c r="B203" s="382" t="s">
        <v>598</v>
      </c>
      <c r="C203" s="383" t="s">
        <v>1064</v>
      </c>
      <c r="D203" s="525"/>
      <c r="E203" s="525" t="n">
        <v>825.02</v>
      </c>
      <c r="F203" s="208" t="n">
        <v>824.883</v>
      </c>
      <c r="G203" s="520" t="n">
        <f aca="false">SUM(F203/E203)*100</f>
        <v>99.9833943419554</v>
      </c>
    </row>
    <row r="204" customFormat="false" ht="15.75" hidden="false" customHeight="false" outlineLevel="0" collapsed="false">
      <c r="A204" s="201" t="s">
        <v>330</v>
      </c>
      <c r="B204" s="382" t="s">
        <v>598</v>
      </c>
      <c r="C204" s="383" t="s">
        <v>1064</v>
      </c>
      <c r="D204" s="525" t="s">
        <v>332</v>
      </c>
      <c r="E204" s="525" t="n">
        <v>563.932</v>
      </c>
      <c r="F204" s="208" t="n">
        <v>563.926</v>
      </c>
      <c r="G204" s="520" t="n">
        <f aca="false">SUM(F204/E204)*100</f>
        <v>99.9989360419341</v>
      </c>
    </row>
    <row r="205" customFormat="false" ht="15.75" hidden="false" customHeight="false" outlineLevel="0" collapsed="false">
      <c r="A205" s="191" t="s">
        <v>488</v>
      </c>
      <c r="B205" s="382" t="s">
        <v>598</v>
      </c>
      <c r="C205" s="383" t="s">
        <v>1064</v>
      </c>
      <c r="D205" s="525" t="s">
        <v>385</v>
      </c>
      <c r="E205" s="525" t="n">
        <v>261.088</v>
      </c>
      <c r="F205" s="208" t="n">
        <v>260.957</v>
      </c>
      <c r="G205" s="520" t="n">
        <f aca="false">SUM(F205/E205)*100</f>
        <v>99.9498253462434</v>
      </c>
    </row>
    <row r="206" s="116" customFormat="true" ht="33" hidden="false" customHeight="true" outlineLevel="0" collapsed="false">
      <c r="A206" s="530" t="s">
        <v>675</v>
      </c>
      <c r="B206" s="531" t="s">
        <v>336</v>
      </c>
      <c r="C206" s="532" t="s">
        <v>316</v>
      </c>
      <c r="D206" s="537"/>
      <c r="E206" s="537" t="n">
        <v>1555.166</v>
      </c>
      <c r="F206" s="490" t="n">
        <v>1539.155</v>
      </c>
      <c r="G206" s="520" t="n">
        <f aca="false">SUM(F206/E206)*100</f>
        <v>98.9704636032423</v>
      </c>
    </row>
    <row r="207" s="116" customFormat="true" ht="51" hidden="false" customHeight="true" outlineLevel="0" collapsed="false">
      <c r="A207" s="191" t="s">
        <v>677</v>
      </c>
      <c r="B207" s="279" t="s">
        <v>338</v>
      </c>
      <c r="C207" s="526" t="s">
        <v>316</v>
      </c>
      <c r="D207" s="192"/>
      <c r="E207" s="192" t="n">
        <v>1555.166</v>
      </c>
      <c r="F207" s="208" t="n">
        <v>1539.155</v>
      </c>
      <c r="G207" s="520" t="n">
        <f aca="false">SUM(F207/E207)*100</f>
        <v>98.9704636032423</v>
      </c>
    </row>
    <row r="208" s="116" customFormat="true" ht="17.25" hidden="false" customHeight="true" outlineLevel="0" collapsed="false">
      <c r="A208" s="191" t="s">
        <v>329</v>
      </c>
      <c r="B208" s="279" t="s">
        <v>338</v>
      </c>
      <c r="C208" s="526" t="s">
        <v>1065</v>
      </c>
      <c r="D208" s="192"/>
      <c r="E208" s="192" t="n">
        <v>1555.166</v>
      </c>
      <c r="F208" s="208" t="n">
        <v>1539.155</v>
      </c>
      <c r="G208" s="520" t="n">
        <f aca="false">SUM(F208/E208)*100</f>
        <v>98.9704636032423</v>
      </c>
    </row>
    <row r="209" s="116" customFormat="true" ht="17.25" hidden="false" customHeight="true" outlineLevel="0" collapsed="false">
      <c r="A209" s="191" t="s">
        <v>330</v>
      </c>
      <c r="B209" s="279" t="s">
        <v>338</v>
      </c>
      <c r="C209" s="526" t="s">
        <v>1065</v>
      </c>
      <c r="D209" s="192" t="s">
        <v>332</v>
      </c>
      <c r="E209" s="192" t="n">
        <v>1555.166</v>
      </c>
      <c r="F209" s="208" t="n">
        <v>1539.155</v>
      </c>
      <c r="G209" s="520" t="n">
        <f aca="false">SUM(F209/E209)*100</f>
        <v>98.9704636032423</v>
      </c>
    </row>
    <row r="210" s="116" customFormat="true" ht="31.5" hidden="false" customHeight="false" outlineLevel="0" collapsed="false">
      <c r="A210" s="534" t="s">
        <v>699</v>
      </c>
      <c r="B210" s="531" t="s">
        <v>340</v>
      </c>
      <c r="C210" s="532" t="s">
        <v>316</v>
      </c>
      <c r="D210" s="537"/>
      <c r="E210" s="537" t="n">
        <v>196.865</v>
      </c>
      <c r="F210" s="490" t="n">
        <v>196.865</v>
      </c>
      <c r="G210" s="520" t="n">
        <f aca="false">SUM(F210/E210)*100</f>
        <v>100</v>
      </c>
    </row>
    <row r="211" s="116" customFormat="true" ht="63" hidden="false" customHeight="false" outlineLevel="0" collapsed="false">
      <c r="A211" s="61" t="s">
        <v>701</v>
      </c>
      <c r="B211" s="279" t="s">
        <v>342</v>
      </c>
      <c r="C211" s="526" t="s">
        <v>316</v>
      </c>
      <c r="D211" s="192"/>
      <c r="E211" s="192" t="n">
        <v>196.865</v>
      </c>
      <c r="F211" s="208" t="n">
        <v>196.865</v>
      </c>
      <c r="G211" s="520" t="n">
        <f aca="false">SUM(F211/E211)*100</f>
        <v>100</v>
      </c>
    </row>
    <row r="212" s="116" customFormat="true" ht="18.75" hidden="false" customHeight="true" outlineLevel="0" collapsed="false">
      <c r="A212" s="191" t="s">
        <v>343</v>
      </c>
      <c r="B212" s="279" t="s">
        <v>342</v>
      </c>
      <c r="C212" s="526" t="s">
        <v>344</v>
      </c>
      <c r="D212" s="543"/>
      <c r="E212" s="543" t="n">
        <v>196.865</v>
      </c>
      <c r="F212" s="208" t="n">
        <v>196.865</v>
      </c>
      <c r="G212" s="520" t="n">
        <f aca="false">SUM(F212/E212)*100</f>
        <v>100</v>
      </c>
    </row>
    <row r="213" s="116" customFormat="true" ht="47.25" hidden="false" customHeight="false" outlineLevel="0" collapsed="false">
      <c r="A213" s="191" t="s">
        <v>321</v>
      </c>
      <c r="B213" s="279" t="s">
        <v>342</v>
      </c>
      <c r="C213" s="526" t="s">
        <v>344</v>
      </c>
      <c r="D213" s="543" t="s">
        <v>322</v>
      </c>
      <c r="E213" s="543" t="n">
        <v>196.865</v>
      </c>
      <c r="F213" s="208" t="n">
        <v>196.865</v>
      </c>
      <c r="G213" s="520" t="n">
        <f aca="false">SUM(F213/E213)*100</f>
        <v>100</v>
      </c>
    </row>
    <row r="214" customFormat="false" ht="51" hidden="false" customHeight="true" outlineLevel="0" collapsed="false">
      <c r="A214" s="530" t="s">
        <v>765</v>
      </c>
      <c r="B214" s="517" t="s">
        <v>411</v>
      </c>
      <c r="C214" s="518" t="s">
        <v>316</v>
      </c>
      <c r="D214" s="544"/>
      <c r="E214" s="544" t="n">
        <v>33260.877</v>
      </c>
      <c r="F214" s="490" t="n">
        <v>32686.471</v>
      </c>
      <c r="G214" s="520" t="n">
        <f aca="false">SUM(F214/E214)*100</f>
        <v>98.2730280984473</v>
      </c>
    </row>
    <row r="215" s="116" customFormat="true" ht="65.25" hidden="false" customHeight="true" outlineLevel="0" collapsed="false">
      <c r="A215" s="201" t="s">
        <v>770</v>
      </c>
      <c r="B215" s="382" t="s">
        <v>418</v>
      </c>
      <c r="C215" s="383" t="s">
        <v>316</v>
      </c>
      <c r="D215" s="525"/>
      <c r="E215" s="525" t="n">
        <v>32820.054</v>
      </c>
      <c r="F215" s="208" t="n">
        <v>32245.648</v>
      </c>
      <c r="G215" s="520" t="n">
        <f aca="false">SUM(F215/E215)*100</f>
        <v>98.2498322519518</v>
      </c>
    </row>
    <row r="216" s="116" customFormat="true" ht="65.25" hidden="false" customHeight="true" outlineLevel="0" collapsed="false">
      <c r="A216" s="201" t="s">
        <v>419</v>
      </c>
      <c r="B216" s="382" t="s">
        <v>418</v>
      </c>
      <c r="C216" s="383" t="s">
        <v>1066</v>
      </c>
      <c r="D216" s="525"/>
      <c r="E216" s="525" t="n">
        <v>28497.708</v>
      </c>
      <c r="F216" s="208" t="n">
        <v>28497.708</v>
      </c>
      <c r="G216" s="520" t="n">
        <f aca="false">SUM(F216/E216)*100</f>
        <v>100</v>
      </c>
    </row>
    <row r="217" s="116" customFormat="true" ht="33.75" hidden="false" customHeight="true" outlineLevel="0" collapsed="false">
      <c r="A217" s="201" t="s">
        <v>420</v>
      </c>
      <c r="B217" s="382" t="s">
        <v>418</v>
      </c>
      <c r="C217" s="383" t="s">
        <v>1066</v>
      </c>
      <c r="D217" s="525" t="s">
        <v>421</v>
      </c>
      <c r="E217" s="525" t="n">
        <v>28497.708</v>
      </c>
      <c r="F217" s="208" t="n">
        <v>28497.708</v>
      </c>
      <c r="G217" s="520" t="n">
        <f aca="false">SUM(F217/E217)*100</f>
        <v>100</v>
      </c>
    </row>
    <row r="218" s="116" customFormat="true" ht="31.5" hidden="false" customHeight="false" outlineLevel="0" collapsed="false">
      <c r="A218" s="201" t="s">
        <v>422</v>
      </c>
      <c r="B218" s="382" t="s">
        <v>418</v>
      </c>
      <c r="C218" s="383" t="s">
        <v>1067</v>
      </c>
      <c r="D218" s="525"/>
      <c r="E218" s="525" t="n">
        <v>3871.579</v>
      </c>
      <c r="F218" s="208" t="n">
        <v>3297.173</v>
      </c>
      <c r="G218" s="520" t="n">
        <f aca="false">SUM(F218/E218)*100</f>
        <v>85.1635211369831</v>
      </c>
    </row>
    <row r="219" s="116" customFormat="true" ht="31.5" hidden="false" customHeight="false" outlineLevel="0" collapsed="false">
      <c r="A219" s="201" t="s">
        <v>420</v>
      </c>
      <c r="B219" s="382" t="s">
        <v>418</v>
      </c>
      <c r="C219" s="383" t="s">
        <v>1067</v>
      </c>
      <c r="D219" s="525" t="s">
        <v>421</v>
      </c>
      <c r="E219" s="525" t="n">
        <v>2074.286</v>
      </c>
      <c r="F219" s="208" t="n">
        <v>1499.88</v>
      </c>
      <c r="G219" s="520" t="n">
        <f aca="false">SUM(F219/E219)*100</f>
        <v>72.3082545029953</v>
      </c>
    </row>
    <row r="220" s="116" customFormat="true" ht="15.75" hidden="false" customHeight="false" outlineLevel="0" collapsed="false">
      <c r="A220" s="201" t="s">
        <v>423</v>
      </c>
      <c r="B220" s="382" t="s">
        <v>418</v>
      </c>
      <c r="C220" s="383" t="s">
        <v>1067</v>
      </c>
      <c r="D220" s="525" t="s">
        <v>424</v>
      </c>
      <c r="E220" s="525" t="n">
        <v>1797.293</v>
      </c>
      <c r="F220" s="208" t="n">
        <v>1797.293</v>
      </c>
      <c r="G220" s="520" t="n">
        <f aca="false">SUM(F220/E220)*100</f>
        <v>100</v>
      </c>
    </row>
    <row r="221" s="116" customFormat="true" ht="31.5" hidden="false" customHeight="false" outlineLevel="0" collapsed="false">
      <c r="A221" s="201" t="s">
        <v>425</v>
      </c>
      <c r="B221" s="382" t="s">
        <v>418</v>
      </c>
      <c r="C221" s="383" t="s">
        <v>1068</v>
      </c>
      <c r="D221" s="525"/>
      <c r="E221" s="525" t="n">
        <v>450.767</v>
      </c>
      <c r="F221" s="208" t="n">
        <v>450.767</v>
      </c>
      <c r="G221" s="520" t="n">
        <f aca="false">SUM(F221/E221)*100</f>
        <v>100</v>
      </c>
    </row>
    <row r="222" s="116" customFormat="true" ht="15.75" hidden="false" customHeight="false" outlineLevel="0" collapsed="false">
      <c r="A222" s="201" t="s">
        <v>423</v>
      </c>
      <c r="B222" s="382" t="s">
        <v>418</v>
      </c>
      <c r="C222" s="383" t="s">
        <v>1068</v>
      </c>
      <c r="D222" s="525" t="s">
        <v>424</v>
      </c>
      <c r="E222" s="525" t="n">
        <v>450.767</v>
      </c>
      <c r="F222" s="208" t="n">
        <v>450.767</v>
      </c>
      <c r="G222" s="520" t="n">
        <f aca="false">SUM(F222/E222)*100</f>
        <v>100</v>
      </c>
    </row>
    <row r="223" s="116" customFormat="true" ht="64.5" hidden="false" customHeight="true" outlineLevel="0" collapsed="false">
      <c r="A223" s="266" t="s">
        <v>767</v>
      </c>
      <c r="B223" s="382" t="s">
        <v>413</v>
      </c>
      <c r="C223" s="383" t="s">
        <v>316</v>
      </c>
      <c r="D223" s="525"/>
      <c r="E223" s="525" t="n">
        <v>392.823</v>
      </c>
      <c r="F223" s="208" t="n">
        <v>392.823</v>
      </c>
      <c r="G223" s="520" t="n">
        <f aca="false">SUM(F223/E223)*100</f>
        <v>100</v>
      </c>
    </row>
    <row r="224" s="116" customFormat="true" ht="16.5" hidden="false" customHeight="true" outlineLevel="0" collapsed="false">
      <c r="A224" s="266" t="s">
        <v>414</v>
      </c>
      <c r="B224" s="382" t="s">
        <v>413</v>
      </c>
      <c r="C224" s="383" t="s">
        <v>1069</v>
      </c>
      <c r="D224" s="525"/>
      <c r="E224" s="525" t="n">
        <v>392.823</v>
      </c>
      <c r="F224" s="208" t="n">
        <v>392.823</v>
      </c>
      <c r="G224" s="520" t="n">
        <f aca="false">SUM(F224/E224)*100</f>
        <v>100</v>
      </c>
    </row>
    <row r="225" s="116" customFormat="true" ht="16.5" hidden="false" customHeight="true" outlineLevel="0" collapsed="false">
      <c r="A225" s="266" t="s">
        <v>361</v>
      </c>
      <c r="B225" s="382" t="s">
        <v>413</v>
      </c>
      <c r="C225" s="383" t="s">
        <v>1069</v>
      </c>
      <c r="D225" s="525" t="s">
        <v>363</v>
      </c>
      <c r="E225" s="525" t="n">
        <v>392.823</v>
      </c>
      <c r="F225" s="208" t="n">
        <v>392.823</v>
      </c>
      <c r="G225" s="520" t="n">
        <f aca="false">SUM(F225/E225)*100</f>
        <v>100</v>
      </c>
    </row>
    <row r="226" s="116" customFormat="true" ht="79.5" hidden="false" customHeight="true" outlineLevel="0" collapsed="false">
      <c r="A226" s="191" t="s">
        <v>775</v>
      </c>
      <c r="B226" s="382" t="s">
        <v>427</v>
      </c>
      <c r="C226" s="383" t="s">
        <v>316</v>
      </c>
      <c r="D226" s="525"/>
      <c r="E226" s="525" t="s">
        <v>1070</v>
      </c>
      <c r="F226" s="208" t="n">
        <v>48</v>
      </c>
      <c r="G226" s="520" t="n">
        <f aca="false">SUM(F226/E226)*100</f>
        <v>0.1</v>
      </c>
    </row>
    <row r="227" s="116" customFormat="true" ht="31.5" hidden="false" customHeight="false" outlineLevel="0" collapsed="false">
      <c r="A227" s="191" t="s">
        <v>428</v>
      </c>
      <c r="B227" s="382" t="s">
        <v>427</v>
      </c>
      <c r="C227" s="383" t="s">
        <v>1071</v>
      </c>
      <c r="D227" s="525"/>
      <c r="E227" s="525" t="s">
        <v>1070</v>
      </c>
      <c r="F227" s="208" t="n">
        <v>48</v>
      </c>
      <c r="G227" s="520" t="n">
        <f aca="false">SUM(F227/E227)*100</f>
        <v>0.1</v>
      </c>
    </row>
    <row r="228" s="116" customFormat="true" ht="15.75" hidden="false" customHeight="false" outlineLevel="0" collapsed="false">
      <c r="A228" s="191" t="s">
        <v>330</v>
      </c>
      <c r="B228" s="382" t="s">
        <v>427</v>
      </c>
      <c r="C228" s="383" t="s">
        <v>1071</v>
      </c>
      <c r="D228" s="525" t="s">
        <v>332</v>
      </c>
      <c r="E228" s="525" t="s">
        <v>1070</v>
      </c>
      <c r="F228" s="208" t="n">
        <v>48</v>
      </c>
      <c r="G228" s="520" t="n">
        <f aca="false">SUM(F228/E228)*100</f>
        <v>0.1</v>
      </c>
    </row>
    <row r="229" s="116" customFormat="true" ht="32.25" hidden="false" customHeight="true" outlineLevel="0" collapsed="false">
      <c r="A229" s="545" t="s">
        <v>704</v>
      </c>
      <c r="B229" s="531" t="s">
        <v>346</v>
      </c>
      <c r="C229" s="532" t="s">
        <v>316</v>
      </c>
      <c r="D229" s="537"/>
      <c r="E229" s="537" t="s">
        <v>1072</v>
      </c>
      <c r="F229" s="490" t="n">
        <v>608.642</v>
      </c>
      <c r="G229" s="520" t="n">
        <f aca="false">SUM(F229/E229)*100</f>
        <v>0.119112685428001</v>
      </c>
    </row>
    <row r="230" s="116" customFormat="true" ht="63" hidden="false" customHeight="false" outlineLevel="0" collapsed="false">
      <c r="A230" s="61" t="s">
        <v>852</v>
      </c>
      <c r="B230" s="279" t="s">
        <v>592</v>
      </c>
      <c r="C230" s="526" t="s">
        <v>316</v>
      </c>
      <c r="D230" s="192"/>
      <c r="E230" s="192" t="s">
        <v>1073</v>
      </c>
      <c r="F230" s="208" t="n">
        <v>34.642</v>
      </c>
      <c r="G230" s="520" t="n">
        <f aca="false">SUM(F230/E230)*100</f>
        <v>0.093677663601947</v>
      </c>
    </row>
    <row r="231" s="116" customFormat="true" ht="31.5" hidden="false" customHeight="false" outlineLevel="0" collapsed="false">
      <c r="A231" s="191" t="s">
        <v>593</v>
      </c>
      <c r="B231" s="279" t="s">
        <v>592</v>
      </c>
      <c r="C231" s="526" t="s">
        <v>606</v>
      </c>
      <c r="D231" s="192"/>
      <c r="E231" s="192" t="s">
        <v>1073</v>
      </c>
      <c r="F231" s="208" t="n">
        <v>34.642</v>
      </c>
      <c r="G231" s="520" t="n">
        <f aca="false">SUM(F231/E231)*100</f>
        <v>0.093677663601947</v>
      </c>
    </row>
    <row r="232" s="116" customFormat="true" ht="18.75" hidden="false" customHeight="true" outlineLevel="0" collapsed="false">
      <c r="A232" s="191" t="s">
        <v>330</v>
      </c>
      <c r="B232" s="279" t="s">
        <v>592</v>
      </c>
      <c r="C232" s="526" t="s">
        <v>606</v>
      </c>
      <c r="D232" s="192"/>
      <c r="E232" s="192" t="s">
        <v>1073</v>
      </c>
      <c r="F232" s="208" t="n">
        <v>34.642</v>
      </c>
      <c r="G232" s="520" t="n">
        <f aca="false">SUM(F232/E232)*100</f>
        <v>0.093677663601947</v>
      </c>
    </row>
    <row r="233" s="116" customFormat="true" ht="49.5" hidden="false" customHeight="true" outlineLevel="0" collapsed="false">
      <c r="A233" s="191" t="s">
        <v>706</v>
      </c>
      <c r="B233" s="279" t="s">
        <v>348</v>
      </c>
      <c r="C233" s="526" t="s">
        <v>316</v>
      </c>
      <c r="D233" s="192"/>
      <c r="E233" s="192" t="s">
        <v>1074</v>
      </c>
      <c r="F233" s="208" t="n">
        <v>574</v>
      </c>
      <c r="G233" s="520" t="n">
        <f aca="false">SUM(F233/E233)*100</f>
        <v>0.121097046413502</v>
      </c>
    </row>
    <row r="234" s="116" customFormat="true" ht="31.5" hidden="false" customHeight="false" outlineLevel="0" collapsed="false">
      <c r="A234" s="191" t="s">
        <v>349</v>
      </c>
      <c r="B234" s="279" t="s">
        <v>348</v>
      </c>
      <c r="C234" s="526" t="s">
        <v>1075</v>
      </c>
      <c r="D234" s="192"/>
      <c r="E234" s="192" t="s">
        <v>1076</v>
      </c>
      <c r="F234" s="208" t="n">
        <v>337</v>
      </c>
      <c r="G234" s="520" t="n">
        <f aca="false">SUM(F234/E234)*100</f>
        <v>0.142194092827004</v>
      </c>
    </row>
    <row r="235" s="116" customFormat="true" ht="47.25" hidden="false" customHeight="false" outlineLevel="0" collapsed="false">
      <c r="A235" s="191" t="s">
        <v>321</v>
      </c>
      <c r="B235" s="279" t="s">
        <v>348</v>
      </c>
      <c r="C235" s="526" t="s">
        <v>1075</v>
      </c>
      <c r="D235" s="192"/>
      <c r="E235" s="192" t="s">
        <v>1076</v>
      </c>
      <c r="F235" s="208" t="n">
        <v>237</v>
      </c>
      <c r="G235" s="520" t="n">
        <f aca="false">SUM(F235/E235)*100</f>
        <v>0.1</v>
      </c>
    </row>
    <row r="236" s="116" customFormat="true" ht="31.5" hidden="false" customHeight="false" outlineLevel="0" collapsed="false">
      <c r="A236" s="191" t="s">
        <v>350</v>
      </c>
      <c r="B236" s="279" t="s">
        <v>348</v>
      </c>
      <c r="C236" s="526" t="s">
        <v>1077</v>
      </c>
      <c r="D236" s="192"/>
      <c r="E236" s="192" t="s">
        <v>1076</v>
      </c>
      <c r="F236" s="208" t="n">
        <v>237</v>
      </c>
      <c r="G236" s="520" t="n">
        <f aca="false">SUM(F236/E236)*100</f>
        <v>0.1</v>
      </c>
    </row>
    <row r="237" s="116" customFormat="true" ht="47.25" hidden="false" customHeight="false" outlineLevel="0" collapsed="false">
      <c r="A237" s="191" t="s">
        <v>321</v>
      </c>
      <c r="B237" s="279" t="s">
        <v>348</v>
      </c>
      <c r="C237" s="526" t="s">
        <v>1077</v>
      </c>
      <c r="D237" s="192"/>
      <c r="E237" s="192" t="s">
        <v>1076</v>
      </c>
      <c r="F237" s="208" t="n">
        <v>237</v>
      </c>
      <c r="G237" s="520" t="n">
        <f aca="false">SUM(F237/E237)*100</f>
        <v>0.1</v>
      </c>
    </row>
    <row r="238" customFormat="false" ht="63" hidden="false" customHeight="true" outlineLevel="0" collapsed="false">
      <c r="A238" s="530" t="s">
        <v>725</v>
      </c>
      <c r="B238" s="531" t="s">
        <v>401</v>
      </c>
      <c r="C238" s="532" t="s">
        <v>316</v>
      </c>
      <c r="D238" s="537"/>
      <c r="E238" s="537" t="n">
        <v>3544.122</v>
      </c>
      <c r="F238" s="490" t="n">
        <v>3544.122</v>
      </c>
      <c r="G238" s="520" t="n">
        <f aca="false">SUM(F238/E238)*100</f>
        <v>100</v>
      </c>
    </row>
    <row r="239" s="116" customFormat="true" ht="96.75" hidden="false" customHeight="true" outlineLevel="0" collapsed="false">
      <c r="A239" s="191" t="s">
        <v>759</v>
      </c>
      <c r="B239" s="279" t="s">
        <v>403</v>
      </c>
      <c r="C239" s="526" t="s">
        <v>316</v>
      </c>
      <c r="D239" s="543"/>
      <c r="E239" s="543" t="n">
        <v>1799.954</v>
      </c>
      <c r="F239" s="208" t="n">
        <v>1799.954</v>
      </c>
      <c r="G239" s="520" t="n">
        <f aca="false">SUM(F239/E239)*100</f>
        <v>100</v>
      </c>
    </row>
    <row r="240" s="116" customFormat="true" ht="31.5" hidden="false" customHeight="false" outlineLevel="0" collapsed="false">
      <c r="A240" s="191" t="s">
        <v>389</v>
      </c>
      <c r="B240" s="279" t="s">
        <v>403</v>
      </c>
      <c r="C240" s="526" t="s">
        <v>605</v>
      </c>
      <c r="D240" s="543"/>
      <c r="E240" s="543" t="n">
        <v>1799.954</v>
      </c>
      <c r="F240" s="208" t="n">
        <v>1799.954</v>
      </c>
      <c r="G240" s="520" t="n">
        <f aca="false">SUM(F240/E240)*100</f>
        <v>100</v>
      </c>
    </row>
    <row r="241" s="116" customFormat="true" ht="47.25" hidden="false" customHeight="false" outlineLevel="0" collapsed="false">
      <c r="A241" s="191" t="s">
        <v>321</v>
      </c>
      <c r="B241" s="279" t="s">
        <v>403</v>
      </c>
      <c r="C241" s="526" t="s">
        <v>605</v>
      </c>
      <c r="D241" s="543" t="s">
        <v>322</v>
      </c>
      <c r="E241" s="543" t="n">
        <v>1717.873</v>
      </c>
      <c r="F241" s="208" t="n">
        <v>1717.873</v>
      </c>
      <c r="G241" s="520" t="n">
        <f aca="false">SUM(F241/E241)*100</f>
        <v>100</v>
      </c>
    </row>
    <row r="242" s="116" customFormat="true" ht="15.75" hidden="false" customHeight="true" outlineLevel="0" collapsed="false">
      <c r="A242" s="191" t="s">
        <v>330</v>
      </c>
      <c r="B242" s="279" t="s">
        <v>403</v>
      </c>
      <c r="C242" s="526" t="s">
        <v>605</v>
      </c>
      <c r="D242" s="543" t="s">
        <v>332</v>
      </c>
      <c r="E242" s="543" t="n">
        <v>82.081</v>
      </c>
      <c r="F242" s="208" t="n">
        <v>82.081</v>
      </c>
      <c r="G242" s="520" t="n">
        <f aca="false">SUM(F242/E242)*100</f>
        <v>100</v>
      </c>
    </row>
    <row r="243" s="116" customFormat="true" ht="16.5" hidden="true" customHeight="true" outlineLevel="0" collapsed="false">
      <c r="A243" s="191" t="s">
        <v>361</v>
      </c>
      <c r="B243" s="279" t="s">
        <v>403</v>
      </c>
      <c r="C243" s="526" t="s">
        <v>605</v>
      </c>
      <c r="D243" s="543" t="s">
        <v>363</v>
      </c>
      <c r="E243" s="543" t="n">
        <v>0</v>
      </c>
      <c r="F243" s="208" t="n">
        <v>0</v>
      </c>
      <c r="G243" s="520" t="e">
        <f aca="false">SUM(F243/E243)*100</f>
        <v>#DIV/0!</v>
      </c>
    </row>
    <row r="244" s="116" customFormat="true" ht="96.75" hidden="false" customHeight="true" outlineLevel="0" collapsed="false">
      <c r="A244" s="191" t="s">
        <v>762</v>
      </c>
      <c r="B244" s="279" t="s">
        <v>405</v>
      </c>
      <c r="C244" s="526" t="s">
        <v>316</v>
      </c>
      <c r="D244" s="543"/>
      <c r="E244" s="543" t="n">
        <v>1744.168</v>
      </c>
      <c r="F244" s="208" t="n">
        <v>1744.168</v>
      </c>
      <c r="G244" s="520" t="n">
        <f aca="false">SUM(F244/E244)*100</f>
        <v>100</v>
      </c>
    </row>
    <row r="245" s="116" customFormat="true" ht="16.5" hidden="false" customHeight="true" outlineLevel="0" collapsed="false">
      <c r="A245" s="191" t="s">
        <v>500</v>
      </c>
      <c r="B245" s="279" t="s">
        <v>405</v>
      </c>
      <c r="C245" s="526" t="s">
        <v>1078</v>
      </c>
      <c r="D245" s="543"/>
      <c r="E245" s="543" t="n">
        <v>1654.214</v>
      </c>
      <c r="F245" s="208" t="n">
        <v>1654.214</v>
      </c>
      <c r="G245" s="520" t="n">
        <f aca="false">SUM(F245/E245)*100</f>
        <v>100</v>
      </c>
    </row>
    <row r="246" s="116" customFormat="true" ht="16.5" hidden="false" customHeight="true" outlineLevel="0" collapsed="false">
      <c r="A246" s="191" t="s">
        <v>330</v>
      </c>
      <c r="B246" s="279" t="s">
        <v>405</v>
      </c>
      <c r="C246" s="526" t="s">
        <v>1078</v>
      </c>
      <c r="D246" s="543" t="s">
        <v>332</v>
      </c>
      <c r="E246" s="543" t="n">
        <v>1654.214</v>
      </c>
      <c r="F246" s="208" t="n">
        <v>1654.214</v>
      </c>
      <c r="G246" s="520" t="n">
        <f aca="false">SUM(F246/E246)*100</f>
        <v>100</v>
      </c>
    </row>
    <row r="247" s="116" customFormat="true" ht="47.25" hidden="false" customHeight="false" outlineLevel="0" collapsed="false">
      <c r="A247" s="191" t="s">
        <v>763</v>
      </c>
      <c r="B247" s="279" t="s">
        <v>405</v>
      </c>
      <c r="C247" s="526" t="s">
        <v>1079</v>
      </c>
      <c r="D247" s="543"/>
      <c r="E247" s="543" t="n">
        <v>89.954</v>
      </c>
      <c r="F247" s="208" t="n">
        <v>89.954</v>
      </c>
      <c r="G247" s="520" t="n">
        <f aca="false">SUM(F247/E247)*100</f>
        <v>100</v>
      </c>
    </row>
    <row r="248" s="116" customFormat="true" ht="16.5" hidden="false" customHeight="true" outlineLevel="0" collapsed="false">
      <c r="A248" s="191" t="s">
        <v>423</v>
      </c>
      <c r="B248" s="279" t="s">
        <v>405</v>
      </c>
      <c r="C248" s="526" t="s">
        <v>1079</v>
      </c>
      <c r="D248" s="543" t="s">
        <v>424</v>
      </c>
      <c r="E248" s="543" t="n">
        <v>89.954</v>
      </c>
      <c r="F248" s="208" t="n">
        <v>89.954</v>
      </c>
      <c r="G248" s="520" t="n">
        <f aca="false">SUM(F248/E248)*100</f>
        <v>100</v>
      </c>
    </row>
    <row r="249" s="116" customFormat="true" ht="47.25" hidden="false" customHeight="false" outlineLevel="0" collapsed="false">
      <c r="A249" s="534" t="s">
        <v>730</v>
      </c>
      <c r="B249" s="531" t="s">
        <v>502</v>
      </c>
      <c r="C249" s="532" t="s">
        <v>316</v>
      </c>
      <c r="D249" s="537"/>
      <c r="E249" s="537" t="n">
        <v>6985.906</v>
      </c>
      <c r="F249" s="490" t="n">
        <v>6985.906</v>
      </c>
      <c r="G249" s="520" t="n">
        <f aca="false">SUM(F249/E249)*100</f>
        <v>100</v>
      </c>
    </row>
    <row r="250" s="116" customFormat="true" ht="49.5" hidden="false" customHeight="true" outlineLevel="0" collapsed="false">
      <c r="A250" s="191" t="s">
        <v>916</v>
      </c>
      <c r="B250" s="279" t="s">
        <v>536</v>
      </c>
      <c r="C250" s="526" t="s">
        <v>316</v>
      </c>
      <c r="D250" s="192"/>
      <c r="E250" s="192" t="n">
        <v>48.741</v>
      </c>
      <c r="F250" s="208" t="n">
        <v>48.741</v>
      </c>
      <c r="G250" s="520" t="n">
        <f aca="false">SUM(F250/E250)*100</f>
        <v>100</v>
      </c>
    </row>
    <row r="251" s="116" customFormat="true" ht="17.25" hidden="false" customHeight="true" outlineLevel="0" collapsed="false">
      <c r="A251" s="191" t="s">
        <v>537</v>
      </c>
      <c r="B251" s="279" t="s">
        <v>536</v>
      </c>
      <c r="C251" s="526" t="s">
        <v>1080</v>
      </c>
      <c r="D251" s="192"/>
      <c r="E251" s="192" t="n">
        <v>48.741</v>
      </c>
      <c r="F251" s="208" t="n">
        <v>48.741</v>
      </c>
      <c r="G251" s="520" t="n">
        <f aca="false">SUM(F251/E251)*100</f>
        <v>100</v>
      </c>
    </row>
    <row r="252" s="116" customFormat="true" ht="17.25" hidden="false" customHeight="true" outlineLevel="0" collapsed="false">
      <c r="A252" s="191" t="s">
        <v>538</v>
      </c>
      <c r="B252" s="279" t="s">
        <v>536</v>
      </c>
      <c r="C252" s="526" t="s">
        <v>1080</v>
      </c>
      <c r="D252" s="192" t="s">
        <v>539</v>
      </c>
      <c r="E252" s="192" t="n">
        <v>48.741</v>
      </c>
      <c r="F252" s="208" t="n">
        <v>48.741</v>
      </c>
      <c r="G252" s="520" t="n">
        <f aca="false">SUM(F252/E252)*100</f>
        <v>100</v>
      </c>
    </row>
    <row r="253" s="116" customFormat="true" ht="50.25" hidden="false" customHeight="true" outlineLevel="0" collapsed="false">
      <c r="A253" s="191" t="s">
        <v>919</v>
      </c>
      <c r="B253" s="279" t="s">
        <v>543</v>
      </c>
      <c r="C253" s="526" t="s">
        <v>316</v>
      </c>
      <c r="D253" s="192"/>
      <c r="E253" s="192" t="n">
        <v>4685.405</v>
      </c>
      <c r="F253" s="208" t="n">
        <v>4685.405</v>
      </c>
      <c r="G253" s="520" t="n">
        <f aca="false">SUM(F253/E253)*100</f>
        <v>100</v>
      </c>
    </row>
    <row r="254" s="116" customFormat="true" ht="31.5" hidden="false" customHeight="false" outlineLevel="0" collapsed="false">
      <c r="A254" s="191" t="s">
        <v>544</v>
      </c>
      <c r="B254" s="279" t="s">
        <v>543</v>
      </c>
      <c r="C254" s="526" t="s">
        <v>1081</v>
      </c>
      <c r="D254" s="192"/>
      <c r="E254" s="192" t="n">
        <v>4401.068</v>
      </c>
      <c r="F254" s="208" t="n">
        <v>4401.068</v>
      </c>
      <c r="G254" s="520" t="n">
        <f aca="false">SUM(F254/E254)*100</f>
        <v>100</v>
      </c>
    </row>
    <row r="255" s="116" customFormat="true" ht="17.25" hidden="false" customHeight="true" outlineLevel="0" collapsed="false">
      <c r="A255" s="191" t="s">
        <v>423</v>
      </c>
      <c r="B255" s="279" t="s">
        <v>543</v>
      </c>
      <c r="C255" s="526" t="s">
        <v>1081</v>
      </c>
      <c r="D255" s="192" t="s">
        <v>424</v>
      </c>
      <c r="E255" s="192" t="n">
        <v>4401.068</v>
      </c>
      <c r="F255" s="208" t="n">
        <v>4401.068</v>
      </c>
      <c r="G255" s="520" t="n">
        <f aca="false">SUM(F255/E255)*100</f>
        <v>100</v>
      </c>
    </row>
    <row r="256" s="116" customFormat="true" ht="47.25" hidden="false" customHeight="false" outlineLevel="0" collapsed="false">
      <c r="A256" s="191" t="s">
        <v>546</v>
      </c>
      <c r="B256" s="279" t="s">
        <v>543</v>
      </c>
      <c r="C256" s="526" t="s">
        <v>1082</v>
      </c>
      <c r="D256" s="192"/>
      <c r="E256" s="192" t="n">
        <v>284.337</v>
      </c>
      <c r="F256" s="208" t="n">
        <v>284.337</v>
      </c>
      <c r="G256" s="520" t="n">
        <f aca="false">SUM(F256/E256)*100</f>
        <v>100</v>
      </c>
    </row>
    <row r="257" s="116" customFormat="true" ht="17.25" hidden="false" customHeight="true" outlineLevel="0" collapsed="false">
      <c r="A257" s="191" t="s">
        <v>423</v>
      </c>
      <c r="B257" s="279" t="s">
        <v>543</v>
      </c>
      <c r="C257" s="526" t="s">
        <v>1082</v>
      </c>
      <c r="D257" s="192" t="s">
        <v>424</v>
      </c>
      <c r="E257" s="192" t="n">
        <v>284.337</v>
      </c>
      <c r="F257" s="208" t="n">
        <v>284.337</v>
      </c>
      <c r="G257" s="520" t="n">
        <f aca="false">SUM(F257/E257)*100</f>
        <v>100</v>
      </c>
    </row>
    <row r="258" s="116" customFormat="true" ht="63" hidden="false" customHeight="false" outlineLevel="0" collapsed="false">
      <c r="A258" s="61" t="s">
        <v>732</v>
      </c>
      <c r="B258" s="279" t="s">
        <v>504</v>
      </c>
      <c r="C258" s="526" t="s">
        <v>316</v>
      </c>
      <c r="D258" s="192"/>
      <c r="E258" s="192" t="s">
        <v>1083</v>
      </c>
      <c r="F258" s="208" t="n">
        <v>2251.76</v>
      </c>
      <c r="G258" s="520" t="n">
        <f aca="false">SUM(F258/E258)*100</f>
        <v>0.1</v>
      </c>
    </row>
    <row r="259" s="116" customFormat="true" ht="31.5" hidden="false" customHeight="false" outlineLevel="0" collapsed="false">
      <c r="A259" s="61" t="s">
        <v>319</v>
      </c>
      <c r="B259" s="279" t="s">
        <v>504</v>
      </c>
      <c r="C259" s="526" t="s">
        <v>320</v>
      </c>
      <c r="D259" s="192"/>
      <c r="E259" s="192" t="s">
        <v>1083</v>
      </c>
      <c r="F259" s="208" t="n">
        <v>2251.76</v>
      </c>
      <c r="G259" s="520" t="n">
        <f aca="false">SUM(F259/E259)*100</f>
        <v>0.1</v>
      </c>
    </row>
    <row r="260" s="116" customFormat="true" ht="47.25" hidden="false" customHeight="false" outlineLevel="0" collapsed="false">
      <c r="A260" s="61" t="s">
        <v>321</v>
      </c>
      <c r="B260" s="279" t="s">
        <v>504</v>
      </c>
      <c r="C260" s="526" t="s">
        <v>320</v>
      </c>
      <c r="D260" s="192" t="s">
        <v>322</v>
      </c>
      <c r="E260" s="192" t="n">
        <v>2249.641</v>
      </c>
      <c r="F260" s="208" t="n">
        <v>2249.641</v>
      </c>
      <c r="G260" s="520" t="n">
        <f aca="false">SUM(F260/E260)*100</f>
        <v>100</v>
      </c>
    </row>
    <row r="261" s="116" customFormat="true" ht="18" hidden="false" customHeight="true" outlineLevel="0" collapsed="false">
      <c r="A261" s="61" t="s">
        <v>361</v>
      </c>
      <c r="B261" s="279" t="s">
        <v>504</v>
      </c>
      <c r="C261" s="526" t="s">
        <v>320</v>
      </c>
      <c r="D261" s="192" t="s">
        <v>363</v>
      </c>
      <c r="E261" s="192" t="n">
        <v>2.119</v>
      </c>
      <c r="F261" s="208" t="n">
        <v>2.119</v>
      </c>
      <c r="G261" s="520" t="n">
        <f aca="false">SUM(F261/E261)*100</f>
        <v>100</v>
      </c>
    </row>
    <row r="262" s="116" customFormat="true" ht="33" hidden="false" customHeight="true" outlineLevel="0" collapsed="false">
      <c r="A262" s="530" t="s">
        <v>783</v>
      </c>
      <c r="B262" s="531" t="s">
        <v>440</v>
      </c>
      <c r="C262" s="532" t="s">
        <v>316</v>
      </c>
      <c r="D262" s="537"/>
      <c r="E262" s="537" t="s">
        <v>1084</v>
      </c>
      <c r="F262" s="490" t="n">
        <v>112.45</v>
      </c>
      <c r="G262" s="520" t="n">
        <f aca="false">SUM(F262/E262)*100</f>
        <v>0.1</v>
      </c>
    </row>
    <row r="263" s="116" customFormat="true" ht="63" hidden="false" customHeight="false" outlineLevel="0" collapsed="false">
      <c r="A263" s="61" t="s">
        <v>875</v>
      </c>
      <c r="B263" s="279" t="s">
        <v>634</v>
      </c>
      <c r="C263" s="526" t="s">
        <v>316</v>
      </c>
      <c r="D263" s="192"/>
      <c r="E263" s="192" t="s">
        <v>1084</v>
      </c>
      <c r="F263" s="208" t="n">
        <v>112.45</v>
      </c>
      <c r="G263" s="520" t="n">
        <f aca="false">SUM(F263/E263)*100</f>
        <v>0.1</v>
      </c>
    </row>
    <row r="264" s="116" customFormat="true" ht="47.25" hidden="false" customHeight="false" outlineLevel="0" collapsed="false">
      <c r="A264" s="61" t="s">
        <v>635</v>
      </c>
      <c r="B264" s="279" t="s">
        <v>634</v>
      </c>
      <c r="C264" s="526" t="s">
        <v>636</v>
      </c>
      <c r="D264" s="192"/>
      <c r="E264" s="192" t="s">
        <v>1084</v>
      </c>
      <c r="F264" s="208" t="n">
        <v>112.45</v>
      </c>
      <c r="G264" s="520" t="n">
        <f aca="false">SUM(F264/E264)*100</f>
        <v>0.1</v>
      </c>
    </row>
    <row r="265" s="116" customFormat="true" ht="16.5" hidden="false" customHeight="true" outlineLevel="0" collapsed="false">
      <c r="A265" s="61" t="s">
        <v>330</v>
      </c>
      <c r="B265" s="279" t="s">
        <v>634</v>
      </c>
      <c r="C265" s="526" t="s">
        <v>636</v>
      </c>
      <c r="D265" s="192" t="s">
        <v>332</v>
      </c>
      <c r="E265" s="192" t="s">
        <v>1084</v>
      </c>
      <c r="F265" s="208" t="n">
        <v>112.45</v>
      </c>
      <c r="G265" s="520" t="n">
        <f aca="false">SUM(F265/E265)*100</f>
        <v>0.1</v>
      </c>
    </row>
    <row r="266" s="116" customFormat="true" ht="47.25" hidden="true" customHeight="false" outlineLevel="0" collapsed="false">
      <c r="A266" s="191" t="s">
        <v>785</v>
      </c>
      <c r="B266" s="279" t="s">
        <v>442</v>
      </c>
      <c r="C266" s="526" t="s">
        <v>316</v>
      </c>
      <c r="D266" s="192"/>
      <c r="E266" s="192" t="n">
        <v>0</v>
      </c>
      <c r="F266" s="208" t="n">
        <v>0</v>
      </c>
      <c r="G266" s="520" t="e">
        <f aca="false">SUM(F266/E266)*100</f>
        <v>#DIV/0!</v>
      </c>
    </row>
    <row r="267" s="116" customFormat="true" ht="31.5" hidden="true" customHeight="false" outlineLevel="0" collapsed="false">
      <c r="A267" s="191" t="s">
        <v>787</v>
      </c>
      <c r="B267" s="279" t="s">
        <v>442</v>
      </c>
      <c r="C267" s="526" t="s">
        <v>1085</v>
      </c>
      <c r="D267" s="192"/>
      <c r="E267" s="192" t="n">
        <v>0</v>
      </c>
      <c r="F267" s="208" t="n">
        <v>0</v>
      </c>
      <c r="G267" s="520" t="e">
        <f aca="false">SUM(F267/E267)*100</f>
        <v>#DIV/0!</v>
      </c>
    </row>
    <row r="268" s="116" customFormat="true" ht="16.5" hidden="true" customHeight="true" outlineLevel="0" collapsed="false">
      <c r="A268" s="191" t="s">
        <v>361</v>
      </c>
      <c r="B268" s="279" t="s">
        <v>442</v>
      </c>
      <c r="C268" s="526" t="s">
        <v>1085</v>
      </c>
      <c r="D268" s="192" t="s">
        <v>363</v>
      </c>
      <c r="E268" s="192" t="n">
        <v>0</v>
      </c>
      <c r="F268" s="208" t="n">
        <v>0</v>
      </c>
      <c r="G268" s="520" t="e">
        <f aca="false">SUM(F268/E268)*100</f>
        <v>#DIV/0!</v>
      </c>
    </row>
    <row r="269" s="116" customFormat="true" ht="31.5" hidden="false" customHeight="false" outlineLevel="0" collapsed="false">
      <c r="A269" s="530" t="s">
        <v>800</v>
      </c>
      <c r="B269" s="531" t="s">
        <v>462</v>
      </c>
      <c r="C269" s="532" t="s">
        <v>316</v>
      </c>
      <c r="D269" s="537"/>
      <c r="E269" s="537" t="n">
        <v>7115.275</v>
      </c>
      <c r="F269" s="490" t="n">
        <v>7115.275</v>
      </c>
      <c r="G269" s="520" t="n">
        <f aca="false">SUM(F269/E269)*100</f>
        <v>100</v>
      </c>
    </row>
    <row r="270" s="116" customFormat="true" ht="52.5" hidden="false" customHeight="true" outlineLevel="0" collapsed="false">
      <c r="A270" s="191" t="s">
        <v>802</v>
      </c>
      <c r="B270" s="279" t="s">
        <v>464</v>
      </c>
      <c r="C270" s="526" t="s">
        <v>316</v>
      </c>
      <c r="D270" s="192"/>
      <c r="E270" s="192" t="n">
        <v>7115.275</v>
      </c>
      <c r="F270" s="208" t="n">
        <v>7115.275</v>
      </c>
      <c r="G270" s="520" t="n">
        <f aca="false">SUM(F270/E270)*100</f>
        <v>100</v>
      </c>
    </row>
    <row r="271" s="116" customFormat="true" ht="32.25" hidden="false" customHeight="true" outlineLevel="0" collapsed="false">
      <c r="A271" s="191" t="s">
        <v>465</v>
      </c>
      <c r="B271" s="279" t="s">
        <v>464</v>
      </c>
      <c r="C271" s="526" t="s">
        <v>1086</v>
      </c>
      <c r="D271" s="192"/>
      <c r="E271" s="192" t="n">
        <v>4408.022</v>
      </c>
      <c r="F271" s="208" t="n">
        <v>4408.022</v>
      </c>
      <c r="G271" s="520" t="n">
        <f aca="false">SUM(F271/E271)*100</f>
        <v>100</v>
      </c>
    </row>
    <row r="272" s="116" customFormat="true" ht="17.25" hidden="false" customHeight="true" outlineLevel="0" collapsed="false">
      <c r="A272" s="191" t="s">
        <v>423</v>
      </c>
      <c r="B272" s="279" t="s">
        <v>464</v>
      </c>
      <c r="C272" s="526" t="s">
        <v>1086</v>
      </c>
      <c r="D272" s="192" t="s">
        <v>424</v>
      </c>
      <c r="E272" s="192" t="n">
        <v>4408.022</v>
      </c>
      <c r="F272" s="208" t="n">
        <v>4408.022</v>
      </c>
      <c r="G272" s="520" t="n">
        <f aca="false">SUM(F272/E272)*100</f>
        <v>100</v>
      </c>
    </row>
    <row r="273" s="116" customFormat="true" ht="17.25" hidden="false" customHeight="true" outlineLevel="0" collapsed="false">
      <c r="A273" s="191" t="s">
        <v>466</v>
      </c>
      <c r="B273" s="279" t="s">
        <v>464</v>
      </c>
      <c r="C273" s="526" t="s">
        <v>1087</v>
      </c>
      <c r="D273" s="192"/>
      <c r="E273" s="192" t="n">
        <v>503.067</v>
      </c>
      <c r="F273" s="208" t="n">
        <v>503.067</v>
      </c>
      <c r="G273" s="520" t="n">
        <f aca="false">SUM(F273/E273)*100</f>
        <v>100</v>
      </c>
    </row>
    <row r="274" s="116" customFormat="true" ht="17.25" hidden="false" customHeight="true" outlineLevel="0" collapsed="false">
      <c r="A274" s="191" t="s">
        <v>423</v>
      </c>
      <c r="B274" s="279" t="s">
        <v>464</v>
      </c>
      <c r="C274" s="526" t="s">
        <v>1087</v>
      </c>
      <c r="D274" s="192" t="s">
        <v>424</v>
      </c>
      <c r="E274" s="192" t="n">
        <v>503.067</v>
      </c>
      <c r="F274" s="208" t="n">
        <v>503.067</v>
      </c>
      <c r="G274" s="520" t="n">
        <f aca="false">SUM(F274/E274)*100</f>
        <v>100</v>
      </c>
    </row>
    <row r="275" s="116" customFormat="true" ht="81" hidden="false" customHeight="true" outlineLevel="0" collapsed="false">
      <c r="A275" s="191" t="s">
        <v>468</v>
      </c>
      <c r="B275" s="279" t="s">
        <v>464</v>
      </c>
      <c r="C275" s="526" t="s">
        <v>1088</v>
      </c>
      <c r="D275" s="192"/>
      <c r="E275" s="192" t="n">
        <v>2204.186</v>
      </c>
      <c r="F275" s="208" t="n">
        <v>2204.186</v>
      </c>
      <c r="G275" s="520" t="n">
        <f aca="false">SUM(F275/E275)*100</f>
        <v>100</v>
      </c>
    </row>
    <row r="276" s="116" customFormat="true" ht="17.25" hidden="false" customHeight="true" outlineLevel="0" collapsed="false">
      <c r="A276" s="191" t="s">
        <v>423</v>
      </c>
      <c r="B276" s="279" t="s">
        <v>464</v>
      </c>
      <c r="C276" s="526" t="s">
        <v>1088</v>
      </c>
      <c r="D276" s="192" t="s">
        <v>424</v>
      </c>
      <c r="E276" s="192" t="n">
        <v>2204.186</v>
      </c>
      <c r="F276" s="208" t="n">
        <v>2204.186</v>
      </c>
      <c r="G276" s="520" t="n">
        <f aca="false">SUM(F276/E276)*100</f>
        <v>100</v>
      </c>
    </row>
    <row r="277" customFormat="false" ht="33.75" hidden="false" customHeight="true" outlineLevel="0" collapsed="false">
      <c r="A277" s="530" t="s">
        <v>710</v>
      </c>
      <c r="B277" s="517" t="s">
        <v>352</v>
      </c>
      <c r="C277" s="518" t="s">
        <v>316</v>
      </c>
      <c r="D277" s="542"/>
      <c r="E277" s="542" t="s">
        <v>1076</v>
      </c>
      <c r="F277" s="490" t="n">
        <v>237</v>
      </c>
      <c r="G277" s="520" t="n">
        <f aca="false">SUM(F277/E277)*100</f>
        <v>0.1</v>
      </c>
    </row>
    <row r="278" s="116" customFormat="true" ht="51" hidden="false" customHeight="true" outlineLevel="0" collapsed="false">
      <c r="A278" s="191" t="s">
        <v>712</v>
      </c>
      <c r="B278" s="382" t="s">
        <v>354</v>
      </c>
      <c r="C278" s="383" t="s">
        <v>316</v>
      </c>
      <c r="D278" s="209"/>
      <c r="E278" s="209" t="s">
        <v>1076</v>
      </c>
      <c r="F278" s="208" t="n">
        <v>237</v>
      </c>
      <c r="G278" s="520" t="n">
        <f aca="false">SUM(F278/E278)*100</f>
        <v>0.1</v>
      </c>
    </row>
    <row r="279" s="116" customFormat="true" ht="32.25" hidden="false" customHeight="true" outlineLevel="0" collapsed="false">
      <c r="A279" s="191" t="s">
        <v>355</v>
      </c>
      <c r="B279" s="382" t="s">
        <v>354</v>
      </c>
      <c r="C279" s="383" t="s">
        <v>1089</v>
      </c>
      <c r="D279" s="209"/>
      <c r="E279" s="209" t="s">
        <v>1076</v>
      </c>
      <c r="F279" s="208" t="n">
        <v>237</v>
      </c>
      <c r="G279" s="520" t="n">
        <f aca="false">SUM(F279/E279)*100</f>
        <v>0.1</v>
      </c>
    </row>
    <row r="280" s="116" customFormat="true" ht="47.25" hidden="false" customHeight="false" outlineLevel="0" collapsed="false">
      <c r="A280" s="191" t="s">
        <v>321</v>
      </c>
      <c r="B280" s="382" t="s">
        <v>354</v>
      </c>
      <c r="C280" s="383" t="s">
        <v>1089</v>
      </c>
      <c r="D280" s="209" t="s">
        <v>322</v>
      </c>
      <c r="E280" s="209" t="s">
        <v>1076</v>
      </c>
      <c r="F280" s="208" t="n">
        <v>237</v>
      </c>
      <c r="G280" s="520" t="n">
        <f aca="false">SUM(F280/E280)*100</f>
        <v>0.1</v>
      </c>
    </row>
    <row r="281" s="116" customFormat="true" ht="47.25" hidden="false" customHeight="false" outlineLevel="0" collapsed="false">
      <c r="A281" s="545" t="s">
        <v>741</v>
      </c>
      <c r="B281" s="531" t="s">
        <v>377</v>
      </c>
      <c r="C281" s="532" t="s">
        <v>316</v>
      </c>
      <c r="D281" s="537"/>
      <c r="E281" s="537" t="n">
        <v>746.238</v>
      </c>
      <c r="F281" s="490" t="n">
        <v>746.238</v>
      </c>
      <c r="G281" s="520" t="n">
        <f aca="false">SUM(F281/E281)*100</f>
        <v>100</v>
      </c>
    </row>
    <row r="282" s="116" customFormat="true" ht="63" hidden="false" customHeight="false" outlineLevel="0" collapsed="false">
      <c r="A282" s="61" t="s">
        <v>743</v>
      </c>
      <c r="B282" s="279" t="s">
        <v>379</v>
      </c>
      <c r="C282" s="526" t="s">
        <v>316</v>
      </c>
      <c r="D282" s="192"/>
      <c r="E282" s="192" t="n">
        <v>746.238</v>
      </c>
      <c r="F282" s="208" t="n">
        <v>746.238</v>
      </c>
      <c r="G282" s="520" t="n">
        <f aca="false">SUM(F282/E282)*100</f>
        <v>100</v>
      </c>
    </row>
    <row r="283" s="116" customFormat="true" ht="63" hidden="false" customHeight="false" outlineLevel="0" collapsed="false">
      <c r="A283" s="191" t="s">
        <v>380</v>
      </c>
      <c r="B283" s="279" t="s">
        <v>379</v>
      </c>
      <c r="C283" s="526" t="s">
        <v>1090</v>
      </c>
      <c r="D283" s="192"/>
      <c r="E283" s="192" t="n">
        <v>746.238</v>
      </c>
      <c r="F283" s="208" t="n">
        <v>746.238</v>
      </c>
      <c r="G283" s="520" t="n">
        <f aca="false">SUM(F283/E283)*100</f>
        <v>100</v>
      </c>
    </row>
    <row r="284" s="116" customFormat="true" ht="47.25" hidden="false" customHeight="false" outlineLevel="0" collapsed="false">
      <c r="A284" s="191" t="s">
        <v>321</v>
      </c>
      <c r="B284" s="279" t="s">
        <v>379</v>
      </c>
      <c r="C284" s="526" t="s">
        <v>1090</v>
      </c>
      <c r="D284" s="192" t="s">
        <v>322</v>
      </c>
      <c r="E284" s="192" t="n">
        <v>746.238</v>
      </c>
      <c r="F284" s="208" t="n">
        <v>746.238</v>
      </c>
      <c r="G284" s="520" t="n">
        <f aca="false">SUM(F284/E284)*100</f>
        <v>100</v>
      </c>
    </row>
    <row r="285" s="116" customFormat="true" ht="16.5" hidden="true" customHeight="true" outlineLevel="0" collapsed="false">
      <c r="A285" s="545" t="s">
        <v>314</v>
      </c>
      <c r="B285" s="531" t="s">
        <v>315</v>
      </c>
      <c r="C285" s="532" t="s">
        <v>316</v>
      </c>
      <c r="D285" s="537"/>
      <c r="E285" s="537"/>
      <c r="F285" s="490"/>
      <c r="G285" s="520"/>
    </row>
    <row r="286" s="116" customFormat="true" ht="17.25" hidden="true" customHeight="true" outlineLevel="0" collapsed="false">
      <c r="A286" s="191" t="s">
        <v>317</v>
      </c>
      <c r="B286" s="279" t="s">
        <v>318</v>
      </c>
      <c r="C286" s="526" t="s">
        <v>316</v>
      </c>
      <c r="D286" s="192"/>
      <c r="E286" s="192"/>
      <c r="F286" s="208"/>
      <c r="G286" s="520"/>
    </row>
    <row r="287" s="116" customFormat="true" ht="31.5" hidden="true" customHeight="false" outlineLevel="0" collapsed="false">
      <c r="A287" s="191" t="s">
        <v>319</v>
      </c>
      <c r="B287" s="279" t="s">
        <v>318</v>
      </c>
      <c r="C287" s="526" t="s">
        <v>320</v>
      </c>
      <c r="D287" s="192"/>
      <c r="E287" s="192"/>
      <c r="F287" s="208"/>
      <c r="G287" s="520"/>
    </row>
    <row r="288" s="116" customFormat="true" ht="47.25" hidden="true" customHeight="false" outlineLevel="0" collapsed="false">
      <c r="A288" s="191" t="s">
        <v>321</v>
      </c>
      <c r="B288" s="279" t="s">
        <v>318</v>
      </c>
      <c r="C288" s="526" t="s">
        <v>320</v>
      </c>
      <c r="D288" s="192" t="s">
        <v>322</v>
      </c>
      <c r="E288" s="192"/>
      <c r="F288" s="208"/>
      <c r="G288" s="520"/>
    </row>
    <row r="289" s="116" customFormat="true" ht="16.5" hidden="true" customHeight="true" outlineLevel="0" collapsed="false">
      <c r="A289" s="545" t="s">
        <v>357</v>
      </c>
      <c r="B289" s="531" t="s">
        <v>358</v>
      </c>
      <c r="C289" s="532" t="s">
        <v>316</v>
      </c>
      <c r="D289" s="537"/>
      <c r="E289" s="537"/>
      <c r="F289" s="490"/>
      <c r="G289" s="520"/>
    </row>
    <row r="290" s="116" customFormat="true" ht="15.75" hidden="true" customHeight="true" outlineLevel="0" collapsed="false">
      <c r="A290" s="191" t="s">
        <v>359</v>
      </c>
      <c r="B290" s="279" t="s">
        <v>360</v>
      </c>
      <c r="C290" s="526" t="s">
        <v>316</v>
      </c>
      <c r="D290" s="192"/>
      <c r="E290" s="192"/>
      <c r="F290" s="208"/>
      <c r="G290" s="520"/>
    </row>
    <row r="291" s="116" customFormat="true" ht="31.5" hidden="true" customHeight="false" outlineLevel="0" collapsed="false">
      <c r="A291" s="191" t="s">
        <v>319</v>
      </c>
      <c r="B291" s="279" t="s">
        <v>360</v>
      </c>
      <c r="C291" s="526" t="s">
        <v>320</v>
      </c>
      <c r="D291" s="192"/>
      <c r="E291" s="192"/>
      <c r="F291" s="208"/>
      <c r="G291" s="520"/>
    </row>
    <row r="292" s="116" customFormat="true" ht="47.25" hidden="true" customHeight="false" outlineLevel="0" collapsed="false">
      <c r="A292" s="191" t="s">
        <v>321</v>
      </c>
      <c r="B292" s="279" t="s">
        <v>360</v>
      </c>
      <c r="C292" s="526" t="s">
        <v>320</v>
      </c>
      <c r="D292" s="192" t="s">
        <v>322</v>
      </c>
      <c r="E292" s="192"/>
      <c r="F292" s="208"/>
      <c r="G292" s="520"/>
    </row>
    <row r="293" s="116" customFormat="true" ht="16.5" hidden="true" customHeight="true" outlineLevel="0" collapsed="false">
      <c r="A293" s="191" t="s">
        <v>361</v>
      </c>
      <c r="B293" s="279" t="s">
        <v>360</v>
      </c>
      <c r="C293" s="526" t="s">
        <v>320</v>
      </c>
      <c r="D293" s="192" t="s">
        <v>363</v>
      </c>
      <c r="E293" s="192"/>
      <c r="F293" s="208"/>
      <c r="G293" s="520"/>
    </row>
    <row r="294" s="116" customFormat="true" ht="31.5" hidden="true" customHeight="false" outlineLevel="0" collapsed="false">
      <c r="A294" s="545" t="s">
        <v>551</v>
      </c>
      <c r="B294" s="531" t="s">
        <v>552</v>
      </c>
      <c r="C294" s="532" t="s">
        <v>316</v>
      </c>
      <c r="D294" s="537"/>
      <c r="E294" s="537"/>
      <c r="F294" s="490"/>
      <c r="G294" s="520"/>
    </row>
    <row r="295" s="116" customFormat="true" ht="16.5" hidden="true" customHeight="true" outlineLevel="0" collapsed="false">
      <c r="A295" s="191" t="s">
        <v>553</v>
      </c>
      <c r="B295" s="279" t="s">
        <v>554</v>
      </c>
      <c r="C295" s="526" t="s">
        <v>316</v>
      </c>
      <c r="D295" s="192"/>
      <c r="E295" s="192"/>
      <c r="F295" s="208"/>
      <c r="G295" s="520"/>
    </row>
    <row r="296" s="116" customFormat="true" ht="31.5" hidden="true" customHeight="false" outlineLevel="0" collapsed="false">
      <c r="A296" s="191" t="s">
        <v>319</v>
      </c>
      <c r="B296" s="279" t="s">
        <v>554</v>
      </c>
      <c r="C296" s="526" t="s">
        <v>320</v>
      </c>
      <c r="D296" s="192"/>
      <c r="E296" s="192"/>
      <c r="F296" s="208"/>
      <c r="G296" s="520"/>
    </row>
    <row r="297" s="116" customFormat="true" ht="47.25" hidden="true" customHeight="false" outlineLevel="0" collapsed="false">
      <c r="A297" s="191" t="s">
        <v>321</v>
      </c>
      <c r="B297" s="279" t="s">
        <v>554</v>
      </c>
      <c r="C297" s="526" t="s">
        <v>320</v>
      </c>
      <c r="D297" s="192" t="s">
        <v>322</v>
      </c>
      <c r="E297" s="192"/>
      <c r="F297" s="208"/>
      <c r="G297" s="520"/>
    </row>
    <row r="298" s="116" customFormat="true" ht="31.5" hidden="true" customHeight="false" outlineLevel="0" collapsed="false">
      <c r="A298" s="545" t="s">
        <v>555</v>
      </c>
      <c r="B298" s="531" t="s">
        <v>556</v>
      </c>
      <c r="C298" s="532" t="s">
        <v>316</v>
      </c>
      <c r="D298" s="537"/>
      <c r="E298" s="537"/>
      <c r="F298" s="490"/>
      <c r="G298" s="520"/>
    </row>
    <row r="299" s="116" customFormat="true" ht="15.75" hidden="true" customHeight="true" outlineLevel="0" collapsed="false">
      <c r="A299" s="191" t="s">
        <v>557</v>
      </c>
      <c r="B299" s="279" t="s">
        <v>558</v>
      </c>
      <c r="C299" s="526" t="s">
        <v>316</v>
      </c>
      <c r="D299" s="192"/>
      <c r="E299" s="192"/>
      <c r="F299" s="208"/>
      <c r="G299" s="520"/>
    </row>
    <row r="300" s="116" customFormat="true" ht="31.5" hidden="true" customHeight="false" outlineLevel="0" collapsed="false">
      <c r="A300" s="191" t="s">
        <v>319</v>
      </c>
      <c r="B300" s="279" t="s">
        <v>558</v>
      </c>
      <c r="C300" s="526" t="s">
        <v>320</v>
      </c>
      <c r="D300" s="192"/>
      <c r="E300" s="192"/>
      <c r="F300" s="208"/>
      <c r="G300" s="520"/>
    </row>
    <row r="301" s="116" customFormat="true" ht="47.25" hidden="true" customHeight="false" outlineLevel="0" collapsed="false">
      <c r="A301" s="191" t="s">
        <v>321</v>
      </c>
      <c r="B301" s="279" t="s">
        <v>558</v>
      </c>
      <c r="C301" s="526" t="s">
        <v>320</v>
      </c>
      <c r="D301" s="192" t="s">
        <v>322</v>
      </c>
      <c r="E301" s="192"/>
      <c r="F301" s="208"/>
      <c r="G301" s="520"/>
    </row>
    <row r="302" s="116" customFormat="true" ht="18" hidden="true" customHeight="true" outlineLevel="0" collapsed="false">
      <c r="A302" s="191" t="s">
        <v>361</v>
      </c>
      <c r="B302" s="279" t="s">
        <v>558</v>
      </c>
      <c r="C302" s="526" t="s">
        <v>320</v>
      </c>
      <c r="D302" s="192" t="s">
        <v>363</v>
      </c>
      <c r="E302" s="192"/>
      <c r="F302" s="208"/>
      <c r="G302" s="520"/>
    </row>
    <row r="303" s="116" customFormat="true" ht="31.5" hidden="true" customHeight="false" outlineLevel="0" collapsed="false">
      <c r="A303" s="545" t="s">
        <v>373</v>
      </c>
      <c r="B303" s="531" t="s">
        <v>381</v>
      </c>
      <c r="C303" s="532" t="s">
        <v>316</v>
      </c>
      <c r="D303" s="537"/>
      <c r="E303" s="537"/>
      <c r="F303" s="490"/>
      <c r="G303" s="520"/>
    </row>
    <row r="304" s="116" customFormat="true" ht="16.5" hidden="true" customHeight="true" outlineLevel="0" collapsed="false">
      <c r="A304" s="191" t="s">
        <v>747</v>
      </c>
      <c r="B304" s="279" t="s">
        <v>383</v>
      </c>
      <c r="C304" s="526" t="s">
        <v>316</v>
      </c>
      <c r="D304" s="192"/>
      <c r="E304" s="192"/>
      <c r="F304" s="208"/>
      <c r="G304" s="520"/>
    </row>
    <row r="305" s="116" customFormat="true" ht="16.5" hidden="true" customHeight="true" outlineLevel="0" collapsed="false">
      <c r="A305" s="191" t="s">
        <v>375</v>
      </c>
      <c r="B305" s="279" t="s">
        <v>383</v>
      </c>
      <c r="C305" s="526" t="s">
        <v>1091</v>
      </c>
      <c r="D305" s="192"/>
      <c r="E305" s="192"/>
      <c r="F305" s="208"/>
      <c r="G305" s="520"/>
    </row>
    <row r="306" s="116" customFormat="true" ht="17.25" hidden="true" customHeight="true" outlineLevel="0" collapsed="false">
      <c r="A306" s="191" t="s">
        <v>330</v>
      </c>
      <c r="B306" s="279" t="s">
        <v>383</v>
      </c>
      <c r="C306" s="526" t="s">
        <v>1091</v>
      </c>
      <c r="D306" s="192" t="s">
        <v>332</v>
      </c>
      <c r="E306" s="192"/>
      <c r="F306" s="208"/>
      <c r="G306" s="520"/>
    </row>
    <row r="307" s="116" customFormat="true" ht="17.25" hidden="true" customHeight="true" outlineLevel="0" collapsed="false">
      <c r="A307" s="191" t="s">
        <v>361</v>
      </c>
      <c r="B307" s="279" t="s">
        <v>383</v>
      </c>
      <c r="C307" s="526" t="s">
        <v>1091</v>
      </c>
      <c r="D307" s="192" t="s">
        <v>363</v>
      </c>
      <c r="E307" s="192"/>
      <c r="F307" s="208"/>
      <c r="G307" s="520"/>
    </row>
    <row r="308" s="116" customFormat="true" ht="16.5" hidden="true" customHeight="true" outlineLevel="0" collapsed="false">
      <c r="A308" s="545" t="s">
        <v>386</v>
      </c>
      <c r="B308" s="531" t="s">
        <v>367</v>
      </c>
      <c r="C308" s="532" t="s">
        <v>316</v>
      </c>
      <c r="D308" s="537"/>
      <c r="E308" s="537"/>
      <c r="F308" s="490"/>
      <c r="G308" s="520"/>
    </row>
    <row r="309" s="116" customFormat="true" ht="16.5" hidden="true" customHeight="true" outlineLevel="0" collapsed="false">
      <c r="A309" s="191" t="s">
        <v>387</v>
      </c>
      <c r="B309" s="279" t="s">
        <v>388</v>
      </c>
      <c r="C309" s="526" t="s">
        <v>316</v>
      </c>
      <c r="D309" s="192"/>
      <c r="E309" s="192"/>
      <c r="F309" s="208"/>
      <c r="G309" s="520"/>
    </row>
    <row r="310" s="116" customFormat="true" ht="16.5" hidden="true" customHeight="true" outlineLevel="0" collapsed="false">
      <c r="A310" s="191" t="s">
        <v>390</v>
      </c>
      <c r="B310" s="279" t="s">
        <v>388</v>
      </c>
      <c r="C310" s="526" t="s">
        <v>1092</v>
      </c>
      <c r="D310" s="192"/>
      <c r="E310" s="192"/>
      <c r="F310" s="208"/>
      <c r="G310" s="520"/>
    </row>
    <row r="311" s="116" customFormat="true" ht="15.75" hidden="true" customHeight="true" outlineLevel="0" collapsed="false">
      <c r="A311" s="191" t="s">
        <v>330</v>
      </c>
      <c r="B311" s="279" t="s">
        <v>388</v>
      </c>
      <c r="C311" s="526" t="s">
        <v>1092</v>
      </c>
      <c r="D311" s="192" t="s">
        <v>332</v>
      </c>
      <c r="E311" s="192"/>
      <c r="F311" s="208"/>
      <c r="G311" s="520"/>
    </row>
    <row r="312" s="116" customFormat="true" ht="15.75" hidden="true" customHeight="true" outlineLevel="0" collapsed="false">
      <c r="A312" s="545" t="s">
        <v>507</v>
      </c>
      <c r="B312" s="531" t="s">
        <v>508</v>
      </c>
      <c r="C312" s="532" t="s">
        <v>316</v>
      </c>
      <c r="D312" s="537"/>
      <c r="E312" s="537"/>
      <c r="F312" s="490"/>
      <c r="G312" s="520"/>
    </row>
    <row r="313" s="116" customFormat="true" ht="15.75" hidden="true" customHeight="true" outlineLevel="0" collapsed="false">
      <c r="A313" s="191" t="s">
        <v>509</v>
      </c>
      <c r="B313" s="279" t="s">
        <v>510</v>
      </c>
      <c r="C313" s="526" t="s">
        <v>316</v>
      </c>
      <c r="D313" s="192"/>
      <c r="E313" s="192"/>
      <c r="F313" s="208"/>
      <c r="G313" s="520"/>
    </row>
    <row r="314" s="116" customFormat="true" ht="15.75" hidden="true" customHeight="true" outlineLevel="0" collapsed="false">
      <c r="A314" s="191" t="s">
        <v>511</v>
      </c>
      <c r="B314" s="279" t="s">
        <v>510</v>
      </c>
      <c r="C314" s="526" t="s">
        <v>1093</v>
      </c>
      <c r="D314" s="192"/>
      <c r="E314" s="192"/>
      <c r="F314" s="208"/>
      <c r="G314" s="520"/>
    </row>
    <row r="315" s="116" customFormat="true" ht="15.75" hidden="true" customHeight="true" outlineLevel="0" collapsed="false">
      <c r="A315" s="191" t="s">
        <v>361</v>
      </c>
      <c r="B315" s="279" t="s">
        <v>510</v>
      </c>
      <c r="C315" s="526" t="s">
        <v>1093</v>
      </c>
      <c r="D315" s="192" t="s">
        <v>363</v>
      </c>
      <c r="E315" s="192"/>
      <c r="F315" s="208"/>
      <c r="G315" s="520"/>
    </row>
    <row r="316" s="116" customFormat="true" ht="31.5" hidden="true" customHeight="false" outlineLevel="0" collapsed="false">
      <c r="A316" s="545" t="s">
        <v>444</v>
      </c>
      <c r="B316" s="531" t="s">
        <v>445</v>
      </c>
      <c r="C316" s="532" t="s">
        <v>316</v>
      </c>
      <c r="D316" s="537"/>
      <c r="E316" s="537"/>
      <c r="F316" s="490"/>
      <c r="G316" s="520"/>
    </row>
    <row r="317" s="116" customFormat="true" ht="31.5" hidden="true" customHeight="false" outlineLevel="0" collapsed="false">
      <c r="A317" s="191" t="s">
        <v>446</v>
      </c>
      <c r="B317" s="279" t="s">
        <v>391</v>
      </c>
      <c r="C317" s="526" t="s">
        <v>316</v>
      </c>
      <c r="D317" s="192"/>
      <c r="E317" s="192"/>
      <c r="F317" s="208"/>
      <c r="G317" s="520"/>
    </row>
    <row r="318" s="116" customFormat="true" ht="31.5" hidden="true" customHeight="false" outlineLevel="0" collapsed="false">
      <c r="A318" s="191" t="s">
        <v>389</v>
      </c>
      <c r="B318" s="279" t="s">
        <v>391</v>
      </c>
      <c r="C318" s="526" t="s">
        <v>605</v>
      </c>
      <c r="D318" s="192"/>
      <c r="E318" s="192"/>
      <c r="F318" s="208"/>
      <c r="G318" s="520"/>
    </row>
    <row r="319" s="116" customFormat="true" ht="47.25" hidden="true" customHeight="false" outlineLevel="0" collapsed="false">
      <c r="A319" s="191" t="s">
        <v>321</v>
      </c>
      <c r="B319" s="279" t="s">
        <v>391</v>
      </c>
      <c r="C319" s="526" t="s">
        <v>605</v>
      </c>
      <c r="D319" s="192" t="s">
        <v>322</v>
      </c>
      <c r="E319" s="192"/>
      <c r="F319" s="208"/>
      <c r="G319" s="520"/>
    </row>
    <row r="320" s="116" customFormat="true" ht="15.75" hidden="true" customHeight="true" outlineLevel="0" collapsed="false">
      <c r="A320" s="191" t="s">
        <v>330</v>
      </c>
      <c r="B320" s="279" t="s">
        <v>391</v>
      </c>
      <c r="C320" s="526" t="s">
        <v>605</v>
      </c>
      <c r="D320" s="192" t="s">
        <v>332</v>
      </c>
      <c r="E320" s="192"/>
      <c r="F320" s="208"/>
      <c r="G320" s="520"/>
    </row>
    <row r="321" s="116" customFormat="true" ht="15.75" hidden="true" customHeight="true" outlineLevel="0" collapsed="false">
      <c r="A321" s="191" t="s">
        <v>361</v>
      </c>
      <c r="B321" s="279" t="s">
        <v>391</v>
      </c>
      <c r="C321" s="526" t="s">
        <v>605</v>
      </c>
      <c r="D321" s="192" t="s">
        <v>363</v>
      </c>
      <c r="E321" s="192"/>
      <c r="F321" s="208"/>
      <c r="G321" s="520"/>
    </row>
    <row r="322" customFormat="false" ht="18" hidden="true" customHeight="true" outlineLevel="0" collapsed="false">
      <c r="A322" s="545" t="s">
        <v>507</v>
      </c>
      <c r="B322" s="531" t="s">
        <v>1094</v>
      </c>
      <c r="C322" s="532" t="s">
        <v>316</v>
      </c>
      <c r="D322" s="537"/>
      <c r="E322" s="537"/>
      <c r="F322" s="490"/>
      <c r="G322" s="520"/>
    </row>
    <row r="323" customFormat="false" ht="15.75" hidden="true" customHeight="true" outlineLevel="0" collapsed="false">
      <c r="A323" s="191" t="s">
        <v>506</v>
      </c>
      <c r="B323" s="279" t="s">
        <v>1095</v>
      </c>
      <c r="C323" s="526" t="s">
        <v>316</v>
      </c>
      <c r="D323" s="192"/>
      <c r="E323" s="192"/>
      <c r="F323" s="208"/>
      <c r="G323" s="520"/>
    </row>
    <row r="324" customFormat="false" ht="18" hidden="true" customHeight="true" outlineLevel="0" collapsed="false">
      <c r="A324" s="191" t="s">
        <v>757</v>
      </c>
      <c r="B324" s="279" t="s">
        <v>1095</v>
      </c>
      <c r="C324" s="526" t="s">
        <v>1096</v>
      </c>
      <c r="D324" s="192"/>
      <c r="E324" s="192"/>
      <c r="F324" s="208"/>
      <c r="G324" s="520"/>
    </row>
    <row r="325" customFormat="false" ht="17.25" hidden="true" customHeight="true" outlineLevel="0" collapsed="false">
      <c r="A325" s="191" t="s">
        <v>488</v>
      </c>
      <c r="B325" s="279" t="s">
        <v>1095</v>
      </c>
      <c r="C325" s="526" t="s">
        <v>1096</v>
      </c>
      <c r="D325" s="192" t="s">
        <v>385</v>
      </c>
      <c r="E325" s="192"/>
      <c r="F325" s="208"/>
      <c r="G325" s="520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16-06-06T05:54:57Z</cp:lastPrinted>
  <dcterms:modified xsi:type="dcterms:W3CDTF">2016-06-06T06:51:04Z</dcterms:modified>
  <cp:revision>0</cp:revision>
  <dc:subject/>
  <dc:title/>
</cp:coreProperties>
</file>