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4</definedName>
    <definedName function="false" hidden="false" localSheetId="1" name="_xlnm.Print_Titles" vbProcedure="false">'5'!$13:$13</definedName>
    <definedName function="false" hidden="false" localSheetId="3" name="_xlnm.Print_Area" vbProcedure="false">'7'!$A$1:$G$211</definedName>
    <definedName function="false" hidden="false" localSheetId="3" name="_xlnm.Print_Titles" vbProcedure="false">'7'!$10:$10</definedName>
    <definedName function="false" hidden="false" localSheetId="5" name="_xlnm.Print_Area" vbProcedure="false">'9'!$A$1:$H$203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4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2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0</xdr:row>
                <xdr:rowOff>39</xdr:rowOff>
              </xdr:from>
              <xdr:to>
                <xdr:col>10</xdr:col>
                <xdr:colOff>62</xdr:colOff>
                <xdr:row>2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3" uniqueCount="83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20 октября 2017 года № 94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9999 00 0000 151</t>
  </si>
  <si>
    <t xml:space="preserve">Прочие субсидии </t>
  </si>
  <si>
    <t xml:space="preserve">2 02 29999 10 0000 151</t>
  </si>
  <si>
    <t xml:space="preserve">Прочие субсидии бюджетам сельских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#,##0.00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9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27" width="14.14"/>
    <col collapsed="false" customWidth="true" hidden="false" outlineLevel="0" max="2" min="2" style="827" width="15.99"/>
    <col collapsed="false" customWidth="true" hidden="false" outlineLevel="0" max="3" min="3" style="827" width="16.7"/>
    <col collapsed="false" customWidth="true" hidden="false" outlineLevel="0" max="4" min="4" style="827" width="16.13"/>
    <col collapsed="false" customWidth="true" hidden="false" outlineLevel="0" max="5" min="5" style="827" width="15.56"/>
    <col collapsed="false" customWidth="true" hidden="false" outlineLevel="0" max="6" min="6" style="827" width="14.28"/>
    <col collapsed="false" customWidth="true" hidden="false" outlineLevel="0" max="7" min="7" style="827" width="17.42"/>
    <col collapsed="false" customWidth="false" hidden="false" outlineLevel="0" max="257" min="8" style="827" width="9.14"/>
  </cols>
  <sheetData>
    <row r="1" s="9" customFormat="true" ht="15.75" hidden="false" customHeight="true" outlineLevel="0" collapsed="false">
      <c r="A1" s="7" t="s">
        <v>55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32" t="s">
        <v>554</v>
      </c>
      <c r="B8" s="832"/>
      <c r="C8" s="832"/>
      <c r="D8" s="832"/>
      <c r="E8" s="832"/>
      <c r="F8" s="832"/>
      <c r="G8" s="832"/>
    </row>
    <row r="9" customFormat="false" ht="18.75" hidden="false" customHeight="false" outlineLevel="0" collapsed="false">
      <c r="A9" s="831" t="s">
        <v>555</v>
      </c>
      <c r="B9" s="831"/>
      <c r="C9" s="831"/>
      <c r="D9" s="831"/>
      <c r="E9" s="831"/>
      <c r="F9" s="831"/>
      <c r="G9" s="831"/>
    </row>
    <row r="10" customFormat="false" ht="15.75" hidden="false" customHeight="false" outlineLevel="0" collapsed="false">
      <c r="A10" s="845"/>
    </row>
    <row r="11" customFormat="false" ht="33" hidden="false" customHeight="true" outlineLevel="0" collapsed="false">
      <c r="A11" s="846" t="s">
        <v>556</v>
      </c>
      <c r="B11" s="846"/>
      <c r="C11" s="846"/>
      <c r="D11" s="846"/>
      <c r="E11" s="846"/>
      <c r="F11" s="846"/>
      <c r="G11" s="846"/>
    </row>
    <row r="12" customFormat="false" ht="15.75" hidden="false" customHeight="false" outlineLevel="0" collapsed="false">
      <c r="A12" s="844"/>
    </row>
    <row r="13" customFormat="false" ht="45" hidden="false" customHeight="false" outlineLevel="0" collapsed="false">
      <c r="A13" s="847"/>
      <c r="B13" s="848" t="s">
        <v>557</v>
      </c>
      <c r="C13" s="848" t="s">
        <v>558</v>
      </c>
      <c r="D13" s="848" t="s">
        <v>559</v>
      </c>
      <c r="E13" s="848" t="s">
        <v>560</v>
      </c>
      <c r="F13" s="848" t="s">
        <v>561</v>
      </c>
      <c r="G13" s="848" t="s">
        <v>562</v>
      </c>
    </row>
    <row r="14" customFormat="false" ht="15" hidden="false" customHeight="false" outlineLevel="0" collapsed="false">
      <c r="A14" s="848" t="n">
        <v>1</v>
      </c>
      <c r="B14" s="848" t="n">
        <v>2</v>
      </c>
      <c r="C14" s="848" t="n">
        <v>3</v>
      </c>
      <c r="D14" s="848" t="n">
        <v>4</v>
      </c>
      <c r="E14" s="848" t="n">
        <v>5</v>
      </c>
      <c r="F14" s="848" t="n">
        <v>6</v>
      </c>
      <c r="G14" s="848" t="n">
        <v>7</v>
      </c>
    </row>
    <row r="15" customFormat="false" ht="15" hidden="false" customHeight="false" outlineLevel="0" collapsed="false">
      <c r="A15" s="848"/>
      <c r="B15" s="848" t="s">
        <v>547</v>
      </c>
      <c r="C15" s="848" t="s">
        <v>547</v>
      </c>
      <c r="D15" s="848" t="n">
        <v>0</v>
      </c>
      <c r="E15" s="848" t="s">
        <v>547</v>
      </c>
      <c r="F15" s="848" t="s">
        <v>547</v>
      </c>
      <c r="G15" s="848" t="s">
        <v>547</v>
      </c>
    </row>
    <row r="16" customFormat="false" ht="15.75" hidden="false" customHeight="false" outlineLevel="0" collapsed="false">
      <c r="A16" s="844"/>
    </row>
    <row r="17" customFormat="false" ht="15.75" hidden="false" customHeight="false" outlineLevel="0" collapsed="false">
      <c r="A17" s="849" t="s">
        <v>563</v>
      </c>
      <c r="B17" s="849"/>
      <c r="C17" s="849"/>
      <c r="D17" s="849"/>
      <c r="E17" s="849"/>
      <c r="F17" s="849"/>
      <c r="G17" s="849"/>
    </row>
    <row r="18" customFormat="false" ht="15.75" hidden="false" customHeight="false" outlineLevel="0" collapsed="false">
      <c r="A18" s="850" t="s">
        <v>564</v>
      </c>
      <c r="B18" s="850"/>
      <c r="C18" s="850"/>
      <c r="D18" s="850"/>
      <c r="E18" s="850"/>
      <c r="F18" s="850"/>
      <c r="G18" s="850"/>
    </row>
    <row r="19" customFormat="false" ht="15.75" hidden="false" customHeight="false" outlineLevel="0" collapsed="false">
      <c r="A19" s="851" t="s">
        <v>565</v>
      </c>
    </row>
    <row r="20" customFormat="false" ht="39.75" hidden="false" customHeight="true" outlineLevel="0" collapsed="false">
      <c r="A20" s="848" t="s">
        <v>566</v>
      </c>
      <c r="B20" s="848"/>
      <c r="C20" s="848"/>
      <c r="D20" s="848" t="s">
        <v>567</v>
      </c>
      <c r="E20" s="848"/>
      <c r="F20" s="848"/>
      <c r="G20" s="848"/>
    </row>
    <row r="21" customFormat="false" ht="29.25" hidden="false" customHeight="true" outlineLevel="0" collapsed="false">
      <c r="A21" s="848" t="s">
        <v>568</v>
      </c>
      <c r="B21" s="848"/>
      <c r="C21" s="848"/>
      <c r="D21" s="852" t="n">
        <v>0</v>
      </c>
      <c r="E21" s="852"/>
      <c r="F21" s="852"/>
      <c r="G21" s="852"/>
    </row>
    <row r="22" customFormat="false" ht="15.75" hidden="false" customHeight="false" outlineLevel="0" collapsed="false">
      <c r="A22" s="851"/>
      <c r="D22" s="85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77" activeCellId="0" sqref="F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41" t="s">
        <v>569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7" t="str">
        <f aca="false">'5'!A4</f>
        <v>"О бюджете  Возовского сельсовета Поныровского района</v>
      </c>
      <c r="B4" s="187"/>
      <c r="C4" s="187"/>
      <c r="D4" s="187"/>
      <c r="E4" s="187"/>
      <c r="F4" s="187"/>
      <c r="G4" s="854"/>
      <c r="H4" s="854"/>
    </row>
    <row r="5" customFormat="false" ht="16.15" hidden="false" customHeight="true" outlineLevel="0" collapsed="false">
      <c r="A5" s="187" t="str">
        <f aca="false">'5'!A5</f>
        <v>Курской области на 2017 год  и на плановый период 2018 и 2019 годов"</v>
      </c>
      <c r="B5" s="187"/>
      <c r="C5" s="187"/>
      <c r="D5" s="187"/>
      <c r="E5" s="187"/>
      <c r="F5" s="187"/>
      <c r="G5" s="854"/>
      <c r="H5" s="854"/>
      <c r="I5" s="855"/>
    </row>
    <row r="6" customFormat="false" ht="14.45" hidden="false" customHeight="true" outlineLevel="0" collapsed="false">
      <c r="A6" s="188" t="str">
        <f aca="false">'5'!B6</f>
        <v>                                              ( в редакции решения Собрания депутатов Возовского сельсовета</v>
      </c>
      <c r="B6" s="188"/>
      <c r="C6" s="188"/>
      <c r="D6" s="188"/>
      <c r="E6" s="188"/>
      <c r="F6" s="188"/>
      <c r="G6" s="42"/>
      <c r="H6" s="189"/>
      <c r="I6" s="10"/>
    </row>
    <row r="7" customFormat="false" ht="14.45" hidden="false" customHeight="true" outlineLevel="0" collapsed="false">
      <c r="A7" s="188" t="str">
        <f aca="false">'5'!B7</f>
        <v>                                     Поныровского района Курской обдасти от 20 октября 2017 года № 94)</v>
      </c>
      <c r="B7" s="188"/>
      <c r="C7" s="188"/>
      <c r="D7" s="188"/>
      <c r="E7" s="188"/>
      <c r="F7" s="188"/>
      <c r="G7" s="42"/>
      <c r="H7" s="189"/>
    </row>
    <row r="8" customFormat="false" ht="15" hidden="false" customHeight="false" outlineLevel="0" collapsed="false">
      <c r="A8" s="188"/>
      <c r="B8" s="188"/>
      <c r="C8" s="188"/>
      <c r="D8" s="188"/>
      <c r="E8" s="188"/>
      <c r="F8" s="188"/>
      <c r="G8" s="42"/>
    </row>
    <row r="9" customFormat="false" ht="34.9" hidden="false" customHeight="true" outlineLevel="0" collapsed="false">
      <c r="A9" s="856" t="s">
        <v>570</v>
      </c>
      <c r="B9" s="856"/>
      <c r="C9" s="856"/>
      <c r="D9" s="856"/>
      <c r="E9" s="856"/>
      <c r="F9" s="856"/>
      <c r="G9" s="856"/>
      <c r="I9" s="857"/>
    </row>
    <row r="10" customFormat="false" ht="25.15" hidden="false" customHeight="true" outlineLevel="0" collapsed="false">
      <c r="A10" s="858" t="s">
        <v>571</v>
      </c>
      <c r="B10" s="858"/>
      <c r="C10" s="858"/>
      <c r="D10" s="858"/>
      <c r="E10" s="858"/>
      <c r="F10" s="858"/>
    </row>
    <row r="11" customFormat="false" ht="30.6" hidden="false" customHeight="true" outlineLevel="0" collapsed="false">
      <c r="A11" s="858" t="s">
        <v>572</v>
      </c>
      <c r="B11" s="858"/>
      <c r="C11" s="858"/>
      <c r="D11" s="858"/>
      <c r="E11" s="858"/>
      <c r="F11" s="858"/>
    </row>
    <row r="12" customFormat="false" ht="15.75" hidden="false" customHeight="true" outlineLevel="0" collapsed="false">
      <c r="A12" s="859" t="s">
        <v>573</v>
      </c>
      <c r="B12" s="859"/>
      <c r="C12" s="860"/>
      <c r="D12" s="860"/>
      <c r="E12" s="860"/>
      <c r="F12" s="861"/>
    </row>
    <row r="13" customFormat="false" ht="15.75" hidden="false" customHeight="false" outlineLevel="0" collapsed="false">
      <c r="B13" s="862"/>
      <c r="C13" s="862"/>
      <c r="D13" s="862"/>
      <c r="E13" s="862"/>
      <c r="F13" s="0" t="s">
        <v>52</v>
      </c>
    </row>
    <row r="14" customFormat="false" ht="15.75" hidden="false" customHeight="true" outlineLevel="0" collapsed="false">
      <c r="A14" s="863" t="s">
        <v>9</v>
      </c>
      <c r="B14" s="864" t="s">
        <v>224</v>
      </c>
      <c r="C14" s="864"/>
      <c r="D14" s="864"/>
      <c r="E14" s="863" t="s">
        <v>225</v>
      </c>
      <c r="F14" s="789" t="s">
        <v>574</v>
      </c>
    </row>
    <row r="15" customFormat="false" ht="15.75" hidden="false" customHeight="false" outlineLevel="0" collapsed="false">
      <c r="A15" s="865" t="s">
        <v>575</v>
      </c>
      <c r="B15" s="866"/>
      <c r="C15" s="867"/>
      <c r="D15" s="868"/>
      <c r="E15" s="869"/>
      <c r="F15" s="870" t="n">
        <f aca="false">SUM(F371+F363+F358+F344+F340+F252+F238+F191+F16+F180+F333+F176)</f>
        <v>9611900</v>
      </c>
    </row>
    <row r="16" customFormat="false" ht="78" hidden="false" customHeight="true" outlineLevel="0" collapsed="false">
      <c r="A16" s="871" t="s">
        <v>576</v>
      </c>
      <c r="B16" s="872" t="s">
        <v>421</v>
      </c>
      <c r="C16" s="873" t="s">
        <v>577</v>
      </c>
      <c r="D16" s="874" t="s">
        <v>578</v>
      </c>
      <c r="E16" s="875"/>
      <c r="F16" s="473" t="n">
        <f aca="false">SUM(F17+F39+F36)</f>
        <v>1656506</v>
      </c>
    </row>
    <row r="17" customFormat="false" ht="80.25" hidden="false" customHeight="true" outlineLevel="0" collapsed="false">
      <c r="A17" s="876" t="s">
        <v>579</v>
      </c>
      <c r="B17" s="877" t="s">
        <v>423</v>
      </c>
      <c r="C17" s="878" t="s">
        <v>577</v>
      </c>
      <c r="D17" s="879" t="s">
        <v>578</v>
      </c>
      <c r="E17" s="880"/>
      <c r="F17" s="485" t="n">
        <f aca="false">SUM(F18)</f>
        <v>1643433</v>
      </c>
    </row>
    <row r="18" customFormat="false" ht="30.6" hidden="false" customHeight="true" outlineLevel="0" collapsed="false">
      <c r="A18" s="881" t="s">
        <v>424</v>
      </c>
      <c r="B18" s="882" t="s">
        <v>423</v>
      </c>
      <c r="C18" s="883" t="s">
        <v>229</v>
      </c>
      <c r="D18" s="884" t="s">
        <v>578</v>
      </c>
      <c r="E18" s="885"/>
      <c r="F18" s="485" t="n">
        <f aca="false">SUM(F24+F22+F19)</f>
        <v>1643433</v>
      </c>
    </row>
    <row r="19" customFormat="false" ht="50.25" hidden="false" customHeight="true" outlineLevel="0" collapsed="false">
      <c r="A19" s="886" t="s">
        <v>425</v>
      </c>
      <c r="B19" s="887" t="s">
        <v>423</v>
      </c>
      <c r="C19" s="888" t="s">
        <v>580</v>
      </c>
      <c r="D19" s="889" t="s">
        <v>581</v>
      </c>
      <c r="E19" s="890"/>
      <c r="F19" s="891" t="n">
        <f aca="false">SUM(F20:F21)</f>
        <v>482719</v>
      </c>
    </row>
    <row r="20" customFormat="false" ht="36" hidden="false" customHeight="true" outlineLevel="0" collapsed="false">
      <c r="A20" s="326" t="s">
        <v>239</v>
      </c>
      <c r="B20" s="892" t="s">
        <v>423</v>
      </c>
      <c r="C20" s="893" t="s">
        <v>580</v>
      </c>
      <c r="D20" s="894" t="s">
        <v>581</v>
      </c>
      <c r="E20" s="895" t="s">
        <v>240</v>
      </c>
      <c r="F20" s="271" t="n">
        <v>482719</v>
      </c>
    </row>
    <row r="21" customFormat="false" ht="33.75" hidden="true" customHeight="true" outlineLevel="0" collapsed="false">
      <c r="A21" s="403" t="s">
        <v>438</v>
      </c>
      <c r="B21" s="892" t="s">
        <v>423</v>
      </c>
      <c r="C21" s="893" t="s">
        <v>580</v>
      </c>
      <c r="D21" s="894" t="s">
        <v>581</v>
      </c>
      <c r="E21" s="895" t="s">
        <v>439</v>
      </c>
      <c r="F21" s="487" t="n">
        <f aca="false">SUM([1]прил5!H395)</f>
        <v>0</v>
      </c>
    </row>
    <row r="22" customFormat="false" ht="34.9" hidden="false" customHeight="true" outlineLevel="0" collapsed="false">
      <c r="A22" s="489" t="s">
        <v>305</v>
      </c>
      <c r="B22" s="896" t="s">
        <v>423</v>
      </c>
      <c r="C22" s="897" t="s">
        <v>229</v>
      </c>
      <c r="D22" s="889" t="s">
        <v>582</v>
      </c>
      <c r="E22" s="898"/>
      <c r="F22" s="899" t="n">
        <f aca="false">SUM(F23)</f>
        <v>842187</v>
      </c>
    </row>
    <row r="23" customFormat="false" ht="94.5" hidden="false" customHeight="false" outlineLevel="0" collapsed="false">
      <c r="A23" s="403" t="s">
        <v>239</v>
      </c>
      <c r="B23" s="900" t="s">
        <v>423</v>
      </c>
      <c r="C23" s="901" t="s">
        <v>229</v>
      </c>
      <c r="D23" s="894" t="s">
        <v>582</v>
      </c>
      <c r="E23" s="895" t="s">
        <v>240</v>
      </c>
      <c r="F23" s="487" t="n">
        <v>842187</v>
      </c>
    </row>
    <row r="24" customFormat="false" ht="31.5" hidden="false" customHeight="false" outlineLevel="0" collapsed="false">
      <c r="A24" s="352" t="s">
        <v>305</v>
      </c>
      <c r="B24" s="900" t="s">
        <v>423</v>
      </c>
      <c r="C24" s="901" t="s">
        <v>229</v>
      </c>
      <c r="D24" s="894" t="s">
        <v>583</v>
      </c>
      <c r="E24" s="895"/>
      <c r="F24" s="487" t="n">
        <f aca="false">SUM(F25+F26)</f>
        <v>318527</v>
      </c>
    </row>
    <row r="25" customFormat="false" ht="33" hidden="false" customHeight="true" outlineLevel="0" collapsed="false">
      <c r="A25" s="251" t="s">
        <v>251</v>
      </c>
      <c r="B25" s="900" t="s">
        <v>423</v>
      </c>
      <c r="C25" s="901" t="s">
        <v>229</v>
      </c>
      <c r="D25" s="894" t="s">
        <v>583</v>
      </c>
      <c r="E25" s="895" t="s">
        <v>252</v>
      </c>
      <c r="F25" s="487" t="n">
        <v>302527</v>
      </c>
    </row>
    <row r="26" customFormat="false" ht="21.75" hidden="false" customHeight="true" outlineLevel="0" collapsed="false">
      <c r="A26" s="403" t="s">
        <v>257</v>
      </c>
      <c r="B26" s="900" t="s">
        <v>423</v>
      </c>
      <c r="C26" s="901" t="s">
        <v>229</v>
      </c>
      <c r="D26" s="894" t="s">
        <v>583</v>
      </c>
      <c r="E26" s="895" t="s">
        <v>258</v>
      </c>
      <c r="F26" s="487" t="n">
        <v>16000</v>
      </c>
    </row>
    <row r="27" customFormat="false" ht="51" hidden="true" customHeight="true" outlineLevel="0" collapsed="false">
      <c r="A27" s="902" t="s">
        <v>584</v>
      </c>
      <c r="B27" s="903" t="s">
        <v>585</v>
      </c>
      <c r="C27" s="904" t="s">
        <v>577</v>
      </c>
      <c r="D27" s="905" t="s">
        <v>578</v>
      </c>
      <c r="E27" s="906"/>
      <c r="F27" s="907" t="n">
        <f aca="false">SUM(F29+F32+F36)</f>
        <v>39219</v>
      </c>
    </row>
    <row r="28" customFormat="false" ht="31.5" hidden="true" customHeight="false" outlineLevel="0" collapsed="false">
      <c r="A28" s="908" t="s">
        <v>586</v>
      </c>
      <c r="B28" s="909" t="s">
        <v>272</v>
      </c>
      <c r="C28" s="910" t="s">
        <v>229</v>
      </c>
      <c r="D28" s="911" t="s">
        <v>578</v>
      </c>
      <c r="E28" s="912"/>
      <c r="F28" s="379" t="n">
        <f aca="false">SUM(F29+F32+F36)</f>
        <v>39219</v>
      </c>
    </row>
    <row r="29" customFormat="false" ht="52.15" hidden="true" customHeight="true" outlineLevel="0" collapsed="false">
      <c r="A29" s="489" t="s">
        <v>587</v>
      </c>
      <c r="B29" s="887" t="s">
        <v>272</v>
      </c>
      <c r="C29" s="913" t="s">
        <v>580</v>
      </c>
      <c r="D29" s="889" t="s">
        <v>588</v>
      </c>
      <c r="E29" s="890"/>
      <c r="F29" s="891" t="n">
        <f aca="false">SUM(F30:F31)</f>
        <v>0</v>
      </c>
    </row>
    <row r="30" customFormat="false" ht="31.5" hidden="true" customHeight="false" outlineLevel="0" collapsed="false">
      <c r="A30" s="403" t="s">
        <v>268</v>
      </c>
      <c r="B30" s="892" t="s">
        <v>272</v>
      </c>
      <c r="C30" s="893" t="s">
        <v>580</v>
      </c>
      <c r="D30" s="894" t="s">
        <v>588</v>
      </c>
      <c r="E30" s="895" t="s">
        <v>252</v>
      </c>
      <c r="F30" s="487" t="n">
        <f aca="false">SUM([1]прил5!H399)</f>
        <v>0</v>
      </c>
    </row>
    <row r="31" customFormat="false" ht="31.5" hidden="true" customHeight="false" outlineLevel="0" collapsed="false">
      <c r="A31" s="403" t="s">
        <v>438</v>
      </c>
      <c r="B31" s="892" t="s">
        <v>272</v>
      </c>
      <c r="C31" s="893" t="s">
        <v>580</v>
      </c>
      <c r="D31" s="894" t="s">
        <v>588</v>
      </c>
      <c r="E31" s="895" t="s">
        <v>439</v>
      </c>
      <c r="F31" s="487" t="n">
        <f aca="false">SUM([1]прил5!H400)</f>
        <v>0</v>
      </c>
    </row>
    <row r="32" customFormat="false" ht="31.5" hidden="true" customHeight="false" outlineLevel="0" collapsed="false">
      <c r="A32" s="489" t="s">
        <v>305</v>
      </c>
      <c r="B32" s="896" t="s">
        <v>272</v>
      </c>
      <c r="C32" s="897" t="s">
        <v>229</v>
      </c>
      <c r="D32" s="889" t="s">
        <v>583</v>
      </c>
      <c r="E32" s="890"/>
      <c r="F32" s="891" t="n">
        <f aca="false">SUM(F33:F35)</f>
        <v>26146</v>
      </c>
    </row>
    <row r="33" customFormat="false" ht="52.9" hidden="true" customHeight="true" outlineLevel="0" collapsed="false">
      <c r="A33" s="403" t="s">
        <v>239</v>
      </c>
      <c r="B33" s="900" t="s">
        <v>272</v>
      </c>
      <c r="C33" s="901" t="s">
        <v>229</v>
      </c>
      <c r="D33" s="894" t="s">
        <v>583</v>
      </c>
      <c r="E33" s="895" t="s">
        <v>240</v>
      </c>
      <c r="F33" s="487" t="n">
        <f aca="false">SUM([1]прил5!H356)</f>
        <v>0</v>
      </c>
    </row>
    <row r="34" customFormat="false" ht="78" hidden="false" customHeight="true" outlineLevel="0" collapsed="false">
      <c r="A34" s="914" t="s">
        <v>273</v>
      </c>
      <c r="B34" s="915" t="s">
        <v>589</v>
      </c>
      <c r="C34" s="915"/>
      <c r="D34" s="915"/>
      <c r="E34" s="906"/>
      <c r="F34" s="907" t="n">
        <f aca="false">F35</f>
        <v>13073</v>
      </c>
    </row>
    <row r="35" customFormat="false" ht="36" hidden="false" customHeight="true" outlineLevel="0" collapsed="false">
      <c r="A35" s="916" t="s">
        <v>275</v>
      </c>
      <c r="B35" s="917" t="s">
        <v>590</v>
      </c>
      <c r="C35" s="917"/>
      <c r="D35" s="917"/>
      <c r="E35" s="918"/>
      <c r="F35" s="379" t="n">
        <f aca="false">F36</f>
        <v>13073</v>
      </c>
    </row>
    <row r="36" customFormat="false" ht="47.25" hidden="false" customHeight="false" outlineLevel="0" collapsed="false">
      <c r="A36" s="916" t="s">
        <v>277</v>
      </c>
      <c r="B36" s="919" t="s">
        <v>272</v>
      </c>
      <c r="C36" s="920" t="s">
        <v>231</v>
      </c>
      <c r="D36" s="921" t="s">
        <v>591</v>
      </c>
      <c r="E36" s="922"/>
      <c r="F36" s="379" t="n">
        <f aca="false">SUM(F37)</f>
        <v>13073</v>
      </c>
    </row>
    <row r="37" customFormat="false" ht="49.5" hidden="false" customHeight="true" outlineLevel="0" collapsed="false">
      <c r="A37" s="326" t="s">
        <v>239</v>
      </c>
      <c r="B37" s="900" t="s">
        <v>272</v>
      </c>
      <c r="C37" s="901" t="s">
        <v>231</v>
      </c>
      <c r="D37" s="894" t="s">
        <v>591</v>
      </c>
      <c r="E37" s="895" t="s">
        <v>240</v>
      </c>
      <c r="F37" s="487" t="n">
        <v>13073</v>
      </c>
    </row>
    <row r="38" customFormat="false" ht="47.25" hidden="true" customHeight="true" outlineLevel="0" collapsed="false">
      <c r="A38" s="923" t="s">
        <v>592</v>
      </c>
      <c r="B38" s="924" t="s">
        <v>593</v>
      </c>
      <c r="C38" s="925" t="s">
        <v>577</v>
      </c>
      <c r="D38" s="905" t="s">
        <v>578</v>
      </c>
      <c r="E38" s="926"/>
      <c r="F38" s="907" t="n">
        <f aca="false">SUM(F40+F43)</f>
        <v>0</v>
      </c>
      <c r="G38" s="927"/>
    </row>
    <row r="39" customFormat="false" ht="40.5" hidden="true" customHeight="true" outlineLevel="0" collapsed="false">
      <c r="A39" s="928" t="s">
        <v>594</v>
      </c>
      <c r="B39" s="929" t="s">
        <v>593</v>
      </c>
      <c r="C39" s="930" t="s">
        <v>229</v>
      </c>
      <c r="D39" s="931" t="s">
        <v>578</v>
      </c>
      <c r="E39" s="932"/>
      <c r="F39" s="379" t="n">
        <f aca="false">SUM(F40+F43)</f>
        <v>0</v>
      </c>
      <c r="G39" s="927"/>
    </row>
    <row r="40" customFormat="false" ht="43.5" hidden="true" customHeight="true" outlineLevel="0" collapsed="false">
      <c r="A40" s="933" t="s">
        <v>595</v>
      </c>
      <c r="B40" s="934" t="s">
        <v>593</v>
      </c>
      <c r="C40" s="935" t="s">
        <v>229</v>
      </c>
      <c r="D40" s="936" t="s">
        <v>596</v>
      </c>
      <c r="E40" s="937"/>
      <c r="F40" s="891" t="n">
        <f aca="false">SUM(F41:F42)</f>
        <v>0</v>
      </c>
      <c r="G40" s="927"/>
    </row>
    <row r="41" customFormat="false" ht="43.5" hidden="true" customHeight="true" outlineLevel="0" collapsed="false">
      <c r="A41" s="823" t="s">
        <v>268</v>
      </c>
      <c r="B41" s="938" t="s">
        <v>593</v>
      </c>
      <c r="C41" s="939" t="s">
        <v>229</v>
      </c>
      <c r="D41" s="894" t="s">
        <v>596</v>
      </c>
      <c r="E41" s="353" t="n">
        <v>200</v>
      </c>
      <c r="F41" s="487" t="n">
        <f aca="false">SUM([1]прил5!H404)</f>
        <v>0</v>
      </c>
      <c r="G41" s="927"/>
    </row>
    <row r="42" customFormat="false" ht="43.5" hidden="true" customHeight="true" outlineLevel="0" collapsed="false">
      <c r="A42" s="823" t="s">
        <v>438</v>
      </c>
      <c r="B42" s="938" t="s">
        <v>593</v>
      </c>
      <c r="C42" s="939" t="s">
        <v>229</v>
      </c>
      <c r="D42" s="894" t="s">
        <v>596</v>
      </c>
      <c r="E42" s="353" t="n">
        <v>300</v>
      </c>
      <c r="F42" s="487" t="n">
        <f aca="false">SUM([1]прил5!H405)</f>
        <v>0</v>
      </c>
      <c r="G42" s="927"/>
    </row>
    <row r="43" customFormat="false" ht="45.75" hidden="true" customHeight="true" outlineLevel="0" collapsed="false">
      <c r="A43" s="940" t="s">
        <v>305</v>
      </c>
      <c r="B43" s="941" t="s">
        <v>593</v>
      </c>
      <c r="C43" s="942" t="s">
        <v>229</v>
      </c>
      <c r="D43" s="943" t="s">
        <v>583</v>
      </c>
      <c r="E43" s="937"/>
      <c r="F43" s="891" t="n">
        <f aca="false">SUM(F44:F46)</f>
        <v>0</v>
      </c>
      <c r="G43" s="927"/>
    </row>
    <row r="44" customFormat="false" ht="47.25" hidden="true" customHeight="true" outlineLevel="0" collapsed="false">
      <c r="A44" s="823" t="s">
        <v>239</v>
      </c>
      <c r="B44" s="944" t="s">
        <v>593</v>
      </c>
      <c r="C44" s="945" t="s">
        <v>229</v>
      </c>
      <c r="D44" s="329" t="s">
        <v>583</v>
      </c>
      <c r="E44" s="353" t="n">
        <v>100</v>
      </c>
      <c r="F44" s="487" t="n">
        <f aca="false">SUM([1]прил5!H258)</f>
        <v>0</v>
      </c>
      <c r="G44" s="927"/>
    </row>
    <row r="45" customFormat="false" ht="41.25" hidden="true" customHeight="true" outlineLevel="0" collapsed="false">
      <c r="A45" s="823" t="s">
        <v>268</v>
      </c>
      <c r="B45" s="944" t="s">
        <v>593</v>
      </c>
      <c r="C45" s="945" t="s">
        <v>229</v>
      </c>
      <c r="D45" s="343" t="s">
        <v>583</v>
      </c>
      <c r="E45" s="353" t="n">
        <v>200</v>
      </c>
      <c r="F45" s="487" t="n">
        <f aca="false">SUM([1]прил5!H259)</f>
        <v>0</v>
      </c>
      <c r="G45" s="927"/>
    </row>
    <row r="46" customFormat="false" ht="41.25" hidden="true" customHeight="true" outlineLevel="0" collapsed="false">
      <c r="A46" s="823" t="s">
        <v>257</v>
      </c>
      <c r="B46" s="944" t="s">
        <v>593</v>
      </c>
      <c r="C46" s="945" t="s">
        <v>229</v>
      </c>
      <c r="D46" s="329" t="s">
        <v>583</v>
      </c>
      <c r="E46" s="353" t="n">
        <v>800</v>
      </c>
      <c r="F46" s="487" t="n">
        <f aca="false">SUM([1]прил5!H260)</f>
        <v>0</v>
      </c>
      <c r="G46" s="927"/>
    </row>
    <row r="47" customFormat="false" ht="45.75" hidden="true" customHeight="true" outlineLevel="0" collapsed="false">
      <c r="A47" s="946" t="s">
        <v>597</v>
      </c>
      <c r="B47" s="947" t="s">
        <v>598</v>
      </c>
      <c r="C47" s="948" t="s">
        <v>577</v>
      </c>
      <c r="D47" s="949" t="s">
        <v>578</v>
      </c>
      <c r="E47" s="926"/>
      <c r="F47" s="907" t="n">
        <f aca="false">SUM(F48+F51)</f>
        <v>0</v>
      </c>
      <c r="G47" s="927"/>
    </row>
    <row r="48" customFormat="false" ht="47.25" hidden="true" customHeight="true" outlineLevel="0" collapsed="false">
      <c r="A48" s="950" t="s">
        <v>599</v>
      </c>
      <c r="B48" s="951" t="s">
        <v>598</v>
      </c>
      <c r="C48" s="952" t="s">
        <v>229</v>
      </c>
      <c r="D48" s="953" t="s">
        <v>578</v>
      </c>
      <c r="E48" s="932"/>
      <c r="F48" s="379" t="n">
        <f aca="false">SUM(F49)</f>
        <v>0</v>
      </c>
      <c r="G48" s="927"/>
    </row>
    <row r="49" customFormat="false" ht="43.5" hidden="true" customHeight="true" outlineLevel="0" collapsed="false">
      <c r="A49" s="933" t="s">
        <v>237</v>
      </c>
      <c r="B49" s="954" t="s">
        <v>598</v>
      </c>
      <c r="C49" s="955" t="s">
        <v>580</v>
      </c>
      <c r="D49" s="943" t="s">
        <v>600</v>
      </c>
      <c r="E49" s="937"/>
      <c r="F49" s="891" t="n">
        <f aca="false">SUM(F50)</f>
        <v>0</v>
      </c>
      <c r="G49" s="927"/>
    </row>
    <row r="50" customFormat="false" ht="46.5" hidden="true" customHeight="true" outlineLevel="0" collapsed="false">
      <c r="A50" s="486" t="s">
        <v>239</v>
      </c>
      <c r="B50" s="956" t="s">
        <v>598</v>
      </c>
      <c r="C50" s="957" t="s">
        <v>580</v>
      </c>
      <c r="D50" s="329" t="s">
        <v>600</v>
      </c>
      <c r="E50" s="353" t="n">
        <v>100</v>
      </c>
      <c r="F50" s="487" t="n">
        <f aca="false">SUM([1]прил5!H369)</f>
        <v>0</v>
      </c>
      <c r="G50" s="927"/>
    </row>
    <row r="51" customFormat="false" ht="43.5" hidden="true" customHeight="true" outlineLevel="0" collapsed="false">
      <c r="A51" s="950" t="s">
        <v>601</v>
      </c>
      <c r="B51" s="958" t="s">
        <v>598</v>
      </c>
      <c r="C51" s="959" t="s">
        <v>231</v>
      </c>
      <c r="D51" s="953" t="s">
        <v>578</v>
      </c>
      <c r="E51" s="932"/>
      <c r="F51" s="379" t="n">
        <f aca="false">SUM(F52+F54)</f>
        <v>0</v>
      </c>
      <c r="G51" s="927"/>
    </row>
    <row r="52" customFormat="false" ht="39" hidden="true" customHeight="true" outlineLevel="0" collapsed="false">
      <c r="A52" s="933" t="s">
        <v>602</v>
      </c>
      <c r="B52" s="954" t="s">
        <v>598</v>
      </c>
      <c r="C52" s="955" t="s">
        <v>603</v>
      </c>
      <c r="D52" s="943" t="s">
        <v>604</v>
      </c>
      <c r="E52" s="937"/>
      <c r="F52" s="891" t="n">
        <f aca="false">SUM(F53)</f>
        <v>0</v>
      </c>
      <c r="G52" s="927"/>
    </row>
    <row r="53" customFormat="false" ht="45.75" hidden="true" customHeight="true" outlineLevel="0" collapsed="false">
      <c r="A53" s="486" t="s">
        <v>239</v>
      </c>
      <c r="B53" s="956" t="s">
        <v>598</v>
      </c>
      <c r="C53" s="957" t="s">
        <v>603</v>
      </c>
      <c r="D53" s="329" t="s">
        <v>604</v>
      </c>
      <c r="E53" s="353" t="n">
        <v>100</v>
      </c>
      <c r="F53" s="487" t="n">
        <f aca="false">SUM([1]прил5!H372)</f>
        <v>0</v>
      </c>
      <c r="G53" s="927"/>
    </row>
    <row r="54" customFormat="false" ht="48.75" hidden="true" customHeight="true" outlineLevel="0" collapsed="false">
      <c r="A54" s="933" t="s">
        <v>305</v>
      </c>
      <c r="B54" s="954" t="s">
        <v>598</v>
      </c>
      <c r="C54" s="955" t="s">
        <v>603</v>
      </c>
      <c r="D54" s="943" t="s">
        <v>583</v>
      </c>
      <c r="E54" s="937"/>
      <c r="F54" s="891" t="n">
        <f aca="false">SUM(F55:F57)</f>
        <v>0</v>
      </c>
      <c r="G54" s="927"/>
    </row>
    <row r="55" customFormat="false" ht="46.5" hidden="true" customHeight="true" outlineLevel="0" collapsed="false">
      <c r="A55" s="486" t="s">
        <v>239</v>
      </c>
      <c r="B55" s="956" t="s">
        <v>598</v>
      </c>
      <c r="C55" s="957" t="s">
        <v>603</v>
      </c>
      <c r="D55" s="329" t="s">
        <v>583</v>
      </c>
      <c r="E55" s="353" t="n">
        <v>100</v>
      </c>
      <c r="F55" s="487" t="n">
        <f aca="false">SUM([1]прил5!H374)</f>
        <v>0</v>
      </c>
      <c r="G55" s="927"/>
    </row>
    <row r="56" customFormat="false" ht="40.5" hidden="true" customHeight="true" outlineLevel="0" collapsed="false">
      <c r="A56" s="486" t="s">
        <v>268</v>
      </c>
      <c r="B56" s="956" t="s">
        <v>598</v>
      </c>
      <c r="C56" s="957" t="s">
        <v>603</v>
      </c>
      <c r="D56" s="329" t="s">
        <v>583</v>
      </c>
      <c r="E56" s="353" t="n">
        <v>200</v>
      </c>
      <c r="F56" s="487" t="n">
        <f aca="false">SUM([1]прил5!H375)</f>
        <v>0</v>
      </c>
      <c r="G56" s="927"/>
    </row>
    <row r="57" customFormat="false" ht="44.25" hidden="true" customHeight="true" outlineLevel="0" collapsed="false">
      <c r="A57" s="486" t="s">
        <v>257</v>
      </c>
      <c r="B57" s="956" t="s">
        <v>598</v>
      </c>
      <c r="C57" s="957" t="s">
        <v>603</v>
      </c>
      <c r="D57" s="329" t="s">
        <v>583</v>
      </c>
      <c r="E57" s="353" t="n">
        <v>800</v>
      </c>
      <c r="F57" s="487" t="n">
        <f aca="false">SUM([1]прил5!H376)</f>
        <v>0</v>
      </c>
      <c r="G57" s="927"/>
    </row>
    <row r="58" customFormat="false" ht="63" hidden="true" customHeight="true" outlineLevel="0" collapsed="false">
      <c r="A58" s="478" t="s">
        <v>605</v>
      </c>
      <c r="B58" s="525" t="s">
        <v>443</v>
      </c>
      <c r="C58" s="960" t="s">
        <v>577</v>
      </c>
      <c r="D58" s="526" t="s">
        <v>578</v>
      </c>
      <c r="E58" s="563"/>
      <c r="F58" s="473" t="n">
        <f aca="false">SUM(F59+F69+F89)</f>
        <v>0</v>
      </c>
      <c r="G58" s="927"/>
    </row>
    <row r="59" customFormat="false" ht="94.5" hidden="true" customHeight="false" outlineLevel="0" collapsed="false">
      <c r="A59" s="902" t="s">
        <v>606</v>
      </c>
      <c r="B59" s="947" t="s">
        <v>445</v>
      </c>
      <c r="C59" s="948" t="s">
        <v>577</v>
      </c>
      <c r="D59" s="949" t="s">
        <v>578</v>
      </c>
      <c r="E59" s="926"/>
      <c r="F59" s="907" t="n">
        <f aca="false">SUM(F60)</f>
        <v>0</v>
      </c>
      <c r="G59" s="927"/>
    </row>
    <row r="60" customFormat="false" ht="38.25" hidden="true" customHeight="true" outlineLevel="0" collapsed="false">
      <c r="A60" s="908" t="s">
        <v>607</v>
      </c>
      <c r="B60" s="958" t="s">
        <v>445</v>
      </c>
      <c r="C60" s="959" t="s">
        <v>229</v>
      </c>
      <c r="D60" s="953" t="s">
        <v>578</v>
      </c>
      <c r="E60" s="932"/>
      <c r="F60" s="379" t="n">
        <f aca="false">SUM(F61+F63+F67)</f>
        <v>0</v>
      </c>
      <c r="G60" s="927"/>
    </row>
    <row r="61" customFormat="false" ht="42" hidden="true" customHeight="true" outlineLevel="0" collapsed="false">
      <c r="A61" s="489" t="s">
        <v>608</v>
      </c>
      <c r="B61" s="712" t="s">
        <v>445</v>
      </c>
      <c r="C61" s="961" t="s">
        <v>229</v>
      </c>
      <c r="D61" s="943" t="s">
        <v>609</v>
      </c>
      <c r="E61" s="937"/>
      <c r="F61" s="891" t="n">
        <f aca="false">SUM(F62)</f>
        <v>0</v>
      </c>
      <c r="G61" s="927"/>
    </row>
    <row r="62" customFormat="false" ht="40.5" hidden="true" customHeight="true" outlineLevel="0" collapsed="false">
      <c r="A62" s="403" t="s">
        <v>610</v>
      </c>
      <c r="B62" s="303" t="s">
        <v>445</v>
      </c>
      <c r="C62" s="962" t="s">
        <v>229</v>
      </c>
      <c r="D62" s="329" t="s">
        <v>609</v>
      </c>
      <c r="E62" s="353" t="n">
        <v>600</v>
      </c>
      <c r="F62" s="487" t="n">
        <f aca="false">SUM([1]прил5!H108)</f>
        <v>0</v>
      </c>
      <c r="G62" s="927"/>
    </row>
    <row r="63" customFormat="false" ht="38.25" hidden="true" customHeight="true" outlineLevel="0" collapsed="false">
      <c r="A63" s="489" t="s">
        <v>611</v>
      </c>
      <c r="B63" s="712" t="s">
        <v>445</v>
      </c>
      <c r="C63" s="961" t="s">
        <v>229</v>
      </c>
      <c r="D63" s="943" t="s">
        <v>612</v>
      </c>
      <c r="E63" s="937"/>
      <c r="F63" s="891" t="n">
        <f aca="false">SUM(F64:F66)</f>
        <v>0</v>
      </c>
      <c r="G63" s="927"/>
    </row>
    <row r="64" customFormat="false" ht="36.75" hidden="true" customHeight="true" outlineLevel="0" collapsed="false">
      <c r="A64" s="403" t="s">
        <v>239</v>
      </c>
      <c r="B64" s="303" t="s">
        <v>445</v>
      </c>
      <c r="C64" s="962" t="s">
        <v>229</v>
      </c>
      <c r="D64" s="329" t="s">
        <v>612</v>
      </c>
      <c r="E64" s="353" t="n">
        <v>100</v>
      </c>
      <c r="F64" s="487" t="n">
        <f aca="false">SUM([1]прил5!H467)</f>
        <v>0</v>
      </c>
      <c r="G64" s="927"/>
    </row>
    <row r="65" customFormat="false" ht="42" hidden="true" customHeight="true" outlineLevel="0" collapsed="false">
      <c r="A65" s="403" t="s">
        <v>268</v>
      </c>
      <c r="B65" s="303" t="s">
        <v>445</v>
      </c>
      <c r="C65" s="962" t="s">
        <v>229</v>
      </c>
      <c r="D65" s="329" t="s">
        <v>612</v>
      </c>
      <c r="E65" s="353" t="n">
        <v>200</v>
      </c>
      <c r="F65" s="487" t="n">
        <f aca="false">SUM([1]прил5!H468)</f>
        <v>0</v>
      </c>
      <c r="G65" s="927"/>
    </row>
    <row r="66" customFormat="false" ht="30.75" hidden="true" customHeight="true" outlineLevel="0" collapsed="false">
      <c r="A66" s="475" t="s">
        <v>257</v>
      </c>
      <c r="B66" s="303" t="s">
        <v>445</v>
      </c>
      <c r="C66" s="962" t="s">
        <v>229</v>
      </c>
      <c r="D66" s="329" t="s">
        <v>612</v>
      </c>
      <c r="E66" s="353" t="n">
        <v>800</v>
      </c>
      <c r="F66" s="487" t="n">
        <f aca="false">SUM([1]прил5!H469)</f>
        <v>0</v>
      </c>
      <c r="G66" s="927"/>
    </row>
    <row r="67" customFormat="false" ht="39" hidden="true" customHeight="true" outlineLevel="0" collapsed="false">
      <c r="A67" s="933" t="s">
        <v>237</v>
      </c>
      <c r="B67" s="712" t="s">
        <v>445</v>
      </c>
      <c r="C67" s="961" t="s">
        <v>229</v>
      </c>
      <c r="D67" s="943" t="s">
        <v>600</v>
      </c>
      <c r="E67" s="937"/>
      <c r="F67" s="891" t="n">
        <f aca="false">SUM(F68)</f>
        <v>0</v>
      </c>
      <c r="G67" s="927"/>
    </row>
    <row r="68" customFormat="false" ht="39" hidden="true" customHeight="true" outlineLevel="0" collapsed="false">
      <c r="A68" s="403" t="s">
        <v>239</v>
      </c>
      <c r="B68" s="303" t="s">
        <v>445</v>
      </c>
      <c r="C68" s="962" t="s">
        <v>229</v>
      </c>
      <c r="D68" s="329" t="s">
        <v>600</v>
      </c>
      <c r="E68" s="353" t="n">
        <v>100</v>
      </c>
      <c r="F68" s="487" t="n">
        <f aca="false">SUM([1]прил5!H471)</f>
        <v>0</v>
      </c>
      <c r="G68" s="927"/>
    </row>
    <row r="69" customFormat="false" ht="39.75" hidden="true" customHeight="true" outlineLevel="0" collapsed="false">
      <c r="A69" s="902" t="s">
        <v>613</v>
      </c>
      <c r="B69" s="947" t="s">
        <v>435</v>
      </c>
      <c r="C69" s="948" t="s">
        <v>577</v>
      </c>
      <c r="D69" s="949" t="s">
        <v>578</v>
      </c>
      <c r="E69" s="926"/>
      <c r="F69" s="907" t="n">
        <f aca="false">SUM(F70)</f>
        <v>0</v>
      </c>
      <c r="G69" s="927"/>
    </row>
    <row r="70" customFormat="false" ht="37.5" hidden="true" customHeight="true" outlineLevel="0" collapsed="false">
      <c r="A70" s="908" t="s">
        <v>434</v>
      </c>
      <c r="B70" s="958" t="s">
        <v>435</v>
      </c>
      <c r="C70" s="959" t="s">
        <v>229</v>
      </c>
      <c r="D70" s="953" t="s">
        <v>578</v>
      </c>
      <c r="E70" s="932"/>
      <c r="F70" s="379" t="n">
        <f aca="false">SUM(F71+F73+F76+F79+F82+F85+F87)</f>
        <v>0</v>
      </c>
      <c r="G70" s="927"/>
    </row>
    <row r="71" customFormat="false" ht="39" hidden="true" customHeight="true" outlineLevel="0" collapsed="false">
      <c r="A71" s="489" t="s">
        <v>614</v>
      </c>
      <c r="B71" s="712" t="s">
        <v>435</v>
      </c>
      <c r="C71" s="961" t="s">
        <v>229</v>
      </c>
      <c r="D71" s="943" t="s">
        <v>615</v>
      </c>
      <c r="E71" s="937"/>
      <c r="F71" s="891" t="n">
        <f aca="false">SUM(F72)</f>
        <v>0</v>
      </c>
      <c r="G71" s="927"/>
    </row>
    <row r="72" customFormat="false" ht="36.75" hidden="true" customHeight="true" outlineLevel="0" collapsed="false">
      <c r="A72" s="403" t="s">
        <v>268</v>
      </c>
      <c r="B72" s="303" t="s">
        <v>435</v>
      </c>
      <c r="C72" s="962" t="s">
        <v>229</v>
      </c>
      <c r="D72" s="329" t="s">
        <v>615</v>
      </c>
      <c r="E72" s="353" t="s">
        <v>439</v>
      </c>
      <c r="F72" s="487" t="n">
        <f aca="false">SUM([1]прил5!H410)</f>
        <v>0</v>
      </c>
      <c r="G72" s="927"/>
    </row>
    <row r="73" customFormat="false" ht="39" hidden="true" customHeight="true" outlineLevel="0" collapsed="false">
      <c r="A73" s="489" t="s">
        <v>616</v>
      </c>
      <c r="B73" s="712" t="s">
        <v>435</v>
      </c>
      <c r="C73" s="961" t="s">
        <v>229</v>
      </c>
      <c r="D73" s="943" t="s">
        <v>617</v>
      </c>
      <c r="E73" s="937"/>
      <c r="F73" s="891" t="n">
        <f aca="false">SUM(F74:F75)</f>
        <v>0</v>
      </c>
      <c r="G73" s="927"/>
    </row>
    <row r="74" customFormat="false" ht="37.5" hidden="true" customHeight="true" outlineLevel="0" collapsed="false">
      <c r="A74" s="403" t="s">
        <v>268</v>
      </c>
      <c r="B74" s="303" t="s">
        <v>435</v>
      </c>
      <c r="C74" s="962" t="s">
        <v>229</v>
      </c>
      <c r="D74" s="329" t="s">
        <v>617</v>
      </c>
      <c r="E74" s="353" t="s">
        <v>252</v>
      </c>
      <c r="F74" s="487" t="n">
        <f aca="false">SUM([1]прил5!H412)</f>
        <v>0</v>
      </c>
      <c r="G74" s="927"/>
    </row>
    <row r="75" customFormat="false" ht="34.5" hidden="true" customHeight="true" outlineLevel="0" collapsed="false">
      <c r="A75" s="403" t="s">
        <v>438</v>
      </c>
      <c r="B75" s="303" t="s">
        <v>435</v>
      </c>
      <c r="C75" s="962" t="s">
        <v>229</v>
      </c>
      <c r="D75" s="329" t="s">
        <v>617</v>
      </c>
      <c r="E75" s="353" t="s">
        <v>439</v>
      </c>
      <c r="F75" s="487" t="n">
        <f aca="false">SUM([1]прил5!H413)</f>
        <v>0</v>
      </c>
      <c r="G75" s="927"/>
    </row>
    <row r="76" customFormat="false" ht="36.75" hidden="true" customHeight="true" outlineLevel="0" collapsed="false">
      <c r="A76" s="489" t="s">
        <v>618</v>
      </c>
      <c r="B76" s="712" t="s">
        <v>435</v>
      </c>
      <c r="C76" s="961" t="s">
        <v>229</v>
      </c>
      <c r="D76" s="943" t="s">
        <v>619</v>
      </c>
      <c r="E76" s="937"/>
      <c r="F76" s="891" t="n">
        <f aca="false">SUM(F77:F78)</f>
        <v>0</v>
      </c>
      <c r="G76" s="927"/>
    </row>
    <row r="77" customFormat="false" ht="51.75" hidden="true" customHeight="true" outlineLevel="0" collapsed="false">
      <c r="A77" s="403" t="s">
        <v>268</v>
      </c>
      <c r="B77" s="303" t="s">
        <v>435</v>
      </c>
      <c r="C77" s="962" t="s">
        <v>229</v>
      </c>
      <c r="D77" s="329" t="s">
        <v>619</v>
      </c>
      <c r="E77" s="353" t="s">
        <v>252</v>
      </c>
      <c r="F77" s="487" t="n">
        <f aca="false">SUM([1]прил5!H415)</f>
        <v>0</v>
      </c>
      <c r="G77" s="927"/>
    </row>
    <row r="78" customFormat="false" ht="39.75" hidden="true" customHeight="true" outlineLevel="0" collapsed="false">
      <c r="A78" s="403" t="s">
        <v>438</v>
      </c>
      <c r="B78" s="303" t="s">
        <v>435</v>
      </c>
      <c r="C78" s="962" t="s">
        <v>229</v>
      </c>
      <c r="D78" s="329" t="s">
        <v>619</v>
      </c>
      <c r="E78" s="353" t="s">
        <v>439</v>
      </c>
      <c r="F78" s="487" t="n">
        <f aca="false">SUM([1]прил5!H416)</f>
        <v>0</v>
      </c>
      <c r="G78" s="927"/>
    </row>
    <row r="79" customFormat="false" ht="53.25" hidden="true" customHeight="true" outlineLevel="0" collapsed="false">
      <c r="A79" s="489" t="s">
        <v>620</v>
      </c>
      <c r="B79" s="712" t="s">
        <v>435</v>
      </c>
      <c r="C79" s="961" t="s">
        <v>229</v>
      </c>
      <c r="D79" s="943" t="s">
        <v>621</v>
      </c>
      <c r="E79" s="937"/>
      <c r="F79" s="891" t="n">
        <f aca="false">SUM(F80:F81)</f>
        <v>0</v>
      </c>
      <c r="G79" s="927"/>
    </row>
    <row r="80" customFormat="false" ht="42.75" hidden="true" customHeight="true" outlineLevel="0" collapsed="false">
      <c r="A80" s="403" t="s">
        <v>268</v>
      </c>
      <c r="B80" s="303" t="s">
        <v>435</v>
      </c>
      <c r="C80" s="962" t="s">
        <v>229</v>
      </c>
      <c r="D80" s="329" t="s">
        <v>621</v>
      </c>
      <c r="E80" s="353" t="s">
        <v>252</v>
      </c>
      <c r="F80" s="487" t="n">
        <f aca="false">SUM([1]прил5!H418)</f>
        <v>0</v>
      </c>
      <c r="G80" s="927"/>
    </row>
    <row r="81" customFormat="false" ht="40.5" hidden="true" customHeight="true" outlineLevel="0" collapsed="false">
      <c r="A81" s="403" t="s">
        <v>438</v>
      </c>
      <c r="B81" s="303" t="s">
        <v>435</v>
      </c>
      <c r="C81" s="962" t="s">
        <v>229</v>
      </c>
      <c r="D81" s="329" t="s">
        <v>621</v>
      </c>
      <c r="E81" s="353" t="s">
        <v>439</v>
      </c>
      <c r="F81" s="487" t="n">
        <f aca="false">SUM([1]прил5!H419)</f>
        <v>0</v>
      </c>
      <c r="G81" s="927"/>
    </row>
    <row r="82" customFormat="false" ht="44.25" hidden="true" customHeight="true" outlineLevel="0" collapsed="false">
      <c r="A82" s="489" t="s">
        <v>622</v>
      </c>
      <c r="B82" s="712" t="s">
        <v>435</v>
      </c>
      <c r="C82" s="961" t="s">
        <v>229</v>
      </c>
      <c r="D82" s="943" t="s">
        <v>623</v>
      </c>
      <c r="E82" s="937"/>
      <c r="F82" s="891" t="n">
        <f aca="false">SUM(F83:F84)</f>
        <v>0</v>
      </c>
      <c r="G82" s="927"/>
    </row>
    <row r="83" customFormat="false" ht="39" hidden="true" customHeight="true" outlineLevel="0" collapsed="false">
      <c r="A83" s="403" t="s">
        <v>268</v>
      </c>
      <c r="B83" s="303" t="s">
        <v>435</v>
      </c>
      <c r="C83" s="962" t="s">
        <v>229</v>
      </c>
      <c r="D83" s="329" t="s">
        <v>623</v>
      </c>
      <c r="E83" s="353" t="s">
        <v>252</v>
      </c>
      <c r="F83" s="487" t="n">
        <f aca="false">SUM([1]прил5!H421)</f>
        <v>0</v>
      </c>
      <c r="G83" s="927"/>
    </row>
    <row r="84" customFormat="false" ht="38.25" hidden="true" customHeight="true" outlineLevel="0" collapsed="false">
      <c r="A84" s="403" t="s">
        <v>438</v>
      </c>
      <c r="B84" s="303" t="s">
        <v>435</v>
      </c>
      <c r="C84" s="962" t="s">
        <v>229</v>
      </c>
      <c r="D84" s="329" t="s">
        <v>623</v>
      </c>
      <c r="E84" s="353" t="s">
        <v>439</v>
      </c>
      <c r="F84" s="487" t="n">
        <f aca="false">SUM([1]прил5!H422)</f>
        <v>0</v>
      </c>
      <c r="G84" s="927"/>
    </row>
    <row r="85" customFormat="false" ht="37.5" hidden="true" customHeight="true" outlineLevel="0" collapsed="false">
      <c r="A85" s="489" t="s">
        <v>624</v>
      </c>
      <c r="B85" s="712" t="s">
        <v>435</v>
      </c>
      <c r="C85" s="961" t="s">
        <v>229</v>
      </c>
      <c r="D85" s="943" t="s">
        <v>625</v>
      </c>
      <c r="E85" s="937"/>
      <c r="F85" s="891" t="n">
        <f aca="false">SUM(F86)</f>
        <v>0</v>
      </c>
      <c r="G85" s="927"/>
    </row>
    <row r="86" customFormat="false" ht="44.25" hidden="true" customHeight="true" outlineLevel="0" collapsed="false">
      <c r="A86" s="403" t="s">
        <v>438</v>
      </c>
      <c r="B86" s="303" t="s">
        <v>435</v>
      </c>
      <c r="C86" s="962" t="s">
        <v>229</v>
      </c>
      <c r="D86" s="329" t="s">
        <v>625</v>
      </c>
      <c r="E86" s="353" t="n">
        <v>300</v>
      </c>
      <c r="F86" s="487" t="n">
        <f aca="false">SUM([1]прил5!H388)</f>
        <v>0</v>
      </c>
      <c r="G86" s="927"/>
    </row>
    <row r="87" customFormat="false" ht="54" hidden="true" customHeight="true" outlineLevel="0" collapsed="false">
      <c r="A87" s="489" t="s">
        <v>626</v>
      </c>
      <c r="B87" s="712" t="s">
        <v>435</v>
      </c>
      <c r="C87" s="961" t="s">
        <v>229</v>
      </c>
      <c r="D87" s="943" t="s">
        <v>627</v>
      </c>
      <c r="E87" s="937"/>
      <c r="F87" s="891" t="n">
        <f aca="false">SUM(F88)</f>
        <v>0</v>
      </c>
      <c r="G87" s="927"/>
    </row>
    <row r="88" customFormat="false" ht="54.75" hidden="true" customHeight="true" outlineLevel="0" collapsed="false">
      <c r="A88" s="403" t="s">
        <v>268</v>
      </c>
      <c r="B88" s="303" t="s">
        <v>435</v>
      </c>
      <c r="C88" s="962" t="s">
        <v>229</v>
      </c>
      <c r="D88" s="329" t="s">
        <v>627</v>
      </c>
      <c r="E88" s="353" t="n">
        <v>200</v>
      </c>
      <c r="F88" s="487" t="n">
        <f aca="false">SUM([1]прил5!H482)</f>
        <v>0</v>
      </c>
      <c r="G88" s="927"/>
    </row>
    <row r="89" customFormat="false" ht="51" hidden="true" customHeight="true" outlineLevel="0" collapsed="false">
      <c r="A89" s="902" t="s">
        <v>628</v>
      </c>
      <c r="B89" s="947" t="s">
        <v>629</v>
      </c>
      <c r="C89" s="948" t="s">
        <v>577</v>
      </c>
      <c r="D89" s="949" t="s">
        <v>578</v>
      </c>
      <c r="E89" s="926"/>
      <c r="F89" s="907" t="n">
        <f aca="false">SUM(F91+F93+F96)</f>
        <v>0</v>
      </c>
      <c r="G89" s="927"/>
    </row>
    <row r="90" customFormat="false" ht="51.75" hidden="true" customHeight="true" outlineLevel="0" collapsed="false">
      <c r="A90" s="908" t="s">
        <v>630</v>
      </c>
      <c r="B90" s="958" t="s">
        <v>629</v>
      </c>
      <c r="C90" s="959" t="s">
        <v>229</v>
      </c>
      <c r="D90" s="953" t="s">
        <v>578</v>
      </c>
      <c r="E90" s="932"/>
      <c r="F90" s="379" t="n">
        <f aca="false">SUM(F91+F93+F96)</f>
        <v>0</v>
      </c>
      <c r="G90" s="927"/>
    </row>
    <row r="91" customFormat="false" ht="50.25" hidden="true" customHeight="true" outlineLevel="0" collapsed="false">
      <c r="A91" s="489" t="s">
        <v>631</v>
      </c>
      <c r="B91" s="712" t="s">
        <v>629</v>
      </c>
      <c r="C91" s="961" t="s">
        <v>229</v>
      </c>
      <c r="D91" s="943" t="s">
        <v>632</v>
      </c>
      <c r="E91" s="937"/>
      <c r="F91" s="891" t="n">
        <f aca="false">SUM(F92)</f>
        <v>0</v>
      </c>
      <c r="G91" s="927"/>
    </row>
    <row r="92" customFormat="false" ht="48" hidden="true" customHeight="true" outlineLevel="0" collapsed="false">
      <c r="A92" s="403" t="s">
        <v>239</v>
      </c>
      <c r="B92" s="303" t="s">
        <v>629</v>
      </c>
      <c r="C92" s="962" t="s">
        <v>229</v>
      </c>
      <c r="D92" s="329" t="s">
        <v>632</v>
      </c>
      <c r="E92" s="353" t="n">
        <v>100</v>
      </c>
      <c r="F92" s="487" t="n">
        <f aca="false">SUM([1]прил5!H41)</f>
        <v>0</v>
      </c>
      <c r="G92" s="927"/>
    </row>
    <row r="93" customFormat="false" ht="39.75" hidden="true" customHeight="true" outlineLevel="0" collapsed="false">
      <c r="A93" s="489" t="s">
        <v>633</v>
      </c>
      <c r="B93" s="712" t="s">
        <v>629</v>
      </c>
      <c r="C93" s="961" t="s">
        <v>229</v>
      </c>
      <c r="D93" s="943" t="s">
        <v>634</v>
      </c>
      <c r="E93" s="937"/>
      <c r="F93" s="891" t="n">
        <f aca="false">SUM(F94:F95)</f>
        <v>0</v>
      </c>
      <c r="G93" s="927"/>
    </row>
    <row r="94" customFormat="false" ht="42" hidden="true" customHeight="true" outlineLevel="0" collapsed="false">
      <c r="A94" s="403" t="s">
        <v>268</v>
      </c>
      <c r="B94" s="303" t="s">
        <v>629</v>
      </c>
      <c r="C94" s="962" t="s">
        <v>229</v>
      </c>
      <c r="D94" s="329" t="s">
        <v>634</v>
      </c>
      <c r="E94" s="353" t="n">
        <v>200</v>
      </c>
      <c r="F94" s="487" t="n">
        <f aca="false">SUM([1]прил5!H454)</f>
        <v>0</v>
      </c>
      <c r="G94" s="927"/>
    </row>
    <row r="95" customFormat="false" ht="56.25" hidden="true" customHeight="true" outlineLevel="0" collapsed="false">
      <c r="A95" s="403" t="s">
        <v>438</v>
      </c>
      <c r="B95" s="303" t="s">
        <v>629</v>
      </c>
      <c r="C95" s="962" t="s">
        <v>229</v>
      </c>
      <c r="D95" s="329" t="s">
        <v>634</v>
      </c>
      <c r="E95" s="353" t="n">
        <v>300</v>
      </c>
      <c r="F95" s="487" t="n">
        <f aca="false">SUM([1]прил5!H455)</f>
        <v>0</v>
      </c>
      <c r="G95" s="927"/>
    </row>
    <row r="96" customFormat="false" ht="48.75" hidden="true" customHeight="true" outlineLevel="0" collapsed="false">
      <c r="A96" s="489" t="s">
        <v>635</v>
      </c>
      <c r="B96" s="712" t="s">
        <v>629</v>
      </c>
      <c r="C96" s="961" t="s">
        <v>229</v>
      </c>
      <c r="D96" s="943" t="s">
        <v>636</v>
      </c>
      <c r="E96" s="937"/>
      <c r="F96" s="891" t="n">
        <f aca="false">SUM(F97)</f>
        <v>0</v>
      </c>
      <c r="G96" s="927"/>
    </row>
    <row r="97" customFormat="false" ht="48.75" hidden="true" customHeight="true" outlineLevel="0" collapsed="false">
      <c r="A97" s="403" t="s">
        <v>268</v>
      </c>
      <c r="B97" s="303" t="s">
        <v>629</v>
      </c>
      <c r="C97" s="962" t="s">
        <v>229</v>
      </c>
      <c r="D97" s="329" t="s">
        <v>636</v>
      </c>
      <c r="E97" s="353" t="n">
        <v>200</v>
      </c>
      <c r="F97" s="487" t="n">
        <f aca="false">SUM([1]прил5!H43+[1]прил5!H321+[1]прил5!H475+[1]прил5!H486)</f>
        <v>0</v>
      </c>
      <c r="G97" s="927"/>
    </row>
    <row r="98" customFormat="false" ht="55.5" hidden="true" customHeight="true" outlineLevel="0" collapsed="false">
      <c r="A98" s="403" t="s">
        <v>257</v>
      </c>
      <c r="B98" s="303" t="s">
        <v>629</v>
      </c>
      <c r="C98" s="962"/>
      <c r="D98" s="329" t="s">
        <v>637</v>
      </c>
      <c r="E98" s="353" t="n">
        <v>800</v>
      </c>
      <c r="F98" s="487" t="n">
        <f aca="false">SUM([1]прил5!H469)</f>
        <v>0</v>
      </c>
      <c r="G98" s="927"/>
    </row>
    <row r="99" customFormat="false" ht="58.5" hidden="true" customHeight="true" outlineLevel="0" collapsed="false">
      <c r="A99" s="963" t="s">
        <v>638</v>
      </c>
      <c r="B99" s="525" t="s">
        <v>639</v>
      </c>
      <c r="C99" s="960" t="s">
        <v>577</v>
      </c>
      <c r="D99" s="526" t="s">
        <v>578</v>
      </c>
      <c r="E99" s="563"/>
      <c r="F99" s="473" t="n">
        <f aca="false">SUM(F100+F137+F148+F152)</f>
        <v>0</v>
      </c>
      <c r="G99" s="927"/>
    </row>
    <row r="100" customFormat="false" ht="57" hidden="true" customHeight="true" outlineLevel="0" collapsed="false">
      <c r="A100" s="923" t="s">
        <v>640</v>
      </c>
      <c r="B100" s="947" t="s">
        <v>641</v>
      </c>
      <c r="C100" s="948" t="s">
        <v>577</v>
      </c>
      <c r="D100" s="949" t="s">
        <v>578</v>
      </c>
      <c r="E100" s="926"/>
      <c r="F100" s="907" t="n">
        <f aca="false">SUM(F101+F117)</f>
        <v>0</v>
      </c>
      <c r="G100" s="927"/>
    </row>
    <row r="101" customFormat="false" ht="45.75" hidden="true" customHeight="true" outlineLevel="0" collapsed="false">
      <c r="A101" s="950" t="s">
        <v>642</v>
      </c>
      <c r="B101" s="958" t="s">
        <v>641</v>
      </c>
      <c r="C101" s="959" t="s">
        <v>229</v>
      </c>
      <c r="D101" s="953" t="s">
        <v>578</v>
      </c>
      <c r="E101" s="932"/>
      <c r="F101" s="379" t="n">
        <f aca="false">SUM(F102+F105+F108+F111+F113)</f>
        <v>0</v>
      </c>
      <c r="G101" s="927"/>
    </row>
    <row r="102" customFormat="false" ht="51" hidden="true" customHeight="true" outlineLevel="0" collapsed="false">
      <c r="A102" s="933" t="s">
        <v>643</v>
      </c>
      <c r="B102" s="712" t="s">
        <v>641</v>
      </c>
      <c r="C102" s="961" t="s">
        <v>229</v>
      </c>
      <c r="D102" s="943" t="s">
        <v>644</v>
      </c>
      <c r="E102" s="937"/>
      <c r="F102" s="891" t="n">
        <f aca="false">SUM(F103:F104)</f>
        <v>0</v>
      </c>
      <c r="G102" s="927"/>
    </row>
    <row r="103" customFormat="false" ht="47.25" hidden="true" customHeight="true" outlineLevel="0" collapsed="false">
      <c r="A103" s="486" t="s">
        <v>268</v>
      </c>
      <c r="B103" s="303" t="s">
        <v>641</v>
      </c>
      <c r="C103" s="962" t="s">
        <v>229</v>
      </c>
      <c r="D103" s="329" t="s">
        <v>644</v>
      </c>
      <c r="E103" s="353" t="n">
        <v>200</v>
      </c>
      <c r="F103" s="487" t="n">
        <f aca="false">SUM([1]прил5!H460)</f>
        <v>0</v>
      </c>
      <c r="G103" s="927"/>
    </row>
    <row r="104" customFormat="false" ht="45" hidden="true" customHeight="true" outlineLevel="0" collapsed="false">
      <c r="A104" s="486" t="s">
        <v>438</v>
      </c>
      <c r="B104" s="303" t="s">
        <v>641</v>
      </c>
      <c r="C104" s="962" t="s">
        <v>229</v>
      </c>
      <c r="D104" s="329" t="s">
        <v>644</v>
      </c>
      <c r="E104" s="353" t="n">
        <v>300</v>
      </c>
      <c r="F104" s="487" t="n">
        <f aca="false">SUM([1]прил5!H461)</f>
        <v>0</v>
      </c>
      <c r="G104" s="927"/>
    </row>
    <row r="105" customFormat="false" ht="42" hidden="true" customHeight="true" outlineLevel="0" collapsed="false">
      <c r="A105" s="940" t="s">
        <v>645</v>
      </c>
      <c r="B105" s="712" t="s">
        <v>641</v>
      </c>
      <c r="C105" s="961" t="s">
        <v>229</v>
      </c>
      <c r="D105" s="943" t="s">
        <v>646</v>
      </c>
      <c r="E105" s="937"/>
      <c r="F105" s="891" t="n">
        <f aca="false">SUM(F106:F107)</f>
        <v>0</v>
      </c>
      <c r="G105" s="927"/>
    </row>
    <row r="106" customFormat="false" ht="44.25" hidden="true" customHeight="true" outlineLevel="0" collapsed="false">
      <c r="A106" s="823" t="s">
        <v>239</v>
      </c>
      <c r="B106" s="303" t="s">
        <v>641</v>
      </c>
      <c r="C106" s="962" t="s">
        <v>229</v>
      </c>
      <c r="D106" s="329" t="s">
        <v>646</v>
      </c>
      <c r="E106" s="353" t="n">
        <v>100</v>
      </c>
      <c r="F106" s="487" t="n">
        <f aca="false">SUM([1]прил5!H242)</f>
        <v>0</v>
      </c>
      <c r="G106" s="927"/>
    </row>
    <row r="107" customFormat="false" ht="42" hidden="true" customHeight="true" outlineLevel="0" collapsed="false">
      <c r="A107" s="486" t="s">
        <v>268</v>
      </c>
      <c r="B107" s="303" t="s">
        <v>641</v>
      </c>
      <c r="C107" s="962" t="s">
        <v>229</v>
      </c>
      <c r="D107" s="329" t="s">
        <v>646</v>
      </c>
      <c r="E107" s="353" t="n">
        <v>200</v>
      </c>
      <c r="F107" s="487" t="n">
        <f aca="false">SUM([1]прил5!H243)</f>
        <v>0</v>
      </c>
      <c r="G107" s="927"/>
    </row>
    <row r="108" customFormat="false" ht="30.75" hidden="true" customHeight="true" outlineLevel="0" collapsed="false">
      <c r="A108" s="933" t="s">
        <v>595</v>
      </c>
      <c r="B108" s="712" t="s">
        <v>641</v>
      </c>
      <c r="C108" s="961" t="s">
        <v>229</v>
      </c>
      <c r="D108" s="943" t="s">
        <v>596</v>
      </c>
      <c r="E108" s="937"/>
      <c r="F108" s="891" t="n">
        <f aca="false">SUM(F109:F110)</f>
        <v>0</v>
      </c>
      <c r="G108" s="927"/>
    </row>
    <row r="109" customFormat="false" ht="32.25" hidden="true" customHeight="true" outlineLevel="0" collapsed="false">
      <c r="A109" s="486" t="s">
        <v>268</v>
      </c>
      <c r="B109" s="303" t="s">
        <v>641</v>
      </c>
      <c r="C109" s="962" t="s">
        <v>229</v>
      </c>
      <c r="D109" s="329" t="s">
        <v>596</v>
      </c>
      <c r="E109" s="353" t="n">
        <v>200</v>
      </c>
      <c r="F109" s="487" t="n">
        <f aca="false">SUM([1]прил5!H427)</f>
        <v>0</v>
      </c>
      <c r="G109" s="927"/>
    </row>
    <row r="110" customFormat="false" ht="28.5" hidden="true" customHeight="true" outlineLevel="0" collapsed="false">
      <c r="A110" s="486" t="s">
        <v>438</v>
      </c>
      <c r="B110" s="303" t="s">
        <v>641</v>
      </c>
      <c r="C110" s="962" t="s">
        <v>229</v>
      </c>
      <c r="D110" s="329" t="s">
        <v>596</v>
      </c>
      <c r="E110" s="353" t="n">
        <v>300</v>
      </c>
      <c r="F110" s="487" t="n">
        <f aca="false">SUM([1]прил5!H428)</f>
        <v>0</v>
      </c>
      <c r="G110" s="927"/>
    </row>
    <row r="111" customFormat="false" ht="30.75" hidden="true" customHeight="true" outlineLevel="0" collapsed="false">
      <c r="A111" s="933" t="s">
        <v>647</v>
      </c>
      <c r="B111" s="712" t="s">
        <v>641</v>
      </c>
      <c r="C111" s="961" t="s">
        <v>229</v>
      </c>
      <c r="D111" s="943" t="s">
        <v>648</v>
      </c>
      <c r="E111" s="937"/>
      <c r="F111" s="891" t="n">
        <f aca="false">SUM(F112)</f>
        <v>0</v>
      </c>
      <c r="G111" s="927"/>
    </row>
    <row r="112" customFormat="false" ht="36.75" hidden="true" customHeight="true" outlineLevel="0" collapsed="false">
      <c r="A112" s="486" t="s">
        <v>268</v>
      </c>
      <c r="B112" s="303" t="s">
        <v>641</v>
      </c>
      <c r="C112" s="962" t="s">
        <v>229</v>
      </c>
      <c r="D112" s="329" t="s">
        <v>648</v>
      </c>
      <c r="E112" s="353" t="n">
        <v>200</v>
      </c>
      <c r="F112" s="487" t="n">
        <f aca="false">SUM([1]прил5!H430)</f>
        <v>0</v>
      </c>
      <c r="G112" s="927"/>
    </row>
    <row r="113" customFormat="false" ht="29.25" hidden="true" customHeight="true" outlineLevel="0" collapsed="false">
      <c r="A113" s="933" t="s">
        <v>305</v>
      </c>
      <c r="B113" s="712" t="s">
        <v>641</v>
      </c>
      <c r="C113" s="961" t="s">
        <v>229</v>
      </c>
      <c r="D113" s="943" t="s">
        <v>583</v>
      </c>
      <c r="E113" s="937"/>
      <c r="F113" s="891" t="n">
        <f aca="false">SUM(F114:F116)</f>
        <v>0</v>
      </c>
      <c r="G113" s="927"/>
    </row>
    <row r="114" customFormat="false" ht="28.5" hidden="true" customHeight="true" outlineLevel="0" collapsed="false">
      <c r="A114" s="486" t="s">
        <v>239</v>
      </c>
      <c r="B114" s="303" t="s">
        <v>641</v>
      </c>
      <c r="C114" s="962" t="s">
        <v>229</v>
      </c>
      <c r="D114" s="329" t="s">
        <v>583</v>
      </c>
      <c r="E114" s="353" t="n">
        <v>100</v>
      </c>
      <c r="F114" s="487" t="n">
        <f aca="false">SUM([1]прил5!H245)</f>
        <v>0</v>
      </c>
      <c r="G114" s="927"/>
    </row>
    <row r="115" customFormat="false" ht="40.5" hidden="true" customHeight="true" outlineLevel="0" collapsed="false">
      <c r="A115" s="486" t="s">
        <v>268</v>
      </c>
      <c r="B115" s="303" t="s">
        <v>641</v>
      </c>
      <c r="C115" s="962" t="s">
        <v>229</v>
      </c>
      <c r="D115" s="329" t="s">
        <v>583</v>
      </c>
      <c r="E115" s="353" t="n">
        <v>200</v>
      </c>
      <c r="F115" s="487" t="n">
        <f aca="false">SUM([1]прил5!H246)</f>
        <v>0</v>
      </c>
      <c r="G115" s="927"/>
    </row>
    <row r="116" customFormat="false" ht="42.75" hidden="true" customHeight="true" outlineLevel="0" collapsed="false">
      <c r="A116" s="486" t="s">
        <v>257</v>
      </c>
      <c r="B116" s="303" t="s">
        <v>641</v>
      </c>
      <c r="C116" s="962" t="s">
        <v>229</v>
      </c>
      <c r="D116" s="329" t="s">
        <v>583</v>
      </c>
      <c r="E116" s="353" t="n">
        <v>800</v>
      </c>
      <c r="F116" s="487" t="n">
        <f aca="false">SUM([1]прил5!H247)</f>
        <v>0</v>
      </c>
      <c r="G116" s="927"/>
    </row>
    <row r="117" customFormat="false" ht="42" hidden="true" customHeight="true" outlineLevel="0" collapsed="false">
      <c r="A117" s="950" t="s">
        <v>649</v>
      </c>
      <c r="B117" s="958" t="s">
        <v>641</v>
      </c>
      <c r="C117" s="959" t="s">
        <v>231</v>
      </c>
      <c r="D117" s="953" t="s">
        <v>578</v>
      </c>
      <c r="E117" s="932"/>
      <c r="F117" s="379" t="n">
        <f aca="false">SUM(F118+F121+F124+F126+F129+F131+F133)</f>
        <v>0</v>
      </c>
      <c r="G117" s="927"/>
    </row>
    <row r="118" customFormat="false" ht="42" hidden="true" customHeight="true" outlineLevel="0" collapsed="false">
      <c r="A118" s="933" t="s">
        <v>650</v>
      </c>
      <c r="B118" s="712" t="s">
        <v>641</v>
      </c>
      <c r="C118" s="961" t="s">
        <v>231</v>
      </c>
      <c r="D118" s="943" t="s">
        <v>651</v>
      </c>
      <c r="E118" s="937"/>
      <c r="F118" s="891" t="n">
        <f aca="false">SUM(F119:F120)</f>
        <v>0</v>
      </c>
      <c r="G118" s="927"/>
    </row>
    <row r="119" customFormat="false" ht="39" hidden="true" customHeight="true" outlineLevel="0" collapsed="false">
      <c r="A119" s="823" t="s">
        <v>239</v>
      </c>
      <c r="B119" s="303" t="s">
        <v>641</v>
      </c>
      <c r="C119" s="962" t="s">
        <v>231</v>
      </c>
      <c r="D119" s="329" t="s">
        <v>651</v>
      </c>
      <c r="E119" s="353" t="n">
        <v>100</v>
      </c>
      <c r="F119" s="487" t="n">
        <f aca="false">SUM([1]прил5!H265)</f>
        <v>0</v>
      </c>
      <c r="G119" s="927"/>
    </row>
    <row r="120" customFormat="false" ht="36" hidden="true" customHeight="true" outlineLevel="0" collapsed="false">
      <c r="A120" s="486" t="s">
        <v>268</v>
      </c>
      <c r="B120" s="303" t="s">
        <v>641</v>
      </c>
      <c r="C120" s="962" t="s">
        <v>231</v>
      </c>
      <c r="D120" s="329" t="s">
        <v>651</v>
      </c>
      <c r="E120" s="353" t="n">
        <v>200</v>
      </c>
      <c r="F120" s="487" t="n">
        <f aca="false">SUM([1]прил5!H266)</f>
        <v>0</v>
      </c>
      <c r="G120" s="927"/>
    </row>
    <row r="121" customFormat="false" ht="34.5" hidden="true" customHeight="true" outlineLevel="0" collapsed="false">
      <c r="A121" s="933" t="s">
        <v>595</v>
      </c>
      <c r="B121" s="712" t="s">
        <v>641</v>
      </c>
      <c r="C121" s="961" t="s">
        <v>231</v>
      </c>
      <c r="D121" s="943" t="s">
        <v>596</v>
      </c>
      <c r="E121" s="937"/>
      <c r="F121" s="891" t="n">
        <f aca="false">SUM(F122:F123)</f>
        <v>0</v>
      </c>
      <c r="G121" s="927"/>
    </row>
    <row r="122" customFormat="false" ht="33" hidden="true" customHeight="true" outlineLevel="0" collapsed="false">
      <c r="A122" s="486" t="s">
        <v>268</v>
      </c>
      <c r="B122" s="303" t="s">
        <v>641</v>
      </c>
      <c r="C122" s="962" t="s">
        <v>231</v>
      </c>
      <c r="D122" s="329" t="s">
        <v>596</v>
      </c>
      <c r="E122" s="353" t="n">
        <v>200</v>
      </c>
      <c r="F122" s="487" t="n">
        <f aca="false">SUM([1]прил5!H433)</f>
        <v>0</v>
      </c>
      <c r="G122" s="927"/>
    </row>
    <row r="123" customFormat="false" ht="32.25" hidden="true" customHeight="true" outlineLevel="0" collapsed="false">
      <c r="A123" s="486" t="s">
        <v>438</v>
      </c>
      <c r="B123" s="303" t="s">
        <v>641</v>
      </c>
      <c r="C123" s="962" t="s">
        <v>231</v>
      </c>
      <c r="D123" s="329" t="s">
        <v>596</v>
      </c>
      <c r="E123" s="353" t="n">
        <v>300</v>
      </c>
      <c r="F123" s="487" t="n">
        <f aca="false">SUM([1]прил5!H434)</f>
        <v>0</v>
      </c>
      <c r="G123" s="927"/>
    </row>
    <row r="124" customFormat="false" ht="30" hidden="true" customHeight="true" outlineLevel="0" collapsed="false">
      <c r="A124" s="940" t="s">
        <v>652</v>
      </c>
      <c r="B124" s="712" t="s">
        <v>641</v>
      </c>
      <c r="C124" s="961" t="s">
        <v>231</v>
      </c>
      <c r="D124" s="943" t="s">
        <v>653</v>
      </c>
      <c r="E124" s="937"/>
      <c r="F124" s="891" t="n">
        <f aca="false">SUM(F125)</f>
        <v>0</v>
      </c>
      <c r="G124" s="927"/>
    </row>
    <row r="125" customFormat="false" ht="35.25" hidden="true" customHeight="true" outlineLevel="0" collapsed="false">
      <c r="A125" s="823" t="s">
        <v>239</v>
      </c>
      <c r="B125" s="303" t="s">
        <v>641</v>
      </c>
      <c r="C125" s="962" t="s">
        <v>231</v>
      </c>
      <c r="D125" s="329" t="s">
        <v>653</v>
      </c>
      <c r="E125" s="353" t="n">
        <v>100</v>
      </c>
      <c r="F125" s="487" t="n">
        <f aca="false">SUM([1]прил5!H275)</f>
        <v>0</v>
      </c>
      <c r="G125" s="927"/>
    </row>
    <row r="126" customFormat="false" ht="36.75" hidden="true" customHeight="true" outlineLevel="0" collapsed="false">
      <c r="A126" s="933" t="s">
        <v>647</v>
      </c>
      <c r="B126" s="712" t="s">
        <v>641</v>
      </c>
      <c r="C126" s="961" t="s">
        <v>231</v>
      </c>
      <c r="D126" s="943" t="s">
        <v>648</v>
      </c>
      <c r="E126" s="937"/>
      <c r="F126" s="891" t="n">
        <f aca="false">SUM(F127:F128)</f>
        <v>0</v>
      </c>
      <c r="G126" s="927"/>
    </row>
    <row r="127" customFormat="false" ht="36" hidden="true" customHeight="true" outlineLevel="0" collapsed="false">
      <c r="A127" s="486" t="s">
        <v>239</v>
      </c>
      <c r="B127" s="303" t="s">
        <v>641</v>
      </c>
      <c r="C127" s="962" t="s">
        <v>231</v>
      </c>
      <c r="D127" s="329" t="s">
        <v>648</v>
      </c>
      <c r="E127" s="353" t="n">
        <v>100</v>
      </c>
      <c r="F127" s="487" t="n">
        <f aca="false">SUM([1]прил5!H268)</f>
        <v>0</v>
      </c>
      <c r="G127" s="927"/>
    </row>
    <row r="128" customFormat="false" ht="37.5" hidden="true" customHeight="true" outlineLevel="0" collapsed="false">
      <c r="A128" s="486" t="s">
        <v>438</v>
      </c>
      <c r="B128" s="303" t="s">
        <v>641</v>
      </c>
      <c r="C128" s="962" t="s">
        <v>231</v>
      </c>
      <c r="D128" s="329" t="s">
        <v>648</v>
      </c>
      <c r="E128" s="353" t="n">
        <v>300</v>
      </c>
      <c r="F128" s="487" t="n">
        <f aca="false">SUM([1]прил5!H269+[1]прил5!H436)</f>
        <v>0</v>
      </c>
      <c r="G128" s="927"/>
    </row>
    <row r="129" customFormat="false" ht="40.5" hidden="true" customHeight="true" outlineLevel="0" collapsed="false">
      <c r="A129" s="933" t="s">
        <v>654</v>
      </c>
      <c r="B129" s="712" t="s">
        <v>641</v>
      </c>
      <c r="C129" s="961" t="s">
        <v>231</v>
      </c>
      <c r="D129" s="943" t="s">
        <v>655</v>
      </c>
      <c r="E129" s="937"/>
      <c r="F129" s="891" t="n">
        <f aca="false">SUM(F130)</f>
        <v>0</v>
      </c>
      <c r="G129" s="927"/>
    </row>
    <row r="130" customFormat="false" ht="40.5" hidden="true" customHeight="true" outlineLevel="0" collapsed="false">
      <c r="A130" s="486" t="s">
        <v>268</v>
      </c>
      <c r="B130" s="303" t="s">
        <v>641</v>
      </c>
      <c r="C130" s="962" t="s">
        <v>231</v>
      </c>
      <c r="D130" s="329" t="s">
        <v>655</v>
      </c>
      <c r="E130" s="353" t="n">
        <v>200</v>
      </c>
      <c r="F130" s="487" t="n">
        <f aca="false">SUM([1]прил5!H271)</f>
        <v>0</v>
      </c>
      <c r="G130" s="927"/>
    </row>
    <row r="131" customFormat="false" ht="36" hidden="true" customHeight="true" outlineLevel="0" collapsed="false">
      <c r="A131" s="933" t="s">
        <v>656</v>
      </c>
      <c r="B131" s="712" t="s">
        <v>641</v>
      </c>
      <c r="C131" s="961" t="s">
        <v>231</v>
      </c>
      <c r="D131" s="943" t="s">
        <v>657</v>
      </c>
      <c r="E131" s="937"/>
      <c r="F131" s="891" t="n">
        <f aca="false">SUM(F132)</f>
        <v>0</v>
      </c>
      <c r="G131" s="927"/>
    </row>
    <row r="132" customFormat="false" ht="43.5" hidden="true" customHeight="true" outlineLevel="0" collapsed="false">
      <c r="A132" s="486" t="s">
        <v>268</v>
      </c>
      <c r="B132" s="303" t="s">
        <v>641</v>
      </c>
      <c r="C132" s="962" t="s">
        <v>231</v>
      </c>
      <c r="D132" s="329" t="s">
        <v>657</v>
      </c>
      <c r="E132" s="353" t="n">
        <v>200</v>
      </c>
      <c r="F132" s="487" t="n">
        <f aca="false">SUM([1]прил5!H273)</f>
        <v>0</v>
      </c>
      <c r="G132" s="927"/>
    </row>
    <row r="133" customFormat="false" ht="45" hidden="true" customHeight="true" outlineLevel="0" collapsed="false">
      <c r="A133" s="933" t="s">
        <v>305</v>
      </c>
      <c r="B133" s="712" t="s">
        <v>641</v>
      </c>
      <c r="C133" s="961" t="s">
        <v>231</v>
      </c>
      <c r="D133" s="943" t="s">
        <v>583</v>
      </c>
      <c r="E133" s="937"/>
      <c r="F133" s="891" t="n">
        <f aca="false">SUM(F134:F136)</f>
        <v>0</v>
      </c>
      <c r="G133" s="927"/>
    </row>
    <row r="134" customFormat="false" ht="39" hidden="true" customHeight="true" outlineLevel="0" collapsed="false">
      <c r="A134" s="486" t="s">
        <v>239</v>
      </c>
      <c r="B134" s="303" t="s">
        <v>641</v>
      </c>
      <c r="C134" s="962" t="s">
        <v>231</v>
      </c>
      <c r="D134" s="329" t="s">
        <v>583</v>
      </c>
      <c r="E134" s="353" t="n">
        <v>100</v>
      </c>
      <c r="F134" s="487" t="n">
        <f aca="false">SUM([1]прил5!H277)</f>
        <v>0</v>
      </c>
      <c r="G134" s="927"/>
    </row>
    <row r="135" customFormat="false" ht="31.5" hidden="true" customHeight="true" outlineLevel="0" collapsed="false">
      <c r="A135" s="486" t="s">
        <v>268</v>
      </c>
      <c r="B135" s="303" t="s">
        <v>641</v>
      </c>
      <c r="C135" s="962" t="s">
        <v>231</v>
      </c>
      <c r="D135" s="329" t="s">
        <v>583</v>
      </c>
      <c r="E135" s="353" t="n">
        <v>200</v>
      </c>
      <c r="F135" s="487" t="n">
        <f aca="false">SUM([1]прил5!H278)</f>
        <v>0</v>
      </c>
      <c r="G135" s="927"/>
    </row>
    <row r="136" customFormat="false" ht="33.75" hidden="true" customHeight="true" outlineLevel="0" collapsed="false">
      <c r="A136" s="486" t="s">
        <v>257</v>
      </c>
      <c r="B136" s="303" t="s">
        <v>641</v>
      </c>
      <c r="C136" s="962" t="s">
        <v>231</v>
      </c>
      <c r="D136" s="329" t="s">
        <v>583</v>
      </c>
      <c r="E136" s="353" t="n">
        <v>800</v>
      </c>
      <c r="F136" s="487" t="n">
        <f aca="false">SUM([1]прил5!H279)</f>
        <v>0</v>
      </c>
      <c r="G136" s="927"/>
    </row>
    <row r="137" customFormat="false" ht="33" hidden="true" customHeight="true" outlineLevel="0" collapsed="false">
      <c r="A137" s="923" t="s">
        <v>658</v>
      </c>
      <c r="B137" s="947" t="s">
        <v>659</v>
      </c>
      <c r="C137" s="948" t="s">
        <v>577</v>
      </c>
      <c r="D137" s="949" t="s">
        <v>578</v>
      </c>
      <c r="E137" s="926"/>
      <c r="F137" s="907" t="n">
        <f aca="false">SUM(F138)</f>
        <v>0</v>
      </c>
      <c r="G137" s="927"/>
    </row>
    <row r="138" customFormat="false" ht="36.75" hidden="true" customHeight="true" outlineLevel="0" collapsed="false">
      <c r="A138" s="928" t="s">
        <v>660</v>
      </c>
      <c r="B138" s="958" t="s">
        <v>659</v>
      </c>
      <c r="C138" s="959" t="s">
        <v>229</v>
      </c>
      <c r="D138" s="953" t="s">
        <v>578</v>
      </c>
      <c r="E138" s="932"/>
      <c r="F138" s="379" t="n">
        <f aca="false">SUM(F139+F142+F146)</f>
        <v>0</v>
      </c>
      <c r="G138" s="927"/>
    </row>
    <row r="139" customFormat="false" ht="34.5" hidden="true" customHeight="true" outlineLevel="0" collapsed="false">
      <c r="A139" s="933" t="s">
        <v>595</v>
      </c>
      <c r="B139" s="712" t="s">
        <v>659</v>
      </c>
      <c r="C139" s="961" t="s">
        <v>229</v>
      </c>
      <c r="D139" s="943" t="s">
        <v>596</v>
      </c>
      <c r="E139" s="937"/>
      <c r="F139" s="891" t="n">
        <f aca="false">SUM(F140:F141)</f>
        <v>0</v>
      </c>
      <c r="G139" s="927"/>
    </row>
    <row r="140" customFormat="false" ht="36" hidden="true" customHeight="true" outlineLevel="0" collapsed="false">
      <c r="A140" s="486" t="s">
        <v>268</v>
      </c>
      <c r="B140" s="303" t="s">
        <v>659</v>
      </c>
      <c r="C140" s="962" t="s">
        <v>229</v>
      </c>
      <c r="D140" s="329" t="s">
        <v>596</v>
      </c>
      <c r="E140" s="353" t="n">
        <v>200</v>
      </c>
      <c r="F140" s="487" t="n">
        <f aca="false">SUM([1]прил5!H440)</f>
        <v>0</v>
      </c>
      <c r="G140" s="927"/>
    </row>
    <row r="141" customFormat="false" ht="39" hidden="true" customHeight="true" outlineLevel="0" collapsed="false">
      <c r="A141" s="486" t="s">
        <v>438</v>
      </c>
      <c r="B141" s="303" t="s">
        <v>659</v>
      </c>
      <c r="C141" s="962" t="s">
        <v>229</v>
      </c>
      <c r="D141" s="329" t="s">
        <v>596</v>
      </c>
      <c r="E141" s="353" t="n">
        <v>300</v>
      </c>
      <c r="F141" s="487" t="n">
        <f aca="false">SUM([1]прил5!H441)</f>
        <v>0</v>
      </c>
      <c r="G141" s="927"/>
    </row>
    <row r="142" customFormat="false" ht="33.75" hidden="true" customHeight="true" outlineLevel="0" collapsed="false">
      <c r="A142" s="933" t="s">
        <v>305</v>
      </c>
      <c r="B142" s="712" t="s">
        <v>659</v>
      </c>
      <c r="C142" s="961" t="s">
        <v>229</v>
      </c>
      <c r="D142" s="943" t="s">
        <v>583</v>
      </c>
      <c r="E142" s="937"/>
      <c r="F142" s="891" t="n">
        <f aca="false">SUM(F143:F145)</f>
        <v>0</v>
      </c>
      <c r="G142" s="927"/>
    </row>
    <row r="143" customFormat="false" ht="31.5" hidden="true" customHeight="true" outlineLevel="0" collapsed="false">
      <c r="A143" s="486" t="s">
        <v>239</v>
      </c>
      <c r="B143" s="303" t="s">
        <v>659</v>
      </c>
      <c r="C143" s="962" t="s">
        <v>229</v>
      </c>
      <c r="D143" s="329" t="s">
        <v>583</v>
      </c>
      <c r="E143" s="353" t="n">
        <v>100</v>
      </c>
      <c r="F143" s="487" t="n">
        <f aca="false">SUM([1]прил5!H283)</f>
        <v>0</v>
      </c>
      <c r="G143" s="927"/>
    </row>
    <row r="144" customFormat="false" ht="31.5" hidden="true" customHeight="true" outlineLevel="0" collapsed="false">
      <c r="A144" s="486" t="s">
        <v>268</v>
      </c>
      <c r="B144" s="303" t="s">
        <v>659</v>
      </c>
      <c r="C144" s="962" t="s">
        <v>229</v>
      </c>
      <c r="D144" s="329" t="s">
        <v>583</v>
      </c>
      <c r="E144" s="353" t="n">
        <v>200</v>
      </c>
      <c r="F144" s="487" t="n">
        <f aca="false">SUM([1]прил5!H284)</f>
        <v>0</v>
      </c>
      <c r="G144" s="927"/>
    </row>
    <row r="145" customFormat="false" ht="31.5" hidden="true" customHeight="true" outlineLevel="0" collapsed="false">
      <c r="A145" s="486" t="s">
        <v>257</v>
      </c>
      <c r="B145" s="303" t="s">
        <v>659</v>
      </c>
      <c r="C145" s="962" t="s">
        <v>229</v>
      </c>
      <c r="D145" s="329" t="s">
        <v>583</v>
      </c>
      <c r="E145" s="353" t="n">
        <v>800</v>
      </c>
      <c r="F145" s="487" t="n">
        <f aca="false">SUM([1]прил5!H285)</f>
        <v>0</v>
      </c>
      <c r="G145" s="927"/>
    </row>
    <row r="146" customFormat="false" ht="27.75" hidden="true" customHeight="true" outlineLevel="0" collapsed="false">
      <c r="A146" s="933" t="s">
        <v>647</v>
      </c>
      <c r="B146" s="712" t="s">
        <v>659</v>
      </c>
      <c r="C146" s="961" t="s">
        <v>229</v>
      </c>
      <c r="D146" s="943" t="s">
        <v>648</v>
      </c>
      <c r="E146" s="937"/>
      <c r="F146" s="891" t="n">
        <f aca="false">SUM(F147)</f>
        <v>0</v>
      </c>
      <c r="G146" s="927"/>
    </row>
    <row r="147" customFormat="false" ht="29.25" hidden="true" customHeight="true" outlineLevel="0" collapsed="false">
      <c r="A147" s="486" t="s">
        <v>438</v>
      </c>
      <c r="B147" s="303" t="s">
        <v>659</v>
      </c>
      <c r="C147" s="962" t="s">
        <v>229</v>
      </c>
      <c r="D147" s="329" t="s">
        <v>648</v>
      </c>
      <c r="E147" s="353" t="n">
        <v>300</v>
      </c>
      <c r="F147" s="487" t="n">
        <f aca="false">SUM([1]прил5!H443)</f>
        <v>0</v>
      </c>
      <c r="G147" s="927"/>
    </row>
    <row r="148" customFormat="false" ht="21.75" hidden="true" customHeight="true" outlineLevel="0" collapsed="false">
      <c r="A148" s="923" t="s">
        <v>661</v>
      </c>
      <c r="B148" s="947" t="s">
        <v>662</v>
      </c>
      <c r="C148" s="948" t="s">
        <v>577</v>
      </c>
      <c r="D148" s="949" t="s">
        <v>578</v>
      </c>
      <c r="E148" s="926"/>
      <c r="F148" s="907" t="n">
        <f aca="false">SUM(F149)</f>
        <v>0</v>
      </c>
      <c r="G148" s="927"/>
    </row>
    <row r="149" customFormat="false" ht="24.75" hidden="true" customHeight="true" outlineLevel="0" collapsed="false">
      <c r="A149" s="928" t="s">
        <v>663</v>
      </c>
      <c r="B149" s="958" t="s">
        <v>662</v>
      </c>
      <c r="C149" s="959" t="s">
        <v>229</v>
      </c>
      <c r="D149" s="953" t="s">
        <v>578</v>
      </c>
      <c r="E149" s="932"/>
      <c r="F149" s="379" t="n">
        <f aca="false">SUM(F150)</f>
        <v>0</v>
      </c>
      <c r="G149" s="927"/>
    </row>
    <row r="150" customFormat="false" ht="21.75" hidden="true" customHeight="true" outlineLevel="0" collapsed="false">
      <c r="A150" s="933" t="s">
        <v>664</v>
      </c>
      <c r="B150" s="712" t="s">
        <v>662</v>
      </c>
      <c r="C150" s="961" t="s">
        <v>229</v>
      </c>
      <c r="D150" s="943" t="s">
        <v>665</v>
      </c>
      <c r="E150" s="937"/>
      <c r="F150" s="891" t="n">
        <f aca="false">SUM(F151)</f>
        <v>0</v>
      </c>
      <c r="G150" s="927"/>
    </row>
    <row r="151" customFormat="false" ht="25.5" hidden="true" customHeight="true" outlineLevel="0" collapsed="false">
      <c r="A151" s="486" t="s">
        <v>268</v>
      </c>
      <c r="B151" s="303" t="s">
        <v>662</v>
      </c>
      <c r="C151" s="962" t="s">
        <v>229</v>
      </c>
      <c r="D151" s="329" t="s">
        <v>665</v>
      </c>
      <c r="E151" s="353" t="n">
        <v>200</v>
      </c>
      <c r="F151" s="487" t="n">
        <f aca="false">SUM([1]прил5!H289)</f>
        <v>0</v>
      </c>
      <c r="G151" s="927"/>
    </row>
    <row r="152" customFormat="false" ht="30" hidden="true" customHeight="true" outlineLevel="0" collapsed="false">
      <c r="A152" s="946" t="s">
        <v>666</v>
      </c>
      <c r="B152" s="947" t="s">
        <v>667</v>
      </c>
      <c r="C152" s="948" t="s">
        <v>577</v>
      </c>
      <c r="D152" s="949" t="s">
        <v>578</v>
      </c>
      <c r="E152" s="926"/>
      <c r="F152" s="907" t="n">
        <f aca="false">SUM(F153+F160)</f>
        <v>0</v>
      </c>
      <c r="G152" s="927"/>
    </row>
    <row r="153" customFormat="false" ht="31.5" hidden="true" customHeight="true" outlineLevel="0" collapsed="false">
      <c r="A153" s="950" t="s">
        <v>668</v>
      </c>
      <c r="B153" s="958" t="s">
        <v>667</v>
      </c>
      <c r="C153" s="959" t="s">
        <v>229</v>
      </c>
      <c r="D153" s="953" t="s">
        <v>578</v>
      </c>
      <c r="E153" s="932"/>
      <c r="F153" s="379" t="n">
        <f aca="false">SUM(F154+F156)</f>
        <v>0</v>
      </c>
      <c r="G153" s="927"/>
    </row>
    <row r="154" customFormat="false" ht="30.75" hidden="true" customHeight="true" outlineLevel="0" collapsed="false">
      <c r="A154" s="964" t="s">
        <v>669</v>
      </c>
      <c r="B154" s="712" t="s">
        <v>667</v>
      </c>
      <c r="C154" s="961" t="s">
        <v>229</v>
      </c>
      <c r="D154" s="943" t="s">
        <v>670</v>
      </c>
      <c r="E154" s="937"/>
      <c r="F154" s="891" t="n">
        <f aca="false">SUM(F155)</f>
        <v>0</v>
      </c>
      <c r="G154" s="927"/>
    </row>
    <row r="155" customFormat="false" ht="29.25" hidden="true" customHeight="true" outlineLevel="0" collapsed="false">
      <c r="A155" s="965" t="s">
        <v>239</v>
      </c>
      <c r="B155" s="303" t="s">
        <v>667</v>
      </c>
      <c r="C155" s="962" t="s">
        <v>229</v>
      </c>
      <c r="D155" s="329" t="s">
        <v>670</v>
      </c>
      <c r="E155" s="353" t="n">
        <v>100</v>
      </c>
      <c r="F155" s="487" t="n">
        <f aca="false">SUM([1]прил5!H326)</f>
        <v>0</v>
      </c>
      <c r="G155" s="927"/>
    </row>
    <row r="156" customFormat="false" ht="32.25" hidden="true" customHeight="true" outlineLevel="0" collapsed="false">
      <c r="A156" s="964" t="s">
        <v>305</v>
      </c>
      <c r="B156" s="712" t="s">
        <v>667</v>
      </c>
      <c r="C156" s="961" t="s">
        <v>229</v>
      </c>
      <c r="D156" s="943" t="s">
        <v>583</v>
      </c>
      <c r="E156" s="937"/>
      <c r="F156" s="891" t="n">
        <f aca="false">SUM(F157:F159)</f>
        <v>0</v>
      </c>
      <c r="G156" s="927"/>
    </row>
    <row r="157" customFormat="false" ht="29.25" hidden="true" customHeight="true" outlineLevel="0" collapsed="false">
      <c r="A157" s="965" t="s">
        <v>239</v>
      </c>
      <c r="B157" s="303" t="s">
        <v>667</v>
      </c>
      <c r="C157" s="962" t="s">
        <v>229</v>
      </c>
      <c r="D157" s="329" t="s">
        <v>583</v>
      </c>
      <c r="E157" s="353" t="n">
        <v>100</v>
      </c>
      <c r="F157" s="487" t="n">
        <f aca="false">SUM([1]прил5!H328)</f>
        <v>0</v>
      </c>
      <c r="G157" s="927"/>
    </row>
    <row r="158" customFormat="false" ht="31.5" hidden="true" customHeight="true" outlineLevel="0" collapsed="false">
      <c r="A158" s="486" t="s">
        <v>268</v>
      </c>
      <c r="B158" s="303" t="s">
        <v>667</v>
      </c>
      <c r="C158" s="962" t="s">
        <v>229</v>
      </c>
      <c r="D158" s="329" t="s">
        <v>583</v>
      </c>
      <c r="E158" s="353" t="n">
        <v>200</v>
      </c>
      <c r="F158" s="487" t="n">
        <f aca="false">SUM([1]прил5!H329)</f>
        <v>0</v>
      </c>
      <c r="G158" s="927"/>
    </row>
    <row r="159" customFormat="false" ht="33.75" hidden="true" customHeight="true" outlineLevel="0" collapsed="false">
      <c r="A159" s="486" t="s">
        <v>257</v>
      </c>
      <c r="B159" s="303" t="s">
        <v>667</v>
      </c>
      <c r="C159" s="962" t="s">
        <v>229</v>
      </c>
      <c r="D159" s="329" t="s">
        <v>583</v>
      </c>
      <c r="E159" s="353" t="n">
        <v>800</v>
      </c>
      <c r="F159" s="487" t="n">
        <f aca="false">SUM([1]прил5!H330)</f>
        <v>0</v>
      </c>
      <c r="G159" s="927"/>
    </row>
    <row r="160" customFormat="false" ht="33" hidden="true" customHeight="true" outlineLevel="0" collapsed="false">
      <c r="A160" s="950" t="s">
        <v>671</v>
      </c>
      <c r="B160" s="958" t="s">
        <v>667</v>
      </c>
      <c r="C160" s="959" t="s">
        <v>231</v>
      </c>
      <c r="D160" s="953" t="s">
        <v>578</v>
      </c>
      <c r="E160" s="932"/>
      <c r="F160" s="379" t="n">
        <f aca="false">SUM(F161)</f>
        <v>0</v>
      </c>
      <c r="G160" s="927"/>
    </row>
    <row r="161" customFormat="false" ht="37.5" hidden="true" customHeight="true" outlineLevel="0" collapsed="false">
      <c r="A161" s="964" t="s">
        <v>237</v>
      </c>
      <c r="B161" s="712" t="s">
        <v>667</v>
      </c>
      <c r="C161" s="961" t="s">
        <v>231</v>
      </c>
      <c r="D161" s="943" t="s">
        <v>600</v>
      </c>
      <c r="E161" s="937"/>
      <c r="F161" s="891" t="n">
        <f aca="false">SUM(F162)</f>
        <v>0</v>
      </c>
      <c r="G161" s="927"/>
    </row>
    <row r="162" customFormat="false" ht="39.75" hidden="true" customHeight="true" outlineLevel="0" collapsed="false">
      <c r="A162" s="965" t="s">
        <v>239</v>
      </c>
      <c r="B162" s="303" t="s">
        <v>667</v>
      </c>
      <c r="C162" s="962" t="s">
        <v>231</v>
      </c>
      <c r="D162" s="329" t="s">
        <v>600</v>
      </c>
      <c r="E162" s="353" t="n">
        <v>100</v>
      </c>
      <c r="F162" s="487" t="n">
        <f aca="false">SUM([1]прил5!H333)</f>
        <v>0</v>
      </c>
      <c r="G162" s="927"/>
    </row>
    <row r="163" customFormat="false" ht="39.75" hidden="true" customHeight="true" outlineLevel="0" collapsed="false">
      <c r="A163" s="478" t="s">
        <v>672</v>
      </c>
      <c r="B163" s="525" t="s">
        <v>673</v>
      </c>
      <c r="C163" s="960" t="s">
        <v>577</v>
      </c>
      <c r="D163" s="526" t="s">
        <v>578</v>
      </c>
      <c r="E163" s="225"/>
      <c r="F163" s="473" t="n">
        <f aca="false">SUM(F164)</f>
        <v>583122</v>
      </c>
    </row>
    <row r="164" customFormat="false" ht="39.75" hidden="true" customHeight="true" outlineLevel="0" collapsed="false">
      <c r="A164" s="902" t="s">
        <v>674</v>
      </c>
      <c r="B164" s="947" t="s">
        <v>349</v>
      </c>
      <c r="C164" s="948" t="s">
        <v>577</v>
      </c>
      <c r="D164" s="949" t="s">
        <v>578</v>
      </c>
      <c r="E164" s="966"/>
      <c r="F164" s="907" t="n">
        <f aca="false">SUM(F165)</f>
        <v>583122</v>
      </c>
      <c r="G164" s="927"/>
    </row>
    <row r="165" customFormat="false" ht="31.5" hidden="true" customHeight="true" outlineLevel="0" collapsed="false">
      <c r="A165" s="908" t="s">
        <v>675</v>
      </c>
      <c r="B165" s="958" t="s">
        <v>349</v>
      </c>
      <c r="C165" s="959" t="s">
        <v>229</v>
      </c>
      <c r="D165" s="953" t="s">
        <v>578</v>
      </c>
      <c r="E165" s="967"/>
      <c r="F165" s="379" t="n">
        <f aca="false">SUM(F166+F168)</f>
        <v>583122</v>
      </c>
      <c r="G165" s="927"/>
    </row>
    <row r="166" customFormat="false" ht="32.25" hidden="true" customHeight="true" outlineLevel="0" collapsed="false">
      <c r="A166" s="489" t="s">
        <v>676</v>
      </c>
      <c r="B166" s="712" t="s">
        <v>349</v>
      </c>
      <c r="C166" s="961" t="s">
        <v>229</v>
      </c>
      <c r="D166" s="943" t="s">
        <v>677</v>
      </c>
      <c r="E166" s="514"/>
      <c r="F166" s="891" t="n">
        <f aca="false">SUM(F167)</f>
        <v>583122</v>
      </c>
      <c r="G166" s="927"/>
    </row>
    <row r="167" customFormat="false" ht="24" hidden="true" customHeight="true" outlineLevel="0" collapsed="false">
      <c r="A167" s="403" t="s">
        <v>268</v>
      </c>
      <c r="B167" s="303" t="s">
        <v>349</v>
      </c>
      <c r="C167" s="962" t="s">
        <v>229</v>
      </c>
      <c r="D167" s="329" t="s">
        <v>677</v>
      </c>
      <c r="E167" s="268" t="s">
        <v>252</v>
      </c>
      <c r="F167" s="487" t="n">
        <f aca="false">SUM([1]прил5!H113+[1]прил5!H192)</f>
        <v>583122</v>
      </c>
      <c r="G167" s="927"/>
    </row>
    <row r="168" customFormat="false" ht="22.5" hidden="true" customHeight="true" outlineLevel="0" collapsed="false">
      <c r="A168" s="489" t="s">
        <v>678</v>
      </c>
      <c r="B168" s="712" t="s">
        <v>349</v>
      </c>
      <c r="C168" s="961" t="s">
        <v>229</v>
      </c>
      <c r="D168" s="943" t="s">
        <v>679</v>
      </c>
      <c r="E168" s="514"/>
      <c r="F168" s="891" t="n">
        <f aca="false">SUM(F169)</f>
        <v>0</v>
      </c>
      <c r="G168" s="927"/>
    </row>
    <row r="169" customFormat="false" ht="27.75" hidden="true" customHeight="true" outlineLevel="0" collapsed="false">
      <c r="A169" s="403" t="s">
        <v>268</v>
      </c>
      <c r="B169" s="303" t="s">
        <v>349</v>
      </c>
      <c r="C169" s="962" t="s">
        <v>229</v>
      </c>
      <c r="D169" s="329" t="s">
        <v>679</v>
      </c>
      <c r="E169" s="268" t="s">
        <v>252</v>
      </c>
      <c r="F169" s="487" t="n">
        <f aca="false">SUM([1]прил5!H48)</f>
        <v>0</v>
      </c>
      <c r="G169" s="927"/>
    </row>
    <row r="170" customFormat="false" ht="19.5" hidden="true" customHeight="true" outlineLevel="0" collapsed="false">
      <c r="A170" s="478" t="s">
        <v>680</v>
      </c>
      <c r="B170" s="525" t="s">
        <v>681</v>
      </c>
      <c r="C170" s="960" t="s">
        <v>577</v>
      </c>
      <c r="D170" s="526" t="s">
        <v>578</v>
      </c>
      <c r="E170" s="225"/>
      <c r="F170" s="473" t="n">
        <f aca="false">SUM(F171)</f>
        <v>0</v>
      </c>
    </row>
    <row r="171" customFormat="false" ht="26.25" hidden="true" customHeight="true" outlineLevel="0" collapsed="false">
      <c r="A171" s="968" t="s">
        <v>682</v>
      </c>
      <c r="B171" s="948" t="s">
        <v>477</v>
      </c>
      <c r="C171" s="948" t="s">
        <v>577</v>
      </c>
      <c r="D171" s="949" t="s">
        <v>578</v>
      </c>
      <c r="E171" s="966"/>
      <c r="F171" s="907" t="n">
        <f aca="false">SUM(F172)</f>
        <v>0</v>
      </c>
    </row>
    <row r="172" customFormat="false" ht="47.25" hidden="true" customHeight="false" outlineLevel="0" collapsed="false">
      <c r="A172" s="969" t="s">
        <v>683</v>
      </c>
      <c r="B172" s="959" t="s">
        <v>477</v>
      </c>
      <c r="C172" s="959" t="s">
        <v>229</v>
      </c>
      <c r="D172" s="953" t="s">
        <v>578</v>
      </c>
      <c r="E172" s="967"/>
      <c r="F172" s="379" t="n">
        <f aca="false">SUM(F173)</f>
        <v>0</v>
      </c>
    </row>
    <row r="173" customFormat="false" ht="16.5" hidden="true" customHeight="true" outlineLevel="0" collapsed="false">
      <c r="A173" s="970" t="s">
        <v>684</v>
      </c>
      <c r="B173" s="961" t="s">
        <v>477</v>
      </c>
      <c r="C173" s="961" t="s">
        <v>229</v>
      </c>
      <c r="D173" s="943" t="s">
        <v>685</v>
      </c>
      <c r="E173" s="514"/>
      <c r="F173" s="891" t="n">
        <f aca="false">SUM(F174)</f>
        <v>0</v>
      </c>
    </row>
    <row r="174" customFormat="false" ht="22.5" hidden="true" customHeight="true" outlineLevel="0" collapsed="false">
      <c r="A174" s="267" t="s">
        <v>268</v>
      </c>
      <c r="B174" s="962" t="s">
        <v>477</v>
      </c>
      <c r="C174" s="962" t="s">
        <v>229</v>
      </c>
      <c r="D174" s="329" t="s">
        <v>685</v>
      </c>
      <c r="E174" s="268" t="s">
        <v>252</v>
      </c>
      <c r="F174" s="487" t="n">
        <f aca="false">SUM([1]прил5!H197)</f>
        <v>0</v>
      </c>
    </row>
    <row r="175" customFormat="false" ht="95.25" hidden="true" customHeight="true" outlineLevel="0" collapsed="false">
      <c r="A175" s="971" t="s">
        <v>686</v>
      </c>
      <c r="B175" s="525" t="s">
        <v>687</v>
      </c>
      <c r="C175" s="960" t="s">
        <v>577</v>
      </c>
      <c r="D175" s="526" t="s">
        <v>578</v>
      </c>
      <c r="E175" s="280"/>
      <c r="F175" s="473" t="n">
        <f aca="false">SUM(F176)</f>
        <v>0</v>
      </c>
    </row>
    <row r="176" customFormat="false" ht="162.75" hidden="true" customHeight="true" outlineLevel="0" collapsed="false">
      <c r="A176" s="972" t="s">
        <v>348</v>
      </c>
      <c r="B176" s="947" t="s">
        <v>688</v>
      </c>
      <c r="C176" s="948" t="s">
        <v>577</v>
      </c>
      <c r="D176" s="949" t="s">
        <v>578</v>
      </c>
      <c r="E176" s="966"/>
      <c r="F176" s="973" t="n">
        <f aca="false">SUM(F177)</f>
        <v>0</v>
      </c>
    </row>
    <row r="177" customFormat="false" ht="93.75" hidden="true" customHeight="true" outlineLevel="0" collapsed="false">
      <c r="A177" s="451" t="s">
        <v>351</v>
      </c>
      <c r="B177" s="303" t="s">
        <v>688</v>
      </c>
      <c r="C177" s="962" t="s">
        <v>229</v>
      </c>
      <c r="D177" s="329" t="s">
        <v>578</v>
      </c>
      <c r="E177" s="268"/>
      <c r="F177" s="485" t="n">
        <f aca="false">SUM(F178)</f>
        <v>0</v>
      </c>
    </row>
    <row r="178" customFormat="false" ht="34.5" hidden="true" customHeight="true" outlineLevel="0" collapsed="false">
      <c r="A178" s="454" t="s">
        <v>352</v>
      </c>
      <c r="B178" s="303" t="s">
        <v>688</v>
      </c>
      <c r="C178" s="962" t="s">
        <v>229</v>
      </c>
      <c r="D178" s="329" t="s">
        <v>689</v>
      </c>
      <c r="E178" s="268"/>
      <c r="F178" s="485" t="n">
        <f aca="false">SUM(F179)</f>
        <v>0</v>
      </c>
    </row>
    <row r="179" customFormat="false" ht="36.75" hidden="true" customHeight="true" outlineLevel="0" collapsed="false">
      <c r="A179" s="251" t="s">
        <v>251</v>
      </c>
      <c r="B179" s="303" t="s">
        <v>688</v>
      </c>
      <c r="C179" s="962" t="s">
        <v>229</v>
      </c>
      <c r="D179" s="329" t="s">
        <v>689</v>
      </c>
      <c r="E179" s="268" t="s">
        <v>252</v>
      </c>
      <c r="F179" s="487"/>
    </row>
    <row r="180" customFormat="false" ht="63.6" hidden="false" customHeight="true" outlineLevel="0" collapsed="false">
      <c r="A180" s="974" t="s">
        <v>690</v>
      </c>
      <c r="B180" s="975" t="s">
        <v>369</v>
      </c>
      <c r="C180" s="873" t="s">
        <v>577</v>
      </c>
      <c r="D180" s="874" t="s">
        <v>578</v>
      </c>
      <c r="E180" s="976"/>
      <c r="F180" s="473" t="n">
        <f aca="false">SUM(F181)</f>
        <v>534619</v>
      </c>
    </row>
    <row r="181" customFormat="false" ht="93.75" hidden="false" customHeight="true" outlineLevel="0" collapsed="false">
      <c r="A181" s="968" t="s">
        <v>370</v>
      </c>
      <c r="B181" s="947" t="s">
        <v>374</v>
      </c>
      <c r="C181" s="948" t="s">
        <v>577</v>
      </c>
      <c r="D181" s="949" t="s">
        <v>578</v>
      </c>
      <c r="E181" s="966"/>
      <c r="F181" s="907" t="n">
        <f aca="false">SUM(F182)</f>
        <v>534619</v>
      </c>
    </row>
    <row r="182" customFormat="false" ht="63" hidden="false" customHeight="false" outlineLevel="0" collapsed="false">
      <c r="A182" s="977" t="s">
        <v>372</v>
      </c>
      <c r="B182" s="958" t="s">
        <v>374</v>
      </c>
      <c r="C182" s="959" t="s">
        <v>229</v>
      </c>
      <c r="D182" s="953" t="s">
        <v>578</v>
      </c>
      <c r="E182" s="967"/>
      <c r="F182" s="485" t="n">
        <f aca="false">SUM(F183+F189+F187)</f>
        <v>534619</v>
      </c>
    </row>
    <row r="183" customFormat="false" ht="46.5" hidden="false" customHeight="true" outlineLevel="0" collapsed="false">
      <c r="A183" s="978" t="s">
        <v>382</v>
      </c>
      <c r="B183" s="712" t="s">
        <v>374</v>
      </c>
      <c r="C183" s="961" t="s">
        <v>229</v>
      </c>
      <c r="D183" s="943" t="s">
        <v>691</v>
      </c>
      <c r="E183" s="514"/>
      <c r="F183" s="891" t="n">
        <f aca="false">SUM(F184)</f>
        <v>17000</v>
      </c>
    </row>
    <row r="184" customFormat="false" ht="36.75" hidden="false" customHeight="true" outlineLevel="0" collapsed="false">
      <c r="A184" s="476" t="s">
        <v>251</v>
      </c>
      <c r="B184" s="303" t="s">
        <v>374</v>
      </c>
      <c r="C184" s="962" t="s">
        <v>229</v>
      </c>
      <c r="D184" s="329" t="s">
        <v>691</v>
      </c>
      <c r="E184" s="268" t="s">
        <v>252</v>
      </c>
      <c r="F184" s="487" t="n">
        <v>17000</v>
      </c>
    </row>
    <row r="185" customFormat="false" ht="76.5" hidden="true" customHeight="true" outlineLevel="0" collapsed="false">
      <c r="A185" s="489" t="s">
        <v>373</v>
      </c>
      <c r="B185" s="712" t="s">
        <v>374</v>
      </c>
      <c r="C185" s="961" t="s">
        <v>229</v>
      </c>
      <c r="D185" s="943" t="s">
        <v>692</v>
      </c>
      <c r="E185" s="514"/>
      <c r="F185" s="891" t="n">
        <f aca="false">SUM(F186)</f>
        <v>0</v>
      </c>
    </row>
    <row r="186" customFormat="false" ht="39" hidden="true" customHeight="true" outlineLevel="0" collapsed="false">
      <c r="A186" s="251" t="s">
        <v>251</v>
      </c>
      <c r="B186" s="303" t="s">
        <v>374</v>
      </c>
      <c r="C186" s="962" t="s">
        <v>229</v>
      </c>
      <c r="D186" s="329" t="s">
        <v>692</v>
      </c>
      <c r="E186" s="268" t="s">
        <v>252</v>
      </c>
      <c r="F186" s="487"/>
    </row>
    <row r="187" customFormat="false" ht="39" hidden="false" customHeight="true" outlineLevel="0" collapsed="false">
      <c r="A187" s="476" t="s">
        <v>378</v>
      </c>
      <c r="B187" s="303" t="s">
        <v>374</v>
      </c>
      <c r="C187" s="962" t="s">
        <v>229</v>
      </c>
      <c r="D187" s="329" t="s">
        <v>693</v>
      </c>
      <c r="E187" s="268"/>
      <c r="F187" s="379" t="n">
        <f aca="false">SUM(F188)</f>
        <v>409000</v>
      </c>
    </row>
    <row r="188" customFormat="false" ht="39" hidden="false" customHeight="true" outlineLevel="0" collapsed="false">
      <c r="A188" s="476" t="s">
        <v>251</v>
      </c>
      <c r="B188" s="303" t="s">
        <v>374</v>
      </c>
      <c r="C188" s="962" t="s">
        <v>229</v>
      </c>
      <c r="D188" s="329" t="s">
        <v>693</v>
      </c>
      <c r="E188" s="268" t="s">
        <v>252</v>
      </c>
      <c r="F188" s="487" t="n">
        <v>409000</v>
      </c>
    </row>
    <row r="189" customFormat="false" ht="78.75" hidden="false" customHeight="false" outlineLevel="0" collapsed="false">
      <c r="A189" s="979" t="s">
        <v>380</v>
      </c>
      <c r="B189" s="980" t="s">
        <v>374</v>
      </c>
      <c r="C189" s="981" t="s">
        <v>229</v>
      </c>
      <c r="D189" s="982" t="s">
        <v>694</v>
      </c>
      <c r="E189" s="331"/>
      <c r="F189" s="891" t="n">
        <f aca="false">SUM(F190)</f>
        <v>108619</v>
      </c>
    </row>
    <row r="190" customFormat="false" ht="39" hidden="false" customHeight="true" outlineLevel="0" collapsed="false">
      <c r="A190" s="476" t="s">
        <v>251</v>
      </c>
      <c r="B190" s="303" t="s">
        <v>374</v>
      </c>
      <c r="C190" s="962" t="s">
        <v>229</v>
      </c>
      <c r="D190" s="329" t="s">
        <v>694</v>
      </c>
      <c r="E190" s="268" t="s">
        <v>252</v>
      </c>
      <c r="F190" s="487" t="n">
        <v>108619</v>
      </c>
    </row>
    <row r="191" customFormat="false" ht="110.25" hidden="false" customHeight="false" outlineLevel="0" collapsed="false">
      <c r="A191" s="478" t="s">
        <v>280</v>
      </c>
      <c r="B191" s="975" t="s">
        <v>281</v>
      </c>
      <c r="C191" s="873" t="s">
        <v>577</v>
      </c>
      <c r="D191" s="874" t="s">
        <v>578</v>
      </c>
      <c r="E191" s="976"/>
      <c r="F191" s="473" t="n">
        <f aca="false">SUM(F192+F216+F211)</f>
        <v>674869</v>
      </c>
    </row>
    <row r="192" customFormat="false" ht="157.5" hidden="false" customHeight="false" outlineLevel="0" collapsed="false">
      <c r="A192" s="902" t="s">
        <v>282</v>
      </c>
      <c r="B192" s="947" t="s">
        <v>364</v>
      </c>
      <c r="C192" s="948" t="s">
        <v>577</v>
      </c>
      <c r="D192" s="949" t="s">
        <v>578</v>
      </c>
      <c r="E192" s="983"/>
      <c r="F192" s="907" t="n">
        <f aca="false">SUM(F193+F196)</f>
        <v>286105</v>
      </c>
    </row>
    <row r="193" customFormat="false" ht="84" hidden="false" customHeight="true" outlineLevel="0" collapsed="false">
      <c r="A193" s="984" t="s">
        <v>308</v>
      </c>
      <c r="B193" s="985" t="s">
        <v>364</v>
      </c>
      <c r="C193" s="986" t="s">
        <v>229</v>
      </c>
      <c r="D193" s="987" t="s">
        <v>578</v>
      </c>
      <c r="E193" s="988"/>
      <c r="F193" s="989" t="n">
        <f aca="false">SUM(F194)</f>
        <v>48048</v>
      </c>
    </row>
    <row r="194" customFormat="false" ht="46.15" hidden="false" customHeight="true" outlineLevel="0" collapsed="false">
      <c r="A194" s="990" t="s">
        <v>365</v>
      </c>
      <c r="B194" s="991" t="s">
        <v>364</v>
      </c>
      <c r="C194" s="992" t="s">
        <v>229</v>
      </c>
      <c r="D194" s="993" t="s">
        <v>695</v>
      </c>
      <c r="E194" s="994"/>
      <c r="F194" s="995" t="n">
        <f aca="false">SUM(F195)</f>
        <v>48048</v>
      </c>
    </row>
    <row r="195" customFormat="false" ht="34.15" hidden="false" customHeight="true" outlineLevel="0" collapsed="false">
      <c r="A195" s="251" t="s">
        <v>251</v>
      </c>
      <c r="B195" s="303" t="s">
        <v>364</v>
      </c>
      <c r="C195" s="962" t="s">
        <v>229</v>
      </c>
      <c r="D195" s="329" t="s">
        <v>695</v>
      </c>
      <c r="E195" s="996" t="s">
        <v>252</v>
      </c>
      <c r="F195" s="487" t="n">
        <v>48048</v>
      </c>
    </row>
    <row r="196" customFormat="false" ht="61.9" hidden="false" customHeight="true" outlineLevel="0" collapsed="false">
      <c r="A196" s="908" t="s">
        <v>308</v>
      </c>
      <c r="B196" s="958" t="s">
        <v>364</v>
      </c>
      <c r="C196" s="959" t="s">
        <v>229</v>
      </c>
      <c r="D196" s="953" t="s">
        <v>578</v>
      </c>
      <c r="E196" s="997"/>
      <c r="F196" s="379" t="n">
        <f aca="false">SUM(F197+F199+F207+F202)</f>
        <v>238057</v>
      </c>
    </row>
    <row r="197" customFormat="false" ht="35.45" hidden="false" customHeight="true" outlineLevel="0" collapsed="false">
      <c r="A197" s="998" t="s">
        <v>384</v>
      </c>
      <c r="B197" s="712" t="s">
        <v>364</v>
      </c>
      <c r="C197" s="961" t="s">
        <v>229</v>
      </c>
      <c r="D197" s="943" t="s">
        <v>696</v>
      </c>
      <c r="E197" s="999"/>
      <c r="F197" s="891" t="n">
        <f aca="false">F198</f>
        <v>73090</v>
      </c>
    </row>
    <row r="198" customFormat="false" ht="35.45" hidden="false" customHeight="true" outlineLevel="0" collapsed="false">
      <c r="A198" s="251" t="s">
        <v>251</v>
      </c>
      <c r="B198" s="303" t="s">
        <v>364</v>
      </c>
      <c r="C198" s="962" t="s">
        <v>229</v>
      </c>
      <c r="D198" s="329" t="s">
        <v>696</v>
      </c>
      <c r="E198" s="996" t="s">
        <v>252</v>
      </c>
      <c r="F198" s="487" t="n">
        <v>73090</v>
      </c>
    </row>
    <row r="199" customFormat="false" ht="49.5" hidden="false" customHeight="true" outlineLevel="0" collapsed="false">
      <c r="A199" s="998" t="s">
        <v>277</v>
      </c>
      <c r="B199" s="712" t="s">
        <v>364</v>
      </c>
      <c r="C199" s="961" t="s">
        <v>229</v>
      </c>
      <c r="D199" s="943" t="s">
        <v>591</v>
      </c>
      <c r="E199" s="999"/>
      <c r="F199" s="891" t="n">
        <f aca="false">SUM(F200+F201)</f>
        <v>13073</v>
      </c>
    </row>
    <row r="200" customFormat="false" ht="92.25" hidden="false" customHeight="true" outlineLevel="0" collapsed="false">
      <c r="A200" s="340" t="s">
        <v>239</v>
      </c>
      <c r="B200" s="303" t="s">
        <v>364</v>
      </c>
      <c r="C200" s="962" t="s">
        <v>229</v>
      </c>
      <c r="D200" s="329" t="s">
        <v>591</v>
      </c>
      <c r="E200" s="996" t="s">
        <v>240</v>
      </c>
      <c r="F200" s="487" t="n">
        <v>13073</v>
      </c>
    </row>
    <row r="201" customFormat="false" ht="19.5" hidden="true" customHeight="true" outlineLevel="0" collapsed="false">
      <c r="A201" s="251" t="s">
        <v>251</v>
      </c>
      <c r="B201" s="303" t="s">
        <v>364</v>
      </c>
      <c r="C201" s="962" t="s">
        <v>229</v>
      </c>
      <c r="D201" s="329" t="s">
        <v>591</v>
      </c>
      <c r="E201" s="996" t="s">
        <v>252</v>
      </c>
      <c r="F201" s="487" t="n">
        <v>0</v>
      </c>
    </row>
    <row r="202" customFormat="false" ht="174.75" hidden="false" customHeight="true" outlineLevel="0" collapsed="false">
      <c r="A202" s="946" t="s">
        <v>284</v>
      </c>
      <c r="B202" s="1000" t="s">
        <v>697</v>
      </c>
      <c r="C202" s="1000"/>
      <c r="D202" s="1000"/>
      <c r="E202" s="983"/>
      <c r="F202" s="973" t="n">
        <f aca="false">SUM(F203)</f>
        <v>13073</v>
      </c>
    </row>
    <row r="203" customFormat="false" ht="66.75" hidden="false" customHeight="true" outlineLevel="0" collapsed="false">
      <c r="A203" s="339" t="s">
        <v>286</v>
      </c>
      <c r="B203" s="1001" t="s">
        <v>698</v>
      </c>
      <c r="C203" s="1001"/>
      <c r="D203" s="1001"/>
      <c r="E203" s="996"/>
      <c r="F203" s="485" t="n">
        <f aca="false">SUM(F204)</f>
        <v>13073</v>
      </c>
    </row>
    <row r="204" customFormat="false" ht="48" hidden="false" customHeight="true" outlineLevel="0" collapsed="false">
      <c r="A204" s="336" t="s">
        <v>277</v>
      </c>
      <c r="B204" s="1001" t="s">
        <v>699</v>
      </c>
      <c r="C204" s="1001"/>
      <c r="D204" s="1001"/>
      <c r="E204" s="996"/>
      <c r="F204" s="485" t="n">
        <f aca="false">SUM(F205)</f>
        <v>13073</v>
      </c>
    </row>
    <row r="205" customFormat="false" ht="95.25" hidden="false" customHeight="true" outlineLevel="0" collapsed="false">
      <c r="A205" s="326" t="s">
        <v>239</v>
      </c>
      <c r="B205" s="1001" t="s">
        <v>699</v>
      </c>
      <c r="C205" s="1001"/>
      <c r="D205" s="1001"/>
      <c r="E205" s="996" t="s">
        <v>240</v>
      </c>
      <c r="F205" s="487" t="n">
        <v>13073</v>
      </c>
    </row>
    <row r="206" customFormat="false" ht="19.5" hidden="true" customHeight="true" outlineLevel="0" collapsed="false">
      <c r="A206" s="441"/>
      <c r="B206" s="303"/>
      <c r="C206" s="962"/>
      <c r="D206" s="329"/>
      <c r="E206" s="996"/>
      <c r="F206" s="487"/>
    </row>
    <row r="207" customFormat="false" ht="24.75" hidden="false" customHeight="true" outlineLevel="0" collapsed="false">
      <c r="A207" s="241" t="s">
        <v>395</v>
      </c>
      <c r="B207" s="303" t="s">
        <v>700</v>
      </c>
      <c r="C207" s="962" t="s">
        <v>229</v>
      </c>
      <c r="D207" s="329" t="s">
        <v>701</v>
      </c>
      <c r="E207" s="996"/>
      <c r="F207" s="379" t="n">
        <f aca="false">SUM(F208)</f>
        <v>138821</v>
      </c>
    </row>
    <row r="208" customFormat="false" ht="31.5" hidden="false" customHeight="true" outlineLevel="0" collapsed="false">
      <c r="A208" s="251" t="s">
        <v>251</v>
      </c>
      <c r="B208" s="303" t="s">
        <v>700</v>
      </c>
      <c r="C208" s="962" t="s">
        <v>229</v>
      </c>
      <c r="D208" s="329" t="s">
        <v>701</v>
      </c>
      <c r="E208" s="996" t="s">
        <v>252</v>
      </c>
      <c r="F208" s="487" t="n">
        <v>138821</v>
      </c>
    </row>
    <row r="209" customFormat="false" ht="31.5" hidden="true" customHeight="false" outlineLevel="0" collapsed="false">
      <c r="A209" s="489" t="s">
        <v>702</v>
      </c>
      <c r="B209" s="712" t="s">
        <v>310</v>
      </c>
      <c r="C209" s="961" t="s">
        <v>229</v>
      </c>
      <c r="D209" s="943" t="s">
        <v>703</v>
      </c>
      <c r="E209" s="999"/>
      <c r="F209" s="891" t="n">
        <f aca="false">SUM(F210)</f>
        <v>0</v>
      </c>
    </row>
    <row r="210" customFormat="false" ht="1.5" hidden="true" customHeight="true" outlineLevel="0" collapsed="false">
      <c r="A210" s="336" t="s">
        <v>704</v>
      </c>
      <c r="B210" s="303" t="s">
        <v>310</v>
      </c>
      <c r="C210" s="962" t="s">
        <v>229</v>
      </c>
      <c r="D210" s="329" t="s">
        <v>703</v>
      </c>
      <c r="E210" s="996" t="s">
        <v>705</v>
      </c>
      <c r="F210" s="487" t="n">
        <f aca="false">SUM([1]прил5!H448)</f>
        <v>0</v>
      </c>
    </row>
    <row r="211" customFormat="false" ht="61.5" hidden="false" customHeight="true" outlineLevel="0" collapsed="false">
      <c r="A211" s="498" t="s">
        <v>397</v>
      </c>
      <c r="B211" s="303" t="s">
        <v>700</v>
      </c>
      <c r="C211" s="962" t="s">
        <v>231</v>
      </c>
      <c r="D211" s="329" t="s">
        <v>578</v>
      </c>
      <c r="E211" s="996"/>
      <c r="F211" s="379" t="n">
        <f aca="false">SUM(F214+F212)</f>
        <v>306238</v>
      </c>
    </row>
    <row r="212" customFormat="false" ht="61.5" hidden="false" customHeight="true" outlineLevel="0" collapsed="false">
      <c r="A212" s="441" t="s">
        <v>398</v>
      </c>
      <c r="B212" s="303" t="s">
        <v>700</v>
      </c>
      <c r="C212" s="962" t="s">
        <v>231</v>
      </c>
      <c r="D212" s="329" t="s">
        <v>706</v>
      </c>
      <c r="E212" s="996"/>
      <c r="F212" s="485" t="n">
        <f aca="false">SUM(F213)</f>
        <v>153119</v>
      </c>
    </row>
    <row r="213" customFormat="false" ht="61.5" hidden="false" customHeight="true" outlineLevel="0" collapsed="false">
      <c r="A213" s="476" t="s">
        <v>251</v>
      </c>
      <c r="B213" s="303" t="s">
        <v>700</v>
      </c>
      <c r="C213" s="962" t="s">
        <v>231</v>
      </c>
      <c r="D213" s="329" t="s">
        <v>706</v>
      </c>
      <c r="E213" s="996" t="s">
        <v>252</v>
      </c>
      <c r="F213" s="738" t="n">
        <v>153119</v>
      </c>
    </row>
    <row r="214" customFormat="false" ht="32.25" hidden="false" customHeight="true" outlineLevel="0" collapsed="false">
      <c r="A214" s="476" t="s">
        <v>400</v>
      </c>
      <c r="B214" s="303" t="s">
        <v>700</v>
      </c>
      <c r="C214" s="962" t="s">
        <v>231</v>
      </c>
      <c r="D214" s="329" t="s">
        <v>707</v>
      </c>
      <c r="E214" s="996"/>
      <c r="F214" s="485" t="n">
        <f aca="false">SUM(F215)</f>
        <v>153119</v>
      </c>
    </row>
    <row r="215" customFormat="false" ht="53.25" hidden="false" customHeight="true" outlineLevel="0" collapsed="false">
      <c r="A215" s="441" t="s">
        <v>342</v>
      </c>
      <c r="B215" s="303" t="s">
        <v>700</v>
      </c>
      <c r="C215" s="962" t="s">
        <v>231</v>
      </c>
      <c r="D215" s="329" t="s">
        <v>707</v>
      </c>
      <c r="E215" s="996" t="s">
        <v>252</v>
      </c>
      <c r="F215" s="487" t="n">
        <v>153119</v>
      </c>
    </row>
    <row r="216" customFormat="false" ht="159.75" hidden="false" customHeight="true" outlineLevel="0" collapsed="false">
      <c r="A216" s="968" t="s">
        <v>708</v>
      </c>
      <c r="B216" s="947" t="s">
        <v>310</v>
      </c>
      <c r="C216" s="948" t="s">
        <v>577</v>
      </c>
      <c r="D216" s="949" t="s">
        <v>578</v>
      </c>
      <c r="E216" s="983"/>
      <c r="F216" s="1002" t="n">
        <f aca="false">+F217</f>
        <v>82526</v>
      </c>
    </row>
    <row r="217" customFormat="false" ht="63.75" hidden="false" customHeight="true" outlineLevel="0" collapsed="false">
      <c r="A217" s="1003" t="s">
        <v>709</v>
      </c>
      <c r="B217" s="303" t="s">
        <v>310</v>
      </c>
      <c r="C217" s="962" t="s">
        <v>229</v>
      </c>
      <c r="D217" s="329" t="s">
        <v>578</v>
      </c>
      <c r="E217" s="996"/>
      <c r="F217" s="1004" t="n">
        <f aca="false">+F235+F232+F230</f>
        <v>82526</v>
      </c>
    </row>
    <row r="218" customFormat="false" ht="110.25" hidden="true" customHeight="false" outlineLevel="0" collapsed="false">
      <c r="A218" s="369" t="s">
        <v>710</v>
      </c>
      <c r="B218" s="1005" t="s">
        <v>404</v>
      </c>
      <c r="C218" s="1006" t="s">
        <v>577</v>
      </c>
      <c r="D218" s="1007" t="s">
        <v>578</v>
      </c>
      <c r="E218" s="1008"/>
      <c r="F218" s="473" t="n">
        <f aca="false">SUM(F219+F223+F227)</f>
        <v>0</v>
      </c>
    </row>
    <row r="219" customFormat="false" ht="141.75" hidden="true" customHeight="false" outlineLevel="0" collapsed="false">
      <c r="A219" s="403" t="s">
        <v>711</v>
      </c>
      <c r="B219" s="892" t="s">
        <v>712</v>
      </c>
      <c r="C219" s="893" t="s">
        <v>577</v>
      </c>
      <c r="D219" s="894" t="s">
        <v>578</v>
      </c>
      <c r="E219" s="895"/>
      <c r="F219" s="907" t="n">
        <f aca="false">SUM(F220)</f>
        <v>0</v>
      </c>
    </row>
    <row r="220" customFormat="false" ht="47.25" hidden="true" customHeight="false" outlineLevel="0" collapsed="false">
      <c r="A220" s="403" t="s">
        <v>713</v>
      </c>
      <c r="B220" s="892" t="s">
        <v>712</v>
      </c>
      <c r="C220" s="893" t="s">
        <v>229</v>
      </c>
      <c r="D220" s="894" t="s">
        <v>578</v>
      </c>
      <c r="E220" s="895"/>
      <c r="F220" s="379" t="n">
        <f aca="false">SUM(F221)</f>
        <v>0</v>
      </c>
    </row>
    <row r="221" customFormat="false" ht="31.5" hidden="true" customHeight="false" outlineLevel="0" collapsed="false">
      <c r="A221" s="403" t="s">
        <v>407</v>
      </c>
      <c r="B221" s="892" t="s">
        <v>712</v>
      </c>
      <c r="C221" s="893" t="s">
        <v>229</v>
      </c>
      <c r="D221" s="894" t="s">
        <v>714</v>
      </c>
      <c r="E221" s="895"/>
      <c r="F221" s="891" t="n">
        <f aca="false">SUM(F222)</f>
        <v>0</v>
      </c>
    </row>
    <row r="222" customFormat="false" ht="31.5" hidden="true" customHeight="false" outlineLevel="0" collapsed="false">
      <c r="A222" s="403" t="s">
        <v>268</v>
      </c>
      <c r="B222" s="892" t="s">
        <v>712</v>
      </c>
      <c r="C222" s="893" t="s">
        <v>229</v>
      </c>
      <c r="D222" s="894" t="s">
        <v>714</v>
      </c>
      <c r="E222" s="895" t="s">
        <v>252</v>
      </c>
      <c r="F222" s="487" t="n">
        <f aca="false">SUM([1]прил5!H305)</f>
        <v>0</v>
      </c>
    </row>
    <row r="223" customFormat="false" ht="141.75" hidden="true" customHeight="false" outlineLevel="0" collapsed="false">
      <c r="A223" s="403" t="s">
        <v>715</v>
      </c>
      <c r="B223" s="892" t="s">
        <v>716</v>
      </c>
      <c r="C223" s="893" t="s">
        <v>577</v>
      </c>
      <c r="D223" s="894" t="s">
        <v>578</v>
      </c>
      <c r="E223" s="895"/>
      <c r="F223" s="907" t="n">
        <f aca="false">SUM(F224)</f>
        <v>0</v>
      </c>
    </row>
    <row r="224" customFormat="false" ht="47.25" hidden="true" customHeight="false" outlineLevel="0" collapsed="false">
      <c r="A224" s="403" t="s">
        <v>717</v>
      </c>
      <c r="B224" s="892" t="s">
        <v>716</v>
      </c>
      <c r="C224" s="893" t="s">
        <v>229</v>
      </c>
      <c r="D224" s="894" t="s">
        <v>578</v>
      </c>
      <c r="E224" s="895"/>
      <c r="F224" s="379" t="n">
        <f aca="false">SUM(F225)</f>
        <v>0</v>
      </c>
    </row>
    <row r="225" customFormat="false" ht="20.25" hidden="true" customHeight="true" outlineLevel="0" collapsed="false">
      <c r="A225" s="403" t="s">
        <v>452</v>
      </c>
      <c r="B225" s="892" t="s">
        <v>716</v>
      </c>
      <c r="C225" s="893" t="s">
        <v>229</v>
      </c>
      <c r="D225" s="894" t="s">
        <v>718</v>
      </c>
      <c r="E225" s="895"/>
      <c r="F225" s="891" t="n">
        <f aca="false">SUM(F226)</f>
        <v>0</v>
      </c>
    </row>
    <row r="226" customFormat="false" ht="15.75" hidden="true" customHeight="true" outlineLevel="0" collapsed="false">
      <c r="A226" s="403" t="s">
        <v>268</v>
      </c>
      <c r="B226" s="892" t="s">
        <v>716</v>
      </c>
      <c r="C226" s="893" t="s">
        <v>229</v>
      </c>
      <c r="D226" s="894" t="s">
        <v>718</v>
      </c>
      <c r="E226" s="895" t="s">
        <v>252</v>
      </c>
      <c r="F226" s="487" t="n">
        <f aca="false">SUM([1]прил5!H491)</f>
        <v>0</v>
      </c>
    </row>
    <row r="227" customFormat="false" ht="18" hidden="true" customHeight="true" outlineLevel="0" collapsed="false">
      <c r="A227" s="403" t="s">
        <v>719</v>
      </c>
      <c r="B227" s="892" t="s">
        <v>716</v>
      </c>
      <c r="C227" s="893" t="s">
        <v>577</v>
      </c>
      <c r="D227" s="894" t="s">
        <v>578</v>
      </c>
      <c r="E227" s="895"/>
      <c r="F227" s="907" t="n">
        <f aca="false">SUM(F228)</f>
        <v>0</v>
      </c>
    </row>
    <row r="228" customFormat="false" ht="22.5" hidden="true" customHeight="true" outlineLevel="0" collapsed="false">
      <c r="A228" s="403" t="s">
        <v>720</v>
      </c>
      <c r="B228" s="892" t="s">
        <v>716</v>
      </c>
      <c r="C228" s="893" t="s">
        <v>229</v>
      </c>
      <c r="D228" s="894" t="s">
        <v>578</v>
      </c>
      <c r="E228" s="895"/>
      <c r="F228" s="379" t="n">
        <f aca="false">SUM(F229)</f>
        <v>0</v>
      </c>
    </row>
    <row r="229" customFormat="false" ht="24.75" hidden="true" customHeight="true" outlineLevel="0" collapsed="false">
      <c r="A229" s="403" t="s">
        <v>721</v>
      </c>
      <c r="B229" s="892" t="s">
        <v>716</v>
      </c>
      <c r="C229" s="893" t="s">
        <v>229</v>
      </c>
      <c r="D229" s="894" t="s">
        <v>722</v>
      </c>
      <c r="E229" s="895"/>
      <c r="F229" s="891" t="n">
        <f aca="false">SUM(F236:F237)</f>
        <v>0</v>
      </c>
    </row>
    <row r="230" customFormat="false" ht="67.5" hidden="false" customHeight="true" outlineLevel="0" collapsed="false">
      <c r="A230" s="321" t="s">
        <v>354</v>
      </c>
      <c r="B230" s="303" t="s">
        <v>310</v>
      </c>
      <c r="C230" s="962" t="s">
        <v>229</v>
      </c>
      <c r="D230" s="329" t="s">
        <v>723</v>
      </c>
      <c r="E230" s="895"/>
      <c r="F230" s="379" t="n">
        <v>54022</v>
      </c>
    </row>
    <row r="231" customFormat="false" ht="37.5" hidden="false" customHeight="true" outlineLevel="0" collapsed="false">
      <c r="A231" s="352" t="s">
        <v>251</v>
      </c>
      <c r="B231" s="303" t="s">
        <v>310</v>
      </c>
      <c r="C231" s="962" t="s">
        <v>229</v>
      </c>
      <c r="D231" s="329" t="s">
        <v>723</v>
      </c>
      <c r="E231" s="895" t="s">
        <v>252</v>
      </c>
      <c r="F231" s="487" t="n">
        <v>54022</v>
      </c>
    </row>
    <row r="232" customFormat="false" ht="64.5" hidden="false" customHeight="true" outlineLevel="0" collapsed="false">
      <c r="A232" s="476" t="s">
        <v>357</v>
      </c>
      <c r="B232" s="303" t="s">
        <v>310</v>
      </c>
      <c r="C232" s="962" t="s">
        <v>229</v>
      </c>
      <c r="D232" s="329" t="s">
        <v>724</v>
      </c>
      <c r="E232" s="895"/>
      <c r="F232" s="379" t="n">
        <v>13504</v>
      </c>
    </row>
    <row r="233" customFormat="false" ht="33.75" hidden="false" customHeight="true" outlineLevel="0" collapsed="false">
      <c r="A233" s="352" t="s">
        <v>251</v>
      </c>
      <c r="B233" s="303" t="s">
        <v>310</v>
      </c>
      <c r="C233" s="962" t="s">
        <v>229</v>
      </c>
      <c r="D233" s="329" t="s">
        <v>724</v>
      </c>
      <c r="E233" s="895" t="s">
        <v>252</v>
      </c>
      <c r="F233" s="487" t="n">
        <v>13504</v>
      </c>
    </row>
    <row r="234" customFormat="false" ht="62.25" hidden="false" customHeight="true" outlineLevel="0" collapsed="false">
      <c r="A234" s="1009" t="s">
        <v>359</v>
      </c>
      <c r="B234" s="303" t="s">
        <v>310</v>
      </c>
      <c r="C234" s="962" t="s">
        <v>229</v>
      </c>
      <c r="D234" s="329" t="s">
        <v>725</v>
      </c>
      <c r="E234" s="895"/>
      <c r="F234" s="379" t="n">
        <f aca="false">SUM(F235)</f>
        <v>15000</v>
      </c>
    </row>
    <row r="235" customFormat="false" ht="39" hidden="false" customHeight="true" outlineLevel="0" collapsed="false">
      <c r="A235" s="251" t="s">
        <v>251</v>
      </c>
      <c r="B235" s="303" t="s">
        <v>310</v>
      </c>
      <c r="C235" s="962" t="s">
        <v>229</v>
      </c>
      <c r="D235" s="329" t="s">
        <v>725</v>
      </c>
      <c r="E235" s="895" t="s">
        <v>252</v>
      </c>
      <c r="F235" s="487" t="n">
        <v>15000</v>
      </c>
    </row>
    <row r="236" customFormat="false" ht="45" hidden="true" customHeight="true" outlineLevel="0" collapsed="false">
      <c r="A236" s="489" t="s">
        <v>277</v>
      </c>
      <c r="B236" s="712" t="s">
        <v>310</v>
      </c>
      <c r="C236" s="961" t="s">
        <v>229</v>
      </c>
      <c r="D236" s="943" t="s">
        <v>591</v>
      </c>
      <c r="E236" s="999"/>
      <c r="F236" s="891" t="n">
        <f aca="false">SUM(F237)</f>
        <v>0</v>
      </c>
    </row>
    <row r="237" customFormat="false" ht="81" hidden="true" customHeight="true" outlineLevel="0" collapsed="false">
      <c r="A237" s="340" t="s">
        <v>239</v>
      </c>
      <c r="B237" s="303" t="s">
        <v>310</v>
      </c>
      <c r="C237" s="962" t="s">
        <v>229</v>
      </c>
      <c r="D237" s="329" t="s">
        <v>591</v>
      </c>
      <c r="E237" s="996" t="s">
        <v>240</v>
      </c>
      <c r="F237" s="487"/>
    </row>
    <row r="238" customFormat="false" ht="80.25" hidden="false" customHeight="true" outlineLevel="0" collapsed="false">
      <c r="A238" s="478" t="s">
        <v>726</v>
      </c>
      <c r="B238" s="525" t="s">
        <v>727</v>
      </c>
      <c r="C238" s="960" t="s">
        <v>577</v>
      </c>
      <c r="D238" s="526" t="s">
        <v>578</v>
      </c>
      <c r="E238" s="225"/>
      <c r="F238" s="473" t="n">
        <f aca="false">SUM(F239)</f>
        <v>284761</v>
      </c>
      <c r="G238" s="927"/>
    </row>
    <row r="239" customFormat="false" ht="84.6" hidden="false" customHeight="true" outlineLevel="0" collapsed="false">
      <c r="A239" s="946" t="s">
        <v>245</v>
      </c>
      <c r="B239" s="947" t="s">
        <v>728</v>
      </c>
      <c r="C239" s="948" t="s">
        <v>577</v>
      </c>
      <c r="D239" s="949" t="s">
        <v>578</v>
      </c>
      <c r="E239" s="966"/>
      <c r="F239" s="907" t="n">
        <f aca="false">SUM(F240)</f>
        <v>284761</v>
      </c>
      <c r="G239" s="927"/>
    </row>
    <row r="240" customFormat="false" ht="67.15" hidden="false" customHeight="true" outlineLevel="0" collapsed="false">
      <c r="A240" s="486" t="s">
        <v>247</v>
      </c>
      <c r="B240" s="303" t="s">
        <v>728</v>
      </c>
      <c r="C240" s="962" t="s">
        <v>229</v>
      </c>
      <c r="D240" s="329" t="s">
        <v>578</v>
      </c>
      <c r="E240" s="268"/>
      <c r="F240" s="379" t="n">
        <f aca="false">SUM(F241)</f>
        <v>284761</v>
      </c>
      <c r="G240" s="927"/>
    </row>
    <row r="241" customFormat="false" ht="33.6" hidden="false" customHeight="true" outlineLevel="0" collapsed="false">
      <c r="A241" s="486" t="s">
        <v>249</v>
      </c>
      <c r="B241" s="303" t="s">
        <v>728</v>
      </c>
      <c r="C241" s="962" t="s">
        <v>229</v>
      </c>
      <c r="D241" s="329" t="s">
        <v>729</v>
      </c>
      <c r="E241" s="268"/>
      <c r="F241" s="379" t="n">
        <f aca="false">SUM(F242)</f>
        <v>284761</v>
      </c>
      <c r="G241" s="927"/>
    </row>
    <row r="242" customFormat="false" ht="36.75" hidden="false" customHeight="true" outlineLevel="0" collapsed="false">
      <c r="A242" s="251" t="s">
        <v>251</v>
      </c>
      <c r="B242" s="303" t="s">
        <v>728</v>
      </c>
      <c r="C242" s="962" t="s">
        <v>229</v>
      </c>
      <c r="D242" s="329" t="s">
        <v>729</v>
      </c>
      <c r="E242" s="268" t="s">
        <v>252</v>
      </c>
      <c r="F242" s="487" t="n">
        <v>284761</v>
      </c>
      <c r="G242" s="927"/>
    </row>
    <row r="243" customFormat="false" ht="63" hidden="true" customHeight="false" outlineLevel="0" collapsed="false">
      <c r="A243" s="963" t="s">
        <v>730</v>
      </c>
      <c r="B243" s="525" t="s">
        <v>731</v>
      </c>
      <c r="C243" s="960" t="s">
        <v>577</v>
      </c>
      <c r="D243" s="526" t="s">
        <v>578</v>
      </c>
      <c r="E243" s="225"/>
      <c r="F243" s="473" t="n">
        <f aca="false">SUM(F244+F248)</f>
        <v>5967</v>
      </c>
      <c r="G243" s="927"/>
    </row>
    <row r="244" customFormat="false" ht="110.25" hidden="true" customHeight="false" outlineLevel="0" collapsed="false">
      <c r="A244" s="923" t="s">
        <v>732</v>
      </c>
      <c r="B244" s="947" t="s">
        <v>733</v>
      </c>
      <c r="C244" s="948" t="s">
        <v>577</v>
      </c>
      <c r="D244" s="949" t="s">
        <v>578</v>
      </c>
      <c r="E244" s="966"/>
      <c r="F244" s="907" t="n">
        <f aca="false">SUM(F245)</f>
        <v>0</v>
      </c>
      <c r="G244" s="927"/>
    </row>
    <row r="245" customFormat="false" ht="63" hidden="true" customHeight="false" outlineLevel="0" collapsed="false">
      <c r="A245" s="928" t="s">
        <v>734</v>
      </c>
      <c r="B245" s="958" t="s">
        <v>733</v>
      </c>
      <c r="C245" s="959" t="s">
        <v>229</v>
      </c>
      <c r="D245" s="953" t="s">
        <v>578</v>
      </c>
      <c r="E245" s="997"/>
      <c r="F245" s="379" t="n">
        <f aca="false">SUM(F246)</f>
        <v>0</v>
      </c>
      <c r="G245" s="927"/>
    </row>
    <row r="246" customFormat="false" ht="31.5" hidden="true" customHeight="false" outlineLevel="0" collapsed="false">
      <c r="A246" s="933" t="s">
        <v>735</v>
      </c>
      <c r="B246" s="712" t="s">
        <v>733</v>
      </c>
      <c r="C246" s="961" t="s">
        <v>229</v>
      </c>
      <c r="D246" s="943" t="s">
        <v>736</v>
      </c>
      <c r="E246" s="999"/>
      <c r="F246" s="891" t="n">
        <f aca="false">SUM(F247)</f>
        <v>0</v>
      </c>
      <c r="G246" s="927"/>
    </row>
    <row r="247" customFormat="false" ht="58.15" hidden="true" customHeight="true" outlineLevel="0" collapsed="false">
      <c r="A247" s="486" t="s">
        <v>239</v>
      </c>
      <c r="B247" s="303" t="s">
        <v>733</v>
      </c>
      <c r="C247" s="962" t="s">
        <v>229</v>
      </c>
      <c r="D247" s="329" t="s">
        <v>736</v>
      </c>
      <c r="E247" s="996" t="s">
        <v>240</v>
      </c>
      <c r="F247" s="487" t="n">
        <f aca="false">SUM([1]прил5!H58)</f>
        <v>0</v>
      </c>
      <c r="G247" s="927"/>
    </row>
    <row r="248" customFormat="false" ht="88.15" hidden="true" customHeight="true" outlineLevel="0" collapsed="false">
      <c r="A248" s="923" t="s">
        <v>737</v>
      </c>
      <c r="B248" s="947" t="s">
        <v>738</v>
      </c>
      <c r="C248" s="948" t="s">
        <v>577</v>
      </c>
      <c r="D248" s="949" t="s">
        <v>578</v>
      </c>
      <c r="E248" s="966"/>
      <c r="F248" s="907" t="n">
        <f aca="false">SUM(F249)</f>
        <v>5967</v>
      </c>
      <c r="G248" s="927"/>
    </row>
    <row r="249" customFormat="false" ht="63" hidden="true" customHeight="false" outlineLevel="0" collapsed="false">
      <c r="A249" s="950" t="s">
        <v>739</v>
      </c>
      <c r="B249" s="958" t="s">
        <v>738</v>
      </c>
      <c r="C249" s="959" t="s">
        <v>229</v>
      </c>
      <c r="D249" s="953" t="s">
        <v>578</v>
      </c>
      <c r="E249" s="997"/>
      <c r="F249" s="379" t="n">
        <f aca="false">SUM(F250)</f>
        <v>5967</v>
      </c>
      <c r="G249" s="927"/>
    </row>
    <row r="250" customFormat="false" ht="31.5" hidden="true" customHeight="false" outlineLevel="0" collapsed="false">
      <c r="A250" s="933" t="s">
        <v>740</v>
      </c>
      <c r="B250" s="712" t="s">
        <v>738</v>
      </c>
      <c r="C250" s="961" t="s">
        <v>229</v>
      </c>
      <c r="D250" s="943" t="s">
        <v>741</v>
      </c>
      <c r="E250" s="999"/>
      <c r="F250" s="891" t="n">
        <f aca="false">SUM(F251)</f>
        <v>5967</v>
      </c>
      <c r="G250" s="927"/>
    </row>
    <row r="251" customFormat="false" ht="31.5" hidden="true" customHeight="false" outlineLevel="0" collapsed="false">
      <c r="A251" s="486" t="s">
        <v>268</v>
      </c>
      <c r="B251" s="303" t="s">
        <v>738</v>
      </c>
      <c r="C251" s="962" t="s">
        <v>229</v>
      </c>
      <c r="D251" s="329" t="s">
        <v>741</v>
      </c>
      <c r="E251" s="996" t="s">
        <v>252</v>
      </c>
      <c r="F251" s="487" t="n">
        <f aca="false">SUM([1]прил5!H127)</f>
        <v>5967</v>
      </c>
      <c r="G251" s="927"/>
    </row>
    <row r="252" customFormat="false" ht="110.25" hidden="false" customHeight="false" outlineLevel="0" collapsed="false">
      <c r="A252" s="478" t="s">
        <v>742</v>
      </c>
      <c r="B252" s="975" t="s">
        <v>743</v>
      </c>
      <c r="C252" s="873" t="s">
        <v>577</v>
      </c>
      <c r="D252" s="874" t="s">
        <v>578</v>
      </c>
      <c r="E252" s="1010"/>
      <c r="F252" s="1011" t="n">
        <f aca="false">SUM(F253)</f>
        <v>2339841</v>
      </c>
    </row>
    <row r="253" customFormat="false" ht="143.25" hidden="false" customHeight="true" outlineLevel="0" collapsed="false">
      <c r="A253" s="902" t="s">
        <v>337</v>
      </c>
      <c r="B253" s="1012" t="s">
        <v>338</v>
      </c>
      <c r="C253" s="904" t="s">
        <v>577</v>
      </c>
      <c r="D253" s="905" t="s">
        <v>578</v>
      </c>
      <c r="E253" s="906"/>
      <c r="F253" s="1013" t="n">
        <f aca="false">+F254</f>
        <v>2339841</v>
      </c>
      <c r="G253" s="927"/>
    </row>
    <row r="254" customFormat="false" ht="80.25" hidden="false" customHeight="true" outlineLevel="0" collapsed="false">
      <c r="A254" s="403" t="s">
        <v>339</v>
      </c>
      <c r="B254" s="892" t="s">
        <v>338</v>
      </c>
      <c r="C254" s="893" t="s">
        <v>229</v>
      </c>
      <c r="D254" s="894" t="s">
        <v>578</v>
      </c>
      <c r="E254" s="895"/>
      <c r="F254" s="1004" t="n">
        <f aca="false">+F259+F261</f>
        <v>2339841</v>
      </c>
      <c r="G254" s="927"/>
    </row>
    <row r="255" customFormat="false" ht="47.25" hidden="true" customHeight="true" outlineLevel="0" collapsed="false">
      <c r="A255" s="489" t="s">
        <v>744</v>
      </c>
      <c r="B255" s="887" t="s">
        <v>338</v>
      </c>
      <c r="C255" s="913" t="s">
        <v>229</v>
      </c>
      <c r="D255" s="889" t="s">
        <v>745</v>
      </c>
      <c r="E255" s="890"/>
      <c r="F255" s="891" t="n">
        <f aca="false">SUM(F256)</f>
        <v>0</v>
      </c>
      <c r="G255" s="927"/>
    </row>
    <row r="256" customFormat="false" ht="48" hidden="true" customHeight="true" outlineLevel="0" collapsed="false">
      <c r="A256" s="403" t="s">
        <v>746</v>
      </c>
      <c r="B256" s="892" t="s">
        <v>338</v>
      </c>
      <c r="C256" s="893" t="s">
        <v>229</v>
      </c>
      <c r="D256" s="894" t="s">
        <v>745</v>
      </c>
      <c r="E256" s="895" t="s">
        <v>343</v>
      </c>
      <c r="F256" s="487" t="n">
        <f aca="false">SUM([1]прил5!H178)</f>
        <v>0</v>
      </c>
      <c r="G256" s="927"/>
    </row>
    <row r="257" customFormat="false" ht="43.5" hidden="true" customHeight="true" outlineLevel="0" collapsed="false">
      <c r="A257" s="489" t="s">
        <v>747</v>
      </c>
      <c r="B257" s="887" t="s">
        <v>338</v>
      </c>
      <c r="C257" s="913" t="s">
        <v>229</v>
      </c>
      <c r="D257" s="889" t="s">
        <v>748</v>
      </c>
      <c r="E257" s="890"/>
      <c r="F257" s="891" t="n">
        <f aca="false">SUM(F258:F258)</f>
        <v>0</v>
      </c>
      <c r="G257" s="927"/>
    </row>
    <row r="258" customFormat="false" ht="53.25" hidden="true" customHeight="true" outlineLevel="0" collapsed="false">
      <c r="A258" s="403" t="s">
        <v>704</v>
      </c>
      <c r="B258" s="892" t="s">
        <v>338</v>
      </c>
      <c r="C258" s="893" t="s">
        <v>229</v>
      </c>
      <c r="D258" s="894" t="s">
        <v>748</v>
      </c>
      <c r="E258" s="895" t="s">
        <v>705</v>
      </c>
      <c r="F258" s="487" t="n">
        <f aca="false">SUM([1]прил5!H180)</f>
        <v>0</v>
      </c>
      <c r="G258" s="927"/>
    </row>
    <row r="259" customFormat="false" ht="55.5" hidden="false" customHeight="true" outlineLevel="0" collapsed="false">
      <c r="A259" s="476" t="s">
        <v>340</v>
      </c>
      <c r="B259" s="892" t="s">
        <v>338</v>
      </c>
      <c r="C259" s="893" t="s">
        <v>229</v>
      </c>
      <c r="D259" s="894" t="s">
        <v>748</v>
      </c>
      <c r="E259" s="895"/>
      <c r="F259" s="1014" t="n">
        <f aca="false">+F260</f>
        <v>2236730</v>
      </c>
      <c r="G259" s="927"/>
    </row>
    <row r="260" customFormat="false" ht="37.5" hidden="false" customHeight="true" outlineLevel="0" collapsed="false">
      <c r="A260" s="251" t="s">
        <v>251</v>
      </c>
      <c r="B260" s="892" t="s">
        <v>338</v>
      </c>
      <c r="C260" s="893" t="s">
        <v>229</v>
      </c>
      <c r="D260" s="894" t="s">
        <v>748</v>
      </c>
      <c r="E260" s="895" t="s">
        <v>343</v>
      </c>
      <c r="F260" s="443" t="n">
        <v>2236730</v>
      </c>
      <c r="G260" s="927"/>
    </row>
    <row r="261" customFormat="false" ht="63" hidden="false" customHeight="true" outlineLevel="0" collapsed="false">
      <c r="A261" s="403" t="s">
        <v>344</v>
      </c>
      <c r="B261" s="892" t="s">
        <v>338</v>
      </c>
      <c r="C261" s="893" t="s">
        <v>229</v>
      </c>
      <c r="D261" s="894" t="s">
        <v>749</v>
      </c>
      <c r="E261" s="895"/>
      <c r="F261" s="379" t="n">
        <f aca="false">SUM(F262)</f>
        <v>103111</v>
      </c>
      <c r="G261" s="927"/>
    </row>
    <row r="262" customFormat="false" ht="39.75" hidden="false" customHeight="true" outlineLevel="0" collapsed="false">
      <c r="A262" s="251" t="s">
        <v>251</v>
      </c>
      <c r="B262" s="892" t="s">
        <v>338</v>
      </c>
      <c r="C262" s="893" t="s">
        <v>229</v>
      </c>
      <c r="D262" s="894" t="s">
        <v>749</v>
      </c>
      <c r="E262" s="895" t="s">
        <v>252</v>
      </c>
      <c r="F262" s="487" t="n">
        <v>103111</v>
      </c>
      <c r="G262" s="927"/>
    </row>
    <row r="263" customFormat="false" ht="42.75" hidden="true" customHeight="true" outlineLevel="0" collapsed="false">
      <c r="A263" s="914" t="s">
        <v>750</v>
      </c>
      <c r="B263" s="1012" t="s">
        <v>751</v>
      </c>
      <c r="C263" s="904" t="s">
        <v>577</v>
      </c>
      <c r="D263" s="905" t="s">
        <v>578</v>
      </c>
      <c r="E263" s="906"/>
      <c r="F263" s="907" t="n">
        <f aca="false">SUM(F264)</f>
        <v>0</v>
      </c>
      <c r="G263" s="927"/>
    </row>
    <row r="264" customFormat="false" ht="45" hidden="true" customHeight="true" outlineLevel="0" collapsed="false">
      <c r="A264" s="1015" t="s">
        <v>752</v>
      </c>
      <c r="B264" s="909" t="s">
        <v>751</v>
      </c>
      <c r="C264" s="910" t="s">
        <v>229</v>
      </c>
      <c r="D264" s="911" t="s">
        <v>578</v>
      </c>
      <c r="E264" s="912"/>
      <c r="F264" s="379" t="n">
        <f aca="false">SUM(F265)</f>
        <v>0</v>
      </c>
      <c r="G264" s="927"/>
    </row>
    <row r="265" customFormat="false" ht="65.25" hidden="true" customHeight="true" outlineLevel="0" collapsed="false">
      <c r="A265" s="1016" t="s">
        <v>753</v>
      </c>
      <c r="B265" s="887" t="s">
        <v>751</v>
      </c>
      <c r="C265" s="913" t="s">
        <v>229</v>
      </c>
      <c r="D265" s="889" t="s">
        <v>754</v>
      </c>
      <c r="E265" s="890"/>
      <c r="F265" s="891" t="n">
        <f aca="false">SUM(F266)</f>
        <v>0</v>
      </c>
      <c r="G265" s="927"/>
    </row>
    <row r="266" customFormat="false" ht="69" hidden="true" customHeight="true" outlineLevel="0" collapsed="false">
      <c r="A266" s="352" t="s">
        <v>257</v>
      </c>
      <c r="B266" s="892" t="s">
        <v>751</v>
      </c>
      <c r="C266" s="893" t="s">
        <v>229</v>
      </c>
      <c r="D266" s="894" t="s">
        <v>754</v>
      </c>
      <c r="E266" s="895" t="s">
        <v>258</v>
      </c>
      <c r="F266" s="487" t="n">
        <f aca="false">SUM([1]прил5!H172)</f>
        <v>0</v>
      </c>
      <c r="G266" s="927"/>
    </row>
    <row r="267" customFormat="false" ht="126" hidden="true" customHeight="false" outlineLevel="0" collapsed="false">
      <c r="A267" s="946" t="s">
        <v>755</v>
      </c>
      <c r="B267" s="1012" t="s">
        <v>756</v>
      </c>
      <c r="C267" s="904" t="s">
        <v>577</v>
      </c>
      <c r="D267" s="905" t="s">
        <v>578</v>
      </c>
      <c r="E267" s="906"/>
      <c r="F267" s="907" t="n">
        <f aca="false">SUM(F268)</f>
        <v>0</v>
      </c>
      <c r="G267" s="927"/>
    </row>
    <row r="268" customFormat="false" ht="57.75" hidden="true" customHeight="true" outlineLevel="0" collapsed="false">
      <c r="A268" s="950" t="s">
        <v>757</v>
      </c>
      <c r="B268" s="909" t="s">
        <v>756</v>
      </c>
      <c r="C268" s="910" t="s">
        <v>229</v>
      </c>
      <c r="D268" s="911" t="s">
        <v>578</v>
      </c>
      <c r="E268" s="912"/>
      <c r="F268" s="379" t="n">
        <f aca="false">SUM(F269)</f>
        <v>0</v>
      </c>
      <c r="G268" s="927"/>
    </row>
    <row r="269" customFormat="false" ht="43.5" hidden="true" customHeight="true" outlineLevel="0" collapsed="false">
      <c r="A269" s="933" t="s">
        <v>758</v>
      </c>
      <c r="B269" s="887" t="s">
        <v>756</v>
      </c>
      <c r="C269" s="913" t="s">
        <v>229</v>
      </c>
      <c r="D269" s="889" t="s">
        <v>759</v>
      </c>
      <c r="E269" s="890"/>
      <c r="F269" s="891" t="n">
        <f aca="false">SUM(F270)</f>
        <v>0</v>
      </c>
      <c r="G269" s="927"/>
    </row>
    <row r="270" customFormat="false" ht="31.5" hidden="true" customHeight="false" outlineLevel="0" collapsed="false">
      <c r="A270" s="486" t="s">
        <v>268</v>
      </c>
      <c r="B270" s="892" t="s">
        <v>756</v>
      </c>
      <c r="C270" s="893" t="s">
        <v>229</v>
      </c>
      <c r="D270" s="894" t="s">
        <v>759</v>
      </c>
      <c r="E270" s="895" t="s">
        <v>252</v>
      </c>
      <c r="F270" s="487" t="n">
        <f aca="false">SUM([1]прил5!H186)</f>
        <v>0</v>
      </c>
      <c r="G270" s="927"/>
    </row>
    <row r="271" customFormat="false" ht="51.75" hidden="true" customHeight="true" outlineLevel="0" collapsed="false">
      <c r="A271" s="1017" t="s">
        <v>760</v>
      </c>
      <c r="B271" s="525" t="s">
        <v>761</v>
      </c>
      <c r="C271" s="960" t="s">
        <v>577</v>
      </c>
      <c r="D271" s="526" t="s">
        <v>578</v>
      </c>
      <c r="E271" s="225"/>
      <c r="F271" s="473" t="n">
        <f aca="false">SUM(F272+F278)</f>
        <v>32500</v>
      </c>
      <c r="G271" s="927"/>
    </row>
    <row r="272" customFormat="false" ht="41.25" hidden="true" customHeight="true" outlineLevel="0" collapsed="false">
      <c r="A272" s="923" t="s">
        <v>762</v>
      </c>
      <c r="B272" s="947" t="s">
        <v>763</v>
      </c>
      <c r="C272" s="948" t="s">
        <v>577</v>
      </c>
      <c r="D272" s="949" t="s">
        <v>578</v>
      </c>
      <c r="E272" s="966"/>
      <c r="F272" s="907" t="n">
        <f aca="false">SUM(F273)</f>
        <v>32500</v>
      </c>
      <c r="G272" s="927"/>
    </row>
    <row r="273" customFormat="false" ht="51.75" hidden="true" customHeight="true" outlineLevel="0" collapsed="false">
      <c r="A273" s="928" t="s">
        <v>764</v>
      </c>
      <c r="B273" s="958" t="s">
        <v>763</v>
      </c>
      <c r="C273" s="959" t="s">
        <v>229</v>
      </c>
      <c r="D273" s="953" t="s">
        <v>578</v>
      </c>
      <c r="E273" s="967"/>
      <c r="F273" s="379" t="n">
        <f aca="false">SUM(F274+F276)</f>
        <v>32500</v>
      </c>
      <c r="G273" s="927"/>
    </row>
    <row r="274" customFormat="false" ht="38.25" hidden="true" customHeight="true" outlineLevel="0" collapsed="false">
      <c r="A274" s="933" t="s">
        <v>765</v>
      </c>
      <c r="B274" s="712" t="s">
        <v>763</v>
      </c>
      <c r="C274" s="961" t="s">
        <v>229</v>
      </c>
      <c r="D274" s="943" t="s">
        <v>766</v>
      </c>
      <c r="E274" s="514"/>
      <c r="F274" s="891" t="n">
        <f aca="false">SUM(F275)</f>
        <v>30000</v>
      </c>
      <c r="G274" s="927"/>
    </row>
    <row r="275" customFormat="false" ht="54" hidden="true" customHeight="true" outlineLevel="0" collapsed="false">
      <c r="A275" s="486" t="s">
        <v>268</v>
      </c>
      <c r="B275" s="303" t="s">
        <v>763</v>
      </c>
      <c r="C275" s="962" t="s">
        <v>229</v>
      </c>
      <c r="D275" s="329" t="s">
        <v>766</v>
      </c>
      <c r="E275" s="268"/>
      <c r="F275" s="487" t="n">
        <f aca="false">SUM([1]прил5!H294+[1]прил5!H315+[1]прил5!H338)</f>
        <v>30000</v>
      </c>
      <c r="G275" s="927"/>
    </row>
    <row r="276" customFormat="false" ht="56.25" hidden="true" customHeight="true" outlineLevel="0" collapsed="false">
      <c r="A276" s="933" t="s">
        <v>767</v>
      </c>
      <c r="B276" s="712" t="s">
        <v>763</v>
      </c>
      <c r="C276" s="961" t="s">
        <v>229</v>
      </c>
      <c r="D276" s="943" t="s">
        <v>768</v>
      </c>
      <c r="E276" s="514"/>
      <c r="F276" s="891" t="n">
        <f aca="false">SUM(F277)</f>
        <v>2500</v>
      </c>
      <c r="G276" s="927"/>
    </row>
    <row r="277" customFormat="false" ht="78.75" hidden="true" customHeight="true" outlineLevel="0" collapsed="false">
      <c r="A277" s="486" t="s">
        <v>268</v>
      </c>
      <c r="B277" s="303" t="s">
        <v>763</v>
      </c>
      <c r="C277" s="962" t="s">
        <v>229</v>
      </c>
      <c r="D277" s="329" t="s">
        <v>768</v>
      </c>
      <c r="E277" s="268"/>
      <c r="F277" s="487" t="n">
        <f aca="false">SUM([1]прил5!H132)</f>
        <v>2500</v>
      </c>
      <c r="G277" s="927"/>
    </row>
    <row r="278" customFormat="false" ht="71.25" hidden="true" customHeight="true" outlineLevel="0" collapsed="false">
      <c r="A278" s="946" t="s">
        <v>769</v>
      </c>
      <c r="B278" s="947" t="s">
        <v>770</v>
      </c>
      <c r="C278" s="948" t="s">
        <v>577</v>
      </c>
      <c r="D278" s="949" t="s">
        <v>578</v>
      </c>
      <c r="E278" s="966"/>
      <c r="F278" s="907" t="n">
        <f aca="false">SUM(F279)</f>
        <v>0</v>
      </c>
      <c r="G278" s="927"/>
    </row>
    <row r="279" customFormat="false" ht="66.75" hidden="true" customHeight="true" outlineLevel="0" collapsed="false">
      <c r="A279" s="950" t="s">
        <v>771</v>
      </c>
      <c r="B279" s="958" t="s">
        <v>770</v>
      </c>
      <c r="C279" s="959" t="s">
        <v>229</v>
      </c>
      <c r="D279" s="953" t="s">
        <v>578</v>
      </c>
      <c r="E279" s="967"/>
      <c r="F279" s="379" t="n">
        <f aca="false">SUM(F280+F282)</f>
        <v>0</v>
      </c>
      <c r="G279" s="927"/>
    </row>
    <row r="280" customFormat="false" ht="65.25" hidden="true" customHeight="true" outlineLevel="0" collapsed="false">
      <c r="A280" s="933" t="s">
        <v>772</v>
      </c>
      <c r="B280" s="712" t="s">
        <v>770</v>
      </c>
      <c r="C280" s="961" t="s">
        <v>229</v>
      </c>
      <c r="D280" s="943" t="s">
        <v>773</v>
      </c>
      <c r="E280" s="514"/>
      <c r="F280" s="891" t="n">
        <f aca="false">SUM(F281:G281)</f>
        <v>0</v>
      </c>
      <c r="G280" s="927"/>
    </row>
    <row r="281" customFormat="false" ht="60" hidden="true" customHeight="true" outlineLevel="0" collapsed="false">
      <c r="A281" s="486" t="s">
        <v>239</v>
      </c>
      <c r="B281" s="303" t="s">
        <v>770</v>
      </c>
      <c r="C281" s="962" t="s">
        <v>229</v>
      </c>
      <c r="D281" s="329" t="s">
        <v>773</v>
      </c>
      <c r="E281" s="268" t="s">
        <v>240</v>
      </c>
      <c r="F281" s="487" t="n">
        <f aca="false">SUM([1]прил5!H63)</f>
        <v>0</v>
      </c>
      <c r="G281" s="927"/>
    </row>
    <row r="282" customFormat="false" ht="62.25" hidden="true" customHeight="true" outlineLevel="0" collapsed="false">
      <c r="A282" s="933" t="s">
        <v>774</v>
      </c>
      <c r="B282" s="712" t="s">
        <v>770</v>
      </c>
      <c r="C282" s="961" t="s">
        <v>229</v>
      </c>
      <c r="D282" s="943" t="s">
        <v>775</v>
      </c>
      <c r="E282" s="514"/>
      <c r="F282" s="891" t="n">
        <f aca="false">SUM(F283)</f>
        <v>0</v>
      </c>
      <c r="G282" s="927"/>
    </row>
    <row r="283" customFormat="false" ht="43.5" hidden="true" customHeight="true" outlineLevel="0" collapsed="false">
      <c r="A283" s="486" t="s">
        <v>239</v>
      </c>
      <c r="B283" s="303" t="s">
        <v>770</v>
      </c>
      <c r="C283" s="962" t="s">
        <v>229</v>
      </c>
      <c r="D283" s="329" t="s">
        <v>775</v>
      </c>
      <c r="E283" s="268" t="s">
        <v>240</v>
      </c>
      <c r="F283" s="487" t="n">
        <f aca="false">SUM([1]прил5!H65)</f>
        <v>0</v>
      </c>
      <c r="G283" s="927"/>
    </row>
    <row r="284" customFormat="false" ht="126" hidden="true" customHeight="false" outlineLevel="0" collapsed="false">
      <c r="A284" s="478" t="s">
        <v>776</v>
      </c>
      <c r="B284" s="525" t="s">
        <v>321</v>
      </c>
      <c r="C284" s="960" t="s">
        <v>577</v>
      </c>
      <c r="D284" s="526" t="s">
        <v>578</v>
      </c>
      <c r="E284" s="225"/>
      <c r="F284" s="473" t="n">
        <f aca="false">SUM(F291)</f>
        <v>0</v>
      </c>
    </row>
    <row r="285" customFormat="false" ht="135" hidden="true" customHeight="true" outlineLevel="0" collapsed="false">
      <c r="A285" s="946" t="s">
        <v>777</v>
      </c>
      <c r="B285" s="947" t="s">
        <v>330</v>
      </c>
      <c r="C285" s="948" t="s">
        <v>577</v>
      </c>
      <c r="D285" s="949" t="s">
        <v>578</v>
      </c>
      <c r="E285" s="983"/>
      <c r="F285" s="907" t="e">
        <f aca="false">SUM(F286)</f>
        <v>#REF!</v>
      </c>
      <c r="G285" s="927"/>
    </row>
    <row r="286" customFormat="false" ht="63" hidden="true" customHeight="false" outlineLevel="0" collapsed="false">
      <c r="A286" s="950" t="s">
        <v>778</v>
      </c>
      <c r="B286" s="958" t="s">
        <v>330</v>
      </c>
      <c r="C286" s="959" t="s">
        <v>229</v>
      </c>
      <c r="D286" s="953" t="s">
        <v>578</v>
      </c>
      <c r="E286" s="997"/>
      <c r="F286" s="379" t="e">
        <f aca="false">SUM(F287)</f>
        <v>#REF!</v>
      </c>
      <c r="G286" s="927"/>
    </row>
    <row r="287" customFormat="false" ht="31.5" hidden="true" customHeight="false" outlineLevel="0" collapsed="false">
      <c r="A287" s="933" t="s">
        <v>305</v>
      </c>
      <c r="B287" s="712" t="s">
        <v>330</v>
      </c>
      <c r="C287" s="961" t="s">
        <v>229</v>
      </c>
      <c r="D287" s="943" t="s">
        <v>583</v>
      </c>
      <c r="E287" s="999"/>
      <c r="F287" s="891" t="e">
        <f aca="false">SUM(F288:F290)</f>
        <v>#REF!</v>
      </c>
      <c r="G287" s="927"/>
    </row>
    <row r="288" customFormat="false" ht="94.5" hidden="true" customHeight="false" outlineLevel="0" collapsed="false">
      <c r="A288" s="486" t="s">
        <v>239</v>
      </c>
      <c r="B288" s="303" t="s">
        <v>330</v>
      </c>
      <c r="C288" s="962" t="s">
        <v>229</v>
      </c>
      <c r="D288" s="329" t="s">
        <v>583</v>
      </c>
      <c r="E288" s="996" t="s">
        <v>240</v>
      </c>
      <c r="F288" s="487" t="e">
        <f aca="false">SUM([1]прил5!H155)</f>
        <v>#REF!</v>
      </c>
      <c r="G288" s="927"/>
    </row>
    <row r="289" customFormat="false" ht="31.5" hidden="true" customHeight="false" outlineLevel="0" collapsed="false">
      <c r="A289" s="486" t="s">
        <v>268</v>
      </c>
      <c r="B289" s="303" t="s">
        <v>330</v>
      </c>
      <c r="C289" s="962" t="s">
        <v>229</v>
      </c>
      <c r="D289" s="329" t="s">
        <v>583</v>
      </c>
      <c r="E289" s="996" t="s">
        <v>252</v>
      </c>
      <c r="F289" s="487" t="e">
        <f aca="false">SUM([1]прил5!H156)</f>
        <v>#REF!</v>
      </c>
      <c r="G289" s="927"/>
    </row>
    <row r="290" customFormat="false" ht="31.5" hidden="true" customHeight="false" outlineLevel="0" collapsed="false">
      <c r="A290" s="486" t="s">
        <v>257</v>
      </c>
      <c r="B290" s="303" t="s">
        <v>330</v>
      </c>
      <c r="C290" s="962" t="s">
        <v>229</v>
      </c>
      <c r="D290" s="329" t="s">
        <v>583</v>
      </c>
      <c r="E290" s="996" t="s">
        <v>258</v>
      </c>
      <c r="F290" s="487" t="e">
        <f aca="false">SUM([1]прил5!H157)</f>
        <v>#REF!</v>
      </c>
      <c r="G290" s="927"/>
    </row>
    <row r="291" customFormat="false" ht="116.45" hidden="true" customHeight="true" outlineLevel="0" collapsed="false">
      <c r="A291" s="946" t="s">
        <v>779</v>
      </c>
      <c r="B291" s="947" t="s">
        <v>287</v>
      </c>
      <c r="C291" s="948" t="s">
        <v>577</v>
      </c>
      <c r="D291" s="949" t="s">
        <v>578</v>
      </c>
      <c r="E291" s="983"/>
      <c r="F291" s="907" t="n">
        <f aca="false">SUM(F292)</f>
        <v>0</v>
      </c>
      <c r="G291" s="927"/>
    </row>
    <row r="292" customFormat="false" ht="63" hidden="true" customHeight="false" outlineLevel="0" collapsed="false">
      <c r="A292" s="950" t="s">
        <v>323</v>
      </c>
      <c r="B292" s="958" t="s">
        <v>287</v>
      </c>
      <c r="C292" s="959" t="s">
        <v>229</v>
      </c>
      <c r="D292" s="953" t="s">
        <v>578</v>
      </c>
      <c r="E292" s="997"/>
      <c r="F292" s="379" t="n">
        <f aca="false">F305</f>
        <v>0</v>
      </c>
      <c r="G292" s="927"/>
    </row>
    <row r="293" customFormat="false" ht="31.5" hidden="true" customHeight="false" outlineLevel="0" collapsed="false">
      <c r="A293" s="933" t="s">
        <v>780</v>
      </c>
      <c r="B293" s="712" t="s">
        <v>287</v>
      </c>
      <c r="C293" s="961" t="s">
        <v>229</v>
      </c>
      <c r="D293" s="943" t="s">
        <v>781</v>
      </c>
      <c r="E293" s="999"/>
      <c r="F293" s="891" t="n">
        <f aca="false">SUM(F294)</f>
        <v>0</v>
      </c>
      <c r="G293" s="927"/>
    </row>
    <row r="294" customFormat="false" ht="31.5" hidden="true" customHeight="false" outlineLevel="0" collapsed="false">
      <c r="A294" s="486" t="s">
        <v>268</v>
      </c>
      <c r="B294" s="303" t="s">
        <v>287</v>
      </c>
      <c r="C294" s="962" t="s">
        <v>229</v>
      </c>
      <c r="D294" s="329" t="s">
        <v>781</v>
      </c>
      <c r="E294" s="996" t="s">
        <v>252</v>
      </c>
      <c r="F294" s="487" t="n">
        <f aca="false">SUM([1]прил5!H86+[1]прил5!H252+[1]прил5!H299+[1]прил5!H343)</f>
        <v>0</v>
      </c>
      <c r="G294" s="927"/>
    </row>
    <row r="295" customFormat="false" ht="47.25" hidden="true" customHeight="false" outlineLevel="0" collapsed="false">
      <c r="A295" s="933" t="s">
        <v>277</v>
      </c>
      <c r="B295" s="712" t="s">
        <v>287</v>
      </c>
      <c r="C295" s="961" t="s">
        <v>229</v>
      </c>
      <c r="D295" s="943" t="s">
        <v>591</v>
      </c>
      <c r="E295" s="999"/>
      <c r="F295" s="891" t="n">
        <f aca="false">SUM(F296:F297)</f>
        <v>0</v>
      </c>
      <c r="G295" s="927"/>
    </row>
    <row r="296" customFormat="false" ht="94.5" hidden="true" customHeight="false" outlineLevel="0" collapsed="false">
      <c r="A296" s="486" t="s">
        <v>239</v>
      </c>
      <c r="B296" s="303" t="s">
        <v>287</v>
      </c>
      <c r="C296" s="962" t="s">
        <v>229</v>
      </c>
      <c r="D296" s="329" t="s">
        <v>591</v>
      </c>
      <c r="E296" s="996" t="s">
        <v>240</v>
      </c>
      <c r="F296" s="487" t="n">
        <v>0</v>
      </c>
      <c r="G296" s="927"/>
    </row>
    <row r="297" customFormat="false" ht="43.9" hidden="true" customHeight="true" outlineLevel="0" collapsed="false">
      <c r="A297" s="251" t="s">
        <v>251</v>
      </c>
      <c r="B297" s="303" t="s">
        <v>287</v>
      </c>
      <c r="C297" s="962" t="s">
        <v>229</v>
      </c>
      <c r="D297" s="329" t="s">
        <v>591</v>
      </c>
      <c r="E297" s="996" t="s">
        <v>252</v>
      </c>
      <c r="F297" s="487" t="n">
        <v>0</v>
      </c>
      <c r="G297" s="927"/>
    </row>
    <row r="298" customFormat="false" ht="173.25" hidden="true" customHeight="false" outlineLevel="0" collapsed="false">
      <c r="A298" s="946" t="s">
        <v>782</v>
      </c>
      <c r="B298" s="947" t="s">
        <v>783</v>
      </c>
      <c r="C298" s="948" t="s">
        <v>577</v>
      </c>
      <c r="D298" s="949" t="s">
        <v>578</v>
      </c>
      <c r="E298" s="983"/>
      <c r="F298" s="907" t="n">
        <f aca="false">SUM(F299)</f>
        <v>0</v>
      </c>
      <c r="G298" s="927"/>
    </row>
    <row r="299" customFormat="false" ht="78.75" hidden="true" customHeight="false" outlineLevel="0" collapsed="false">
      <c r="A299" s="950" t="s">
        <v>784</v>
      </c>
      <c r="B299" s="958" t="s">
        <v>783</v>
      </c>
      <c r="C299" s="959" t="s">
        <v>229</v>
      </c>
      <c r="D299" s="953" t="s">
        <v>578</v>
      </c>
      <c r="E299" s="997"/>
      <c r="F299" s="379" t="n">
        <f aca="false">SUM(F300)</f>
        <v>0</v>
      </c>
      <c r="G299" s="927"/>
    </row>
    <row r="300" customFormat="false" ht="63" hidden="true" customHeight="false" outlineLevel="0" collapsed="false">
      <c r="A300" s="933" t="s">
        <v>785</v>
      </c>
      <c r="B300" s="712" t="s">
        <v>783</v>
      </c>
      <c r="C300" s="961" t="s">
        <v>229</v>
      </c>
      <c r="D300" s="943" t="s">
        <v>786</v>
      </c>
      <c r="E300" s="999"/>
      <c r="F300" s="891" t="n">
        <f aca="false">SUM(F301)</f>
        <v>0</v>
      </c>
      <c r="G300" s="927"/>
    </row>
    <row r="301" customFormat="false" ht="31.5" hidden="true" customHeight="false" outlineLevel="0" collapsed="false">
      <c r="A301" s="486" t="s">
        <v>268</v>
      </c>
      <c r="B301" s="303" t="s">
        <v>783</v>
      </c>
      <c r="C301" s="962" t="s">
        <v>229</v>
      </c>
      <c r="D301" s="329" t="s">
        <v>786</v>
      </c>
      <c r="E301" s="996" t="s">
        <v>252</v>
      </c>
      <c r="F301" s="487" t="n">
        <f aca="false">SUM([1]прил5!H165)</f>
        <v>0</v>
      </c>
      <c r="G301" s="927"/>
    </row>
    <row r="302" customFormat="false" ht="63" hidden="true" customHeight="false" outlineLevel="0" collapsed="false">
      <c r="A302" s="963" t="s">
        <v>787</v>
      </c>
      <c r="B302" s="525" t="s">
        <v>788</v>
      </c>
      <c r="C302" s="960" t="s">
        <v>577</v>
      </c>
      <c r="D302" s="526" t="s">
        <v>578</v>
      </c>
      <c r="E302" s="225"/>
      <c r="F302" s="473" t="n">
        <f aca="false">SUM(F303+F309)</f>
        <v>0</v>
      </c>
      <c r="G302" s="927"/>
    </row>
    <row r="303" customFormat="false" ht="94.5" hidden="true" customHeight="false" outlineLevel="0" collapsed="false">
      <c r="A303" s="946" t="s">
        <v>789</v>
      </c>
      <c r="B303" s="947" t="s">
        <v>790</v>
      </c>
      <c r="C303" s="948" t="s">
        <v>577</v>
      </c>
      <c r="D303" s="949" t="s">
        <v>578</v>
      </c>
      <c r="E303" s="966"/>
      <c r="F303" s="907" t="n">
        <f aca="false">SUM(F304)</f>
        <v>0</v>
      </c>
      <c r="G303" s="927"/>
    </row>
    <row r="304" customFormat="false" ht="78.75" hidden="true" customHeight="false" outlineLevel="0" collapsed="false">
      <c r="A304" s="950" t="s">
        <v>791</v>
      </c>
      <c r="B304" s="958" t="s">
        <v>790</v>
      </c>
      <c r="C304" s="959" t="s">
        <v>231</v>
      </c>
      <c r="D304" s="953" t="s">
        <v>578</v>
      </c>
      <c r="E304" s="967"/>
      <c r="F304" s="379" t="n">
        <f aca="false">SUM(F305)</f>
        <v>0</v>
      </c>
      <c r="G304" s="927"/>
    </row>
    <row r="305" customFormat="false" ht="63" hidden="true" customHeight="false" outlineLevel="0" collapsed="false">
      <c r="A305" s="933" t="s">
        <v>792</v>
      </c>
      <c r="B305" s="712" t="s">
        <v>790</v>
      </c>
      <c r="C305" s="961" t="s">
        <v>231</v>
      </c>
      <c r="D305" s="943" t="s">
        <v>793</v>
      </c>
      <c r="E305" s="514"/>
      <c r="F305" s="891" t="n">
        <f aca="false">SUM(F306)</f>
        <v>0</v>
      </c>
      <c r="G305" s="927"/>
    </row>
    <row r="306" customFormat="false" ht="31.5" hidden="true" customHeight="false" outlineLevel="0" collapsed="false">
      <c r="A306" s="486" t="s">
        <v>704</v>
      </c>
      <c r="B306" s="303" t="s">
        <v>790</v>
      </c>
      <c r="C306" s="962" t="s">
        <v>231</v>
      </c>
      <c r="D306" s="329" t="s">
        <v>793</v>
      </c>
      <c r="E306" s="268" t="s">
        <v>705</v>
      </c>
      <c r="F306" s="487" t="n">
        <f aca="false">SUM([1]прил5!H498)</f>
        <v>0</v>
      </c>
      <c r="G306" s="927"/>
    </row>
    <row r="307" customFormat="false" ht="63" hidden="true" customHeight="false" outlineLevel="0" collapsed="false">
      <c r="A307" s="933" t="s">
        <v>794</v>
      </c>
      <c r="B307" s="712" t="s">
        <v>790</v>
      </c>
      <c r="C307" s="961"/>
      <c r="D307" s="943" t="s">
        <v>795</v>
      </c>
      <c r="E307" s="514"/>
      <c r="F307" s="891" t="n">
        <f aca="false">SUM(F308)</f>
        <v>0</v>
      </c>
      <c r="G307" s="927"/>
    </row>
    <row r="308" customFormat="false" ht="15.75" hidden="true" customHeight="false" outlineLevel="0" collapsed="false">
      <c r="A308" s="486" t="s">
        <v>704</v>
      </c>
      <c r="B308" s="303" t="s">
        <v>790</v>
      </c>
      <c r="C308" s="962"/>
      <c r="D308" s="329" t="s">
        <v>795</v>
      </c>
      <c r="E308" s="268" t="s">
        <v>705</v>
      </c>
      <c r="F308" s="487" t="n">
        <f aca="false">SUM([1]прил5!H504)</f>
        <v>0</v>
      </c>
      <c r="G308" s="927"/>
    </row>
    <row r="309" customFormat="false" ht="110.25" hidden="true" customHeight="false" outlineLevel="0" collapsed="false">
      <c r="A309" s="923" t="s">
        <v>796</v>
      </c>
      <c r="B309" s="947" t="s">
        <v>797</v>
      </c>
      <c r="C309" s="948" t="s">
        <v>577</v>
      </c>
      <c r="D309" s="949" t="s">
        <v>578</v>
      </c>
      <c r="E309" s="966"/>
      <c r="F309" s="907" t="n">
        <f aca="false">SUM(F310)</f>
        <v>0</v>
      </c>
      <c r="G309" s="927"/>
    </row>
    <row r="310" customFormat="false" ht="126" hidden="true" customHeight="false" outlineLevel="0" collapsed="false">
      <c r="A310" s="950" t="s">
        <v>798</v>
      </c>
      <c r="B310" s="958" t="s">
        <v>797</v>
      </c>
      <c r="C310" s="959" t="s">
        <v>229</v>
      </c>
      <c r="D310" s="953" t="s">
        <v>578</v>
      </c>
      <c r="E310" s="967"/>
      <c r="F310" s="379" t="n">
        <f aca="false">SUM(F311)</f>
        <v>0</v>
      </c>
      <c r="G310" s="927"/>
    </row>
    <row r="311" customFormat="false" ht="31.5" hidden="true" customHeight="false" outlineLevel="0" collapsed="false">
      <c r="A311" s="940" t="s">
        <v>237</v>
      </c>
      <c r="B311" s="712" t="s">
        <v>797</v>
      </c>
      <c r="C311" s="961" t="s">
        <v>229</v>
      </c>
      <c r="D311" s="943" t="s">
        <v>600</v>
      </c>
      <c r="E311" s="514"/>
      <c r="F311" s="891" t="n">
        <f aca="false">SUM(F312:F313)</f>
        <v>0</v>
      </c>
      <c r="G311" s="927"/>
    </row>
    <row r="312" customFormat="false" ht="94.5" hidden="true" customHeight="false" outlineLevel="0" collapsed="false">
      <c r="A312" s="823" t="s">
        <v>239</v>
      </c>
      <c r="B312" s="303" t="s">
        <v>797</v>
      </c>
      <c r="C312" s="962" t="s">
        <v>229</v>
      </c>
      <c r="D312" s="329" t="s">
        <v>600</v>
      </c>
      <c r="E312" s="268" t="s">
        <v>240</v>
      </c>
      <c r="F312" s="487" t="n">
        <f aca="false">SUM([1]прил5!H91)</f>
        <v>0</v>
      </c>
      <c r="G312" s="927"/>
    </row>
    <row r="313" customFormat="false" ht="31.5" hidden="true" customHeight="false" outlineLevel="0" collapsed="false">
      <c r="A313" s="823" t="s">
        <v>257</v>
      </c>
      <c r="B313" s="303" t="s">
        <v>797</v>
      </c>
      <c r="C313" s="962" t="s">
        <v>229</v>
      </c>
      <c r="D313" s="329" t="s">
        <v>600</v>
      </c>
      <c r="E313" s="268" t="s">
        <v>258</v>
      </c>
      <c r="F313" s="487" t="n">
        <f aca="false">SUM([1]прил5!H92)</f>
        <v>0</v>
      </c>
      <c r="G313" s="927"/>
    </row>
    <row r="314" customFormat="false" ht="63" hidden="true" customHeight="false" outlineLevel="0" collapsed="false">
      <c r="A314" s="478" t="s">
        <v>799</v>
      </c>
      <c r="B314" s="525" t="s">
        <v>800</v>
      </c>
      <c r="C314" s="960" t="s">
        <v>577</v>
      </c>
      <c r="D314" s="526" t="s">
        <v>578</v>
      </c>
      <c r="E314" s="225"/>
      <c r="F314" s="473" t="n">
        <f aca="false">SUM(F315+F319)</f>
        <v>0</v>
      </c>
      <c r="G314" s="927"/>
    </row>
    <row r="315" customFormat="false" ht="110.25" hidden="true" customHeight="false" outlineLevel="0" collapsed="false">
      <c r="A315" s="923" t="s">
        <v>801</v>
      </c>
      <c r="B315" s="947" t="s">
        <v>802</v>
      </c>
      <c r="C315" s="948" t="s">
        <v>577</v>
      </c>
      <c r="D315" s="949" t="s">
        <v>578</v>
      </c>
      <c r="E315" s="966"/>
      <c r="F315" s="907" t="n">
        <f aca="false">SUM(F316)</f>
        <v>0</v>
      </c>
      <c r="G315" s="927"/>
    </row>
    <row r="316" customFormat="false" ht="63" hidden="true" customHeight="false" outlineLevel="0" collapsed="false">
      <c r="A316" s="928" t="s">
        <v>803</v>
      </c>
      <c r="B316" s="958" t="s">
        <v>802</v>
      </c>
      <c r="C316" s="959" t="s">
        <v>231</v>
      </c>
      <c r="D316" s="953" t="s">
        <v>578</v>
      </c>
      <c r="E316" s="967"/>
      <c r="F316" s="379" t="n">
        <f aca="false">SUM(F317)</f>
        <v>0</v>
      </c>
      <c r="G316" s="927"/>
    </row>
    <row r="317" customFormat="false" ht="47.25" hidden="true" customHeight="false" outlineLevel="0" collapsed="false">
      <c r="A317" s="940" t="s">
        <v>804</v>
      </c>
      <c r="B317" s="712" t="s">
        <v>802</v>
      </c>
      <c r="C317" s="961" t="s">
        <v>231</v>
      </c>
      <c r="D317" s="943" t="s">
        <v>805</v>
      </c>
      <c r="E317" s="514"/>
      <c r="F317" s="891" t="n">
        <f aca="false">SUM(F318)</f>
        <v>0</v>
      </c>
      <c r="G317" s="927"/>
    </row>
    <row r="318" customFormat="false" ht="31.5" hidden="true" customHeight="false" outlineLevel="0" collapsed="false">
      <c r="A318" s="823" t="s">
        <v>268</v>
      </c>
      <c r="B318" s="303" t="s">
        <v>802</v>
      </c>
      <c r="C318" s="962" t="s">
        <v>231</v>
      </c>
      <c r="D318" s="329" t="s">
        <v>805</v>
      </c>
      <c r="E318" s="268" t="s">
        <v>252</v>
      </c>
      <c r="F318" s="487" t="n">
        <f aca="false">SUM([1]прил5!H363)</f>
        <v>0</v>
      </c>
      <c r="G318" s="927"/>
    </row>
    <row r="319" customFormat="false" ht="78.75" hidden="true" customHeight="false" outlineLevel="0" collapsed="false">
      <c r="A319" s="946" t="s">
        <v>806</v>
      </c>
      <c r="B319" s="947" t="s">
        <v>807</v>
      </c>
      <c r="C319" s="948" t="s">
        <v>577</v>
      </c>
      <c r="D319" s="949" t="s">
        <v>578</v>
      </c>
      <c r="E319" s="966"/>
      <c r="F319" s="907" t="n">
        <f aca="false">SUM(F321)</f>
        <v>0</v>
      </c>
      <c r="G319" s="927"/>
    </row>
    <row r="320" customFormat="false" ht="110.25" hidden="true" customHeight="false" outlineLevel="0" collapsed="false">
      <c r="A320" s="950" t="s">
        <v>808</v>
      </c>
      <c r="B320" s="958" t="s">
        <v>807</v>
      </c>
      <c r="C320" s="959" t="s">
        <v>229</v>
      </c>
      <c r="D320" s="953" t="s">
        <v>578</v>
      </c>
      <c r="E320" s="967"/>
      <c r="F320" s="379"/>
      <c r="G320" s="927"/>
    </row>
    <row r="321" customFormat="false" ht="47.25" hidden="true" customHeight="false" outlineLevel="0" collapsed="false">
      <c r="A321" s="933" t="s">
        <v>809</v>
      </c>
      <c r="B321" s="712" t="s">
        <v>807</v>
      </c>
      <c r="C321" s="961" t="s">
        <v>229</v>
      </c>
      <c r="D321" s="943" t="s">
        <v>810</v>
      </c>
      <c r="E321" s="514"/>
      <c r="F321" s="891" t="n">
        <f aca="false">SUM(F322)</f>
        <v>0</v>
      </c>
      <c r="G321" s="927"/>
    </row>
    <row r="322" customFormat="false" ht="7.9" hidden="true" customHeight="true" outlineLevel="0" collapsed="false">
      <c r="A322" s="486" t="s">
        <v>257</v>
      </c>
      <c r="B322" s="303" t="s">
        <v>807</v>
      </c>
      <c r="C322" s="962" t="s">
        <v>229</v>
      </c>
      <c r="D322" s="329" t="s">
        <v>810</v>
      </c>
      <c r="E322" s="268" t="s">
        <v>258</v>
      </c>
      <c r="F322" s="487" t="n">
        <f aca="false">SUM([1]прил5!H202)</f>
        <v>0</v>
      </c>
      <c r="G322" s="927"/>
    </row>
    <row r="323" customFormat="false" ht="78.75" hidden="true" customHeight="false" outlineLevel="0" collapsed="false">
      <c r="A323" s="478" t="s">
        <v>386</v>
      </c>
      <c r="B323" s="525" t="s">
        <v>811</v>
      </c>
      <c r="C323" s="960" t="s">
        <v>577</v>
      </c>
      <c r="D323" s="526" t="s">
        <v>578</v>
      </c>
      <c r="E323" s="225"/>
      <c r="F323" s="473" t="n">
        <f aca="false">SUM(F324)</f>
        <v>0</v>
      </c>
      <c r="G323" s="927"/>
    </row>
    <row r="324" customFormat="false" ht="126" hidden="true" customHeight="false" outlineLevel="0" collapsed="false">
      <c r="A324" s="1018" t="s">
        <v>388</v>
      </c>
      <c r="B324" s="1019" t="s">
        <v>812</v>
      </c>
      <c r="C324" s="1020" t="s">
        <v>577</v>
      </c>
      <c r="D324" s="1021" t="s">
        <v>578</v>
      </c>
      <c r="E324" s="1022"/>
      <c r="F324" s="1023" t="n">
        <f aca="false">SUM(F325)</f>
        <v>0</v>
      </c>
      <c r="G324" s="927"/>
    </row>
    <row r="325" customFormat="false" ht="78.75" hidden="true" customHeight="false" outlineLevel="0" collapsed="false">
      <c r="A325" s="950" t="s">
        <v>813</v>
      </c>
      <c r="B325" s="958" t="s">
        <v>812</v>
      </c>
      <c r="C325" s="959" t="s">
        <v>231</v>
      </c>
      <c r="D325" s="953" t="s">
        <v>578</v>
      </c>
      <c r="E325" s="967"/>
      <c r="F325" s="379" t="n">
        <f aca="false">SUM(F326)</f>
        <v>0</v>
      </c>
      <c r="G325" s="927"/>
    </row>
    <row r="326" customFormat="false" ht="47.25" hidden="true" customHeight="false" outlineLevel="0" collapsed="false">
      <c r="A326" s="933" t="s">
        <v>814</v>
      </c>
      <c r="B326" s="712" t="s">
        <v>812</v>
      </c>
      <c r="C326" s="961" t="s">
        <v>231</v>
      </c>
      <c r="D326" s="943" t="s">
        <v>815</v>
      </c>
      <c r="E326" s="514"/>
      <c r="F326" s="891" t="n">
        <f aca="false">SUM(F327)</f>
        <v>0</v>
      </c>
      <c r="G326" s="927"/>
    </row>
    <row r="327" customFormat="false" ht="47.25" hidden="true" customHeight="false" outlineLevel="0" collapsed="false">
      <c r="A327" s="339" t="s">
        <v>393</v>
      </c>
      <c r="B327" s="303" t="s">
        <v>812</v>
      </c>
      <c r="C327" s="962" t="s">
        <v>231</v>
      </c>
      <c r="D327" s="329" t="s">
        <v>815</v>
      </c>
      <c r="E327" s="268" t="s">
        <v>343</v>
      </c>
      <c r="F327" s="487" t="n">
        <v>0</v>
      </c>
      <c r="G327" s="927"/>
    </row>
    <row r="328" customFormat="false" ht="63" hidden="true" customHeight="false" outlineLevel="0" collapsed="false">
      <c r="A328" s="478" t="s">
        <v>816</v>
      </c>
      <c r="B328" s="872" t="s">
        <v>817</v>
      </c>
      <c r="C328" s="873" t="s">
        <v>577</v>
      </c>
      <c r="D328" s="874" t="s">
        <v>578</v>
      </c>
      <c r="E328" s="976"/>
      <c r="F328" s="473" t="n">
        <f aca="false">SUM(F329)</f>
        <v>0</v>
      </c>
    </row>
    <row r="329" customFormat="false" ht="78.75" hidden="true" customHeight="false" outlineLevel="0" collapsed="false">
      <c r="A329" s="946" t="s">
        <v>818</v>
      </c>
      <c r="B329" s="1012" t="s">
        <v>819</v>
      </c>
      <c r="C329" s="904" t="s">
        <v>577</v>
      </c>
      <c r="D329" s="905" t="s">
        <v>578</v>
      </c>
      <c r="E329" s="1024"/>
      <c r="F329" s="907" t="n">
        <f aca="false">SUM(F330)</f>
        <v>0</v>
      </c>
      <c r="G329" s="927"/>
    </row>
    <row r="330" customFormat="false" ht="78.75" hidden="true" customHeight="false" outlineLevel="0" collapsed="false">
      <c r="A330" s="950" t="s">
        <v>820</v>
      </c>
      <c r="B330" s="909" t="s">
        <v>819</v>
      </c>
      <c r="C330" s="910" t="s">
        <v>231</v>
      </c>
      <c r="D330" s="911" t="s">
        <v>578</v>
      </c>
      <c r="E330" s="1025"/>
      <c r="F330" s="379" t="n">
        <f aca="false">SUM(F331)</f>
        <v>0</v>
      </c>
      <c r="G330" s="927"/>
    </row>
    <row r="331" customFormat="false" ht="47.25" hidden="true" customHeight="false" outlineLevel="0" collapsed="false">
      <c r="A331" s="933" t="s">
        <v>821</v>
      </c>
      <c r="B331" s="887" t="s">
        <v>819</v>
      </c>
      <c r="C331" s="913" t="s">
        <v>231</v>
      </c>
      <c r="D331" s="889" t="s">
        <v>822</v>
      </c>
      <c r="E331" s="898"/>
      <c r="F331" s="891" t="n">
        <f aca="false">SUM(F332)</f>
        <v>0</v>
      </c>
      <c r="G331" s="927"/>
    </row>
    <row r="332" customFormat="false" ht="94.5" hidden="true" customHeight="false" outlineLevel="0" collapsed="false">
      <c r="A332" s="486" t="s">
        <v>239</v>
      </c>
      <c r="B332" s="892" t="s">
        <v>819</v>
      </c>
      <c r="C332" s="893" t="s">
        <v>231</v>
      </c>
      <c r="D332" s="894" t="s">
        <v>822</v>
      </c>
      <c r="E332" s="1026" t="s">
        <v>240</v>
      </c>
      <c r="F332" s="487" t="n">
        <f aca="false">SUM([1]прил5!H70)</f>
        <v>0</v>
      </c>
      <c r="G332" s="927"/>
    </row>
    <row r="333" customFormat="false" ht="94.5" hidden="false" customHeight="false" outlineLevel="0" collapsed="false">
      <c r="A333" s="478" t="s">
        <v>409</v>
      </c>
      <c r="B333" s="872" t="s">
        <v>410</v>
      </c>
      <c r="C333" s="873" t="s">
        <v>577</v>
      </c>
      <c r="D333" s="874" t="s">
        <v>578</v>
      </c>
      <c r="E333" s="1027"/>
      <c r="F333" s="488" t="n">
        <f aca="false">+F334</f>
        <v>1257133</v>
      </c>
      <c r="G333" s="927"/>
    </row>
    <row r="334" customFormat="false" ht="126" hidden="false" customHeight="false" outlineLevel="0" collapsed="false">
      <c r="A334" s="1028" t="s">
        <v>411</v>
      </c>
      <c r="B334" s="1012" t="s">
        <v>412</v>
      </c>
      <c r="C334" s="904" t="s">
        <v>577</v>
      </c>
      <c r="D334" s="905" t="s">
        <v>578</v>
      </c>
      <c r="E334" s="1024"/>
      <c r="F334" s="1029" t="n">
        <f aca="false">SUM(F335)</f>
        <v>1257133</v>
      </c>
      <c r="G334" s="927"/>
    </row>
    <row r="335" customFormat="false" ht="51.75" hidden="false" customHeight="true" outlineLevel="0" collapsed="false">
      <c r="A335" s="751" t="s">
        <v>413</v>
      </c>
      <c r="B335" s="892" t="s">
        <v>412</v>
      </c>
      <c r="C335" s="893" t="s">
        <v>229</v>
      </c>
      <c r="D335" s="894" t="s">
        <v>578</v>
      </c>
      <c r="E335" s="1026"/>
      <c r="F335" s="485" t="n">
        <f aca="false">SUM(F336+F338)</f>
        <v>1257133</v>
      </c>
      <c r="G335" s="927"/>
    </row>
    <row r="336" customFormat="false" ht="28.5" hidden="false" customHeight="true" outlineLevel="0" collapsed="false">
      <c r="A336" s="1030" t="s">
        <v>414</v>
      </c>
      <c r="B336" s="892" t="s">
        <v>412</v>
      </c>
      <c r="C336" s="893" t="s">
        <v>229</v>
      </c>
      <c r="D336" s="894" t="s">
        <v>823</v>
      </c>
      <c r="E336" s="1026"/>
      <c r="F336" s="485" t="n">
        <f aca="false">SUM(F337)</f>
        <v>106000</v>
      </c>
      <c r="G336" s="927"/>
    </row>
    <row r="337" customFormat="false" ht="47.25" hidden="false" customHeight="false" outlineLevel="0" collapsed="false">
      <c r="A337" s="441" t="s">
        <v>342</v>
      </c>
      <c r="B337" s="892" t="s">
        <v>412</v>
      </c>
      <c r="C337" s="893" t="s">
        <v>229</v>
      </c>
      <c r="D337" s="894" t="s">
        <v>823</v>
      </c>
      <c r="E337" s="1026" t="s">
        <v>252</v>
      </c>
      <c r="F337" s="487" t="n">
        <v>106000</v>
      </c>
      <c r="G337" s="927"/>
    </row>
    <row r="338" customFormat="false" ht="47.25" hidden="false" customHeight="true" outlineLevel="0" collapsed="false">
      <c r="A338" s="441" t="s">
        <v>416</v>
      </c>
      <c r="B338" s="1031" t="s">
        <v>824</v>
      </c>
      <c r="C338" s="1031"/>
      <c r="D338" s="1031"/>
      <c r="E338" s="1026"/>
      <c r="F338" s="485" t="n">
        <f aca="false">SUM(F339)</f>
        <v>1151133</v>
      </c>
      <c r="G338" s="927"/>
    </row>
    <row r="339" customFormat="false" ht="47.25" hidden="false" customHeight="true" outlineLevel="0" collapsed="false">
      <c r="A339" s="352" t="s">
        <v>251</v>
      </c>
      <c r="B339" s="1031" t="s">
        <v>824</v>
      </c>
      <c r="C339" s="1031"/>
      <c r="D339" s="1031"/>
      <c r="E339" s="1026" t="s">
        <v>252</v>
      </c>
      <c r="F339" s="271" t="n">
        <v>1151133</v>
      </c>
      <c r="G339" s="927"/>
    </row>
    <row r="340" customFormat="false" ht="31.5" hidden="false" customHeight="false" outlineLevel="0" collapsed="false">
      <c r="A340" s="1017" t="s">
        <v>232</v>
      </c>
      <c r="B340" s="525" t="s">
        <v>825</v>
      </c>
      <c r="C340" s="960" t="s">
        <v>577</v>
      </c>
      <c r="D340" s="526" t="s">
        <v>578</v>
      </c>
      <c r="E340" s="225"/>
      <c r="F340" s="1032" t="n">
        <f aca="false">SUM(F341)</f>
        <v>473143</v>
      </c>
      <c r="G340" s="927"/>
    </row>
    <row r="341" customFormat="false" ht="31.5" hidden="false" customHeight="false" outlineLevel="0" collapsed="false">
      <c r="A341" s="946" t="s">
        <v>235</v>
      </c>
      <c r="B341" s="947" t="s">
        <v>236</v>
      </c>
      <c r="C341" s="948" t="s">
        <v>577</v>
      </c>
      <c r="D341" s="949" t="s">
        <v>578</v>
      </c>
      <c r="E341" s="966"/>
      <c r="F341" s="1033" t="n">
        <f aca="false">SUM(F342)</f>
        <v>473143</v>
      </c>
      <c r="G341" s="927"/>
    </row>
    <row r="342" customFormat="false" ht="31.5" hidden="false" customHeight="false" outlineLevel="0" collapsed="false">
      <c r="A342" s="933" t="s">
        <v>237</v>
      </c>
      <c r="B342" s="712" t="s">
        <v>236</v>
      </c>
      <c r="C342" s="961" t="s">
        <v>577</v>
      </c>
      <c r="D342" s="943" t="s">
        <v>600</v>
      </c>
      <c r="E342" s="514"/>
      <c r="F342" s="1034" t="n">
        <f aca="false">SUM(F343)</f>
        <v>473143</v>
      </c>
      <c r="G342" s="927"/>
    </row>
    <row r="343" customFormat="false" ht="94.5" hidden="false" customHeight="false" outlineLevel="0" collapsed="false">
      <c r="A343" s="486" t="s">
        <v>239</v>
      </c>
      <c r="B343" s="303" t="s">
        <v>236</v>
      </c>
      <c r="C343" s="962" t="s">
        <v>577</v>
      </c>
      <c r="D343" s="329" t="s">
        <v>600</v>
      </c>
      <c r="E343" s="268" t="s">
        <v>240</v>
      </c>
      <c r="F343" s="1035" t="n">
        <v>473143</v>
      </c>
      <c r="G343" s="927"/>
    </row>
    <row r="344" customFormat="false" ht="31.5" hidden="false" customHeight="false" outlineLevel="0" collapsed="false">
      <c r="A344" s="1017" t="s">
        <v>253</v>
      </c>
      <c r="B344" s="525" t="s">
        <v>254</v>
      </c>
      <c r="C344" s="960" t="s">
        <v>577</v>
      </c>
      <c r="D344" s="526" t="s">
        <v>578</v>
      </c>
      <c r="E344" s="225"/>
      <c r="F344" s="1032" t="n">
        <f aca="false">SUM(F345)</f>
        <v>1121601</v>
      </c>
      <c r="G344" s="927"/>
    </row>
    <row r="345" customFormat="false" ht="31.5" hidden="false" customHeight="false" outlineLevel="0" collapsed="false">
      <c r="A345" s="946" t="s">
        <v>255</v>
      </c>
      <c r="B345" s="947" t="s">
        <v>256</v>
      </c>
      <c r="C345" s="948" t="s">
        <v>577</v>
      </c>
      <c r="D345" s="949" t="s">
        <v>578</v>
      </c>
      <c r="E345" s="966"/>
      <c r="F345" s="1033" t="n">
        <f aca="false">SUM(F346)</f>
        <v>1121601</v>
      </c>
      <c r="G345" s="927"/>
    </row>
    <row r="346" customFormat="false" ht="31.5" hidden="false" customHeight="false" outlineLevel="0" collapsed="false">
      <c r="A346" s="933" t="s">
        <v>237</v>
      </c>
      <c r="B346" s="712" t="s">
        <v>256</v>
      </c>
      <c r="C346" s="961" t="s">
        <v>577</v>
      </c>
      <c r="D346" s="943" t="s">
        <v>600</v>
      </c>
      <c r="E346" s="514"/>
      <c r="F346" s="1034" t="n">
        <f aca="false">SUM(F347:F348)</f>
        <v>1121601</v>
      </c>
      <c r="G346" s="927"/>
    </row>
    <row r="347" customFormat="false" ht="94.5" hidden="false" customHeight="false" outlineLevel="0" collapsed="false">
      <c r="A347" s="486" t="s">
        <v>239</v>
      </c>
      <c r="B347" s="303" t="s">
        <v>256</v>
      </c>
      <c r="C347" s="962" t="s">
        <v>577</v>
      </c>
      <c r="D347" s="329" t="s">
        <v>600</v>
      </c>
      <c r="E347" s="268" t="s">
        <v>240</v>
      </c>
      <c r="F347" s="1035" t="n">
        <v>922423</v>
      </c>
      <c r="G347" s="927"/>
    </row>
    <row r="348" customFormat="false" ht="31.5" hidden="false" customHeight="false" outlineLevel="0" collapsed="false">
      <c r="A348" s="486" t="s">
        <v>257</v>
      </c>
      <c r="B348" s="303" t="s">
        <v>256</v>
      </c>
      <c r="C348" s="962" t="s">
        <v>577</v>
      </c>
      <c r="D348" s="329" t="s">
        <v>600</v>
      </c>
      <c r="E348" s="268" t="s">
        <v>258</v>
      </c>
      <c r="F348" s="487" t="n">
        <v>199178</v>
      </c>
      <c r="G348" s="927"/>
    </row>
    <row r="349" customFormat="false" ht="47.25" hidden="true" customHeight="false" outlineLevel="0" collapsed="false">
      <c r="A349" s="1017" t="s">
        <v>826</v>
      </c>
      <c r="B349" s="525" t="s">
        <v>827</v>
      </c>
      <c r="C349" s="960" t="s">
        <v>577</v>
      </c>
      <c r="D349" s="526" t="s">
        <v>578</v>
      </c>
      <c r="E349" s="225"/>
      <c r="F349" s="473" t="n">
        <f aca="false">SUM(F350)</f>
        <v>0</v>
      </c>
      <c r="G349" s="927"/>
    </row>
    <row r="350" customFormat="false" ht="31.5" hidden="true" customHeight="false" outlineLevel="0" collapsed="false">
      <c r="A350" s="946" t="s">
        <v>828</v>
      </c>
      <c r="B350" s="947" t="s">
        <v>829</v>
      </c>
      <c r="C350" s="948" t="s">
        <v>577</v>
      </c>
      <c r="D350" s="949" t="s">
        <v>578</v>
      </c>
      <c r="E350" s="966"/>
      <c r="F350" s="907" t="n">
        <f aca="false">SUM(F351)</f>
        <v>0</v>
      </c>
      <c r="G350" s="927"/>
    </row>
    <row r="351" customFormat="false" ht="31.5" hidden="true" customHeight="false" outlineLevel="0" collapsed="false">
      <c r="A351" s="933" t="s">
        <v>237</v>
      </c>
      <c r="B351" s="712" t="s">
        <v>829</v>
      </c>
      <c r="C351" s="961" t="s">
        <v>577</v>
      </c>
      <c r="D351" s="943" t="s">
        <v>600</v>
      </c>
      <c r="E351" s="514"/>
      <c r="F351" s="891" t="n">
        <f aca="false">SUM(F352)</f>
        <v>0</v>
      </c>
      <c r="G351" s="927"/>
    </row>
    <row r="352" customFormat="false" ht="94.5" hidden="true" customHeight="false" outlineLevel="0" collapsed="false">
      <c r="A352" s="486" t="s">
        <v>239</v>
      </c>
      <c r="B352" s="303" t="s">
        <v>829</v>
      </c>
      <c r="C352" s="962" t="s">
        <v>577</v>
      </c>
      <c r="D352" s="329" t="s">
        <v>600</v>
      </c>
      <c r="E352" s="268" t="s">
        <v>240</v>
      </c>
      <c r="F352" s="487" t="n">
        <f aca="false">SUM([1]прил5!H30)</f>
        <v>0</v>
      </c>
      <c r="G352" s="927"/>
    </row>
    <row r="353" customFormat="false" ht="47.25" hidden="true" customHeight="false" outlineLevel="0" collapsed="false">
      <c r="A353" s="1017" t="s">
        <v>830</v>
      </c>
      <c r="B353" s="525" t="s">
        <v>831</v>
      </c>
      <c r="C353" s="960" t="s">
        <v>577</v>
      </c>
      <c r="D353" s="526" t="s">
        <v>578</v>
      </c>
      <c r="E353" s="225"/>
      <c r="F353" s="473" t="n">
        <f aca="false">SUM(F354)</f>
        <v>0</v>
      </c>
      <c r="G353" s="927"/>
    </row>
    <row r="354" customFormat="false" ht="31.5" hidden="true" customHeight="false" outlineLevel="0" collapsed="false">
      <c r="A354" s="946" t="s">
        <v>832</v>
      </c>
      <c r="B354" s="947" t="s">
        <v>833</v>
      </c>
      <c r="C354" s="948" t="s">
        <v>577</v>
      </c>
      <c r="D354" s="949" t="s">
        <v>578</v>
      </c>
      <c r="E354" s="966"/>
      <c r="F354" s="907" t="n">
        <f aca="false">SUM(F355)</f>
        <v>0</v>
      </c>
      <c r="G354" s="927"/>
    </row>
    <row r="355" customFormat="false" ht="31.5" hidden="true" customHeight="false" outlineLevel="0" collapsed="false">
      <c r="A355" s="933" t="s">
        <v>237</v>
      </c>
      <c r="B355" s="712" t="s">
        <v>833</v>
      </c>
      <c r="C355" s="961" t="s">
        <v>577</v>
      </c>
      <c r="D355" s="943" t="s">
        <v>600</v>
      </c>
      <c r="E355" s="514"/>
      <c r="F355" s="891" t="n">
        <f aca="false">SUM(F356:F357)</f>
        <v>0</v>
      </c>
      <c r="G355" s="927"/>
    </row>
    <row r="356" customFormat="false" ht="94.5" hidden="true" customHeight="false" outlineLevel="0" collapsed="false">
      <c r="A356" s="486" t="s">
        <v>239</v>
      </c>
      <c r="B356" s="303" t="s">
        <v>833</v>
      </c>
      <c r="C356" s="962" t="s">
        <v>577</v>
      </c>
      <c r="D356" s="329" t="s">
        <v>600</v>
      </c>
      <c r="E356" s="268" t="s">
        <v>240</v>
      </c>
      <c r="F356" s="487" t="n">
        <f aca="false">SUM([1]прил5!H34)</f>
        <v>0</v>
      </c>
      <c r="G356" s="927"/>
    </row>
    <row r="357" customFormat="false" ht="31.5" hidden="true" customHeight="false" outlineLevel="0" collapsed="false">
      <c r="A357" s="486" t="s">
        <v>257</v>
      </c>
      <c r="B357" s="303" t="s">
        <v>833</v>
      </c>
      <c r="C357" s="962" t="s">
        <v>577</v>
      </c>
      <c r="D357" s="329" t="s">
        <v>600</v>
      </c>
      <c r="E357" s="268" t="s">
        <v>258</v>
      </c>
      <c r="F357" s="487" t="n">
        <f aca="false">SUM([1]прил5!H35)</f>
        <v>0</v>
      </c>
      <c r="G357" s="927"/>
    </row>
    <row r="358" customFormat="false" ht="47.25" hidden="false" customHeight="false" outlineLevel="0" collapsed="false">
      <c r="A358" s="1017" t="s">
        <v>288</v>
      </c>
      <c r="B358" s="525" t="s">
        <v>289</v>
      </c>
      <c r="C358" s="960" t="s">
        <v>577</v>
      </c>
      <c r="D358" s="526" t="s">
        <v>578</v>
      </c>
      <c r="E358" s="225"/>
      <c r="F358" s="473" t="n">
        <f aca="false">SUM(F359)</f>
        <v>96000</v>
      </c>
      <c r="G358" s="927"/>
    </row>
    <row r="359" customFormat="false" ht="47.25" hidden="false" customHeight="false" outlineLevel="0" collapsed="false">
      <c r="A359" s="946" t="s">
        <v>291</v>
      </c>
      <c r="B359" s="947" t="s">
        <v>292</v>
      </c>
      <c r="C359" s="948" t="s">
        <v>577</v>
      </c>
      <c r="D359" s="949" t="s">
        <v>578</v>
      </c>
      <c r="E359" s="966"/>
      <c r="F359" s="907" t="n">
        <f aca="false">SUM(F360)</f>
        <v>96000</v>
      </c>
      <c r="G359" s="927"/>
    </row>
    <row r="360" customFormat="false" ht="31.5" hidden="false" customHeight="false" outlineLevel="0" collapsed="false">
      <c r="A360" s="933" t="s">
        <v>293</v>
      </c>
      <c r="B360" s="712" t="s">
        <v>292</v>
      </c>
      <c r="C360" s="961" t="s">
        <v>577</v>
      </c>
      <c r="D360" s="943" t="s">
        <v>834</v>
      </c>
      <c r="E360" s="514"/>
      <c r="F360" s="891" t="n">
        <f aca="false">SUM(F361)</f>
        <v>96000</v>
      </c>
      <c r="G360" s="927"/>
    </row>
    <row r="361" customFormat="false" ht="39" hidden="false" customHeight="true" outlineLevel="0" collapsed="false">
      <c r="A361" s="251" t="s">
        <v>251</v>
      </c>
      <c r="B361" s="303" t="s">
        <v>292</v>
      </c>
      <c r="C361" s="962" t="s">
        <v>577</v>
      </c>
      <c r="D361" s="329" t="s">
        <v>834</v>
      </c>
      <c r="E361" s="268" t="s">
        <v>252</v>
      </c>
      <c r="F361" s="487" t="n">
        <v>96000</v>
      </c>
      <c r="G361" s="927"/>
    </row>
    <row r="362" customFormat="false" ht="31.5" hidden="true" customHeight="false" outlineLevel="0" collapsed="false">
      <c r="A362" s="486" t="s">
        <v>257</v>
      </c>
      <c r="B362" s="303" t="s">
        <v>292</v>
      </c>
      <c r="C362" s="962" t="s">
        <v>577</v>
      </c>
      <c r="D362" s="329" t="s">
        <v>834</v>
      </c>
      <c r="E362" s="268" t="s">
        <v>258</v>
      </c>
      <c r="F362" s="487" t="n">
        <f aca="false">SUM([1]прил5!F49158)</f>
        <v>0</v>
      </c>
      <c r="G362" s="927"/>
    </row>
    <row r="363" customFormat="false" ht="31.5" hidden="false" customHeight="false" outlineLevel="0" collapsed="false">
      <c r="A363" s="1036" t="s">
        <v>261</v>
      </c>
      <c r="B363" s="525" t="s">
        <v>262</v>
      </c>
      <c r="C363" s="960" t="s">
        <v>577</v>
      </c>
      <c r="D363" s="526" t="s">
        <v>578</v>
      </c>
      <c r="E363" s="225"/>
      <c r="F363" s="473" t="n">
        <f aca="false">SUM(F364)</f>
        <v>76019</v>
      </c>
      <c r="G363" s="927"/>
    </row>
    <row r="364" customFormat="false" ht="31.5" hidden="false" customHeight="false" outlineLevel="0" collapsed="false">
      <c r="A364" s="1037" t="s">
        <v>296</v>
      </c>
      <c r="B364" s="523" t="s">
        <v>297</v>
      </c>
      <c r="C364" s="1038" t="s">
        <v>577</v>
      </c>
      <c r="D364" s="524" t="s">
        <v>578</v>
      </c>
      <c r="E364" s="522"/>
      <c r="F364" s="1039" t="n">
        <f aca="false">SUM(F365+F369+F367)</f>
        <v>76019</v>
      </c>
      <c r="G364" s="927"/>
    </row>
    <row r="365" customFormat="false" ht="47.25" hidden="false" customHeight="false" outlineLevel="0" collapsed="false">
      <c r="A365" s="1016" t="s">
        <v>314</v>
      </c>
      <c r="B365" s="712" t="s">
        <v>297</v>
      </c>
      <c r="C365" s="961" t="s">
        <v>577</v>
      </c>
      <c r="D365" s="943" t="s">
        <v>835</v>
      </c>
      <c r="E365" s="514"/>
      <c r="F365" s="891" t="n">
        <f aca="false">F366</f>
        <v>69019</v>
      </c>
      <c r="G365" s="927"/>
    </row>
    <row r="366" customFormat="false" ht="94.5" hidden="false" customHeight="false" outlineLevel="0" collapsed="false">
      <c r="A366" s="486" t="s">
        <v>239</v>
      </c>
      <c r="B366" s="303" t="s">
        <v>297</v>
      </c>
      <c r="C366" s="962" t="s">
        <v>577</v>
      </c>
      <c r="D366" s="329" t="s">
        <v>835</v>
      </c>
      <c r="E366" s="268" t="s">
        <v>240</v>
      </c>
      <c r="F366" s="487" t="n">
        <v>69019</v>
      </c>
      <c r="G366" s="927"/>
    </row>
    <row r="367" customFormat="false" ht="31.5" hidden="false" customHeight="true" outlineLevel="0" collapsed="false">
      <c r="A367" s="1040" t="s">
        <v>436</v>
      </c>
      <c r="B367" s="331" t="s">
        <v>836</v>
      </c>
      <c r="C367" s="331"/>
      <c r="D367" s="331"/>
      <c r="E367" s="311"/>
      <c r="F367" s="891" t="n">
        <f aca="false">SUM(F368)</f>
        <v>2000</v>
      </c>
      <c r="G367" s="927"/>
    </row>
    <row r="368" customFormat="false" ht="31.5" hidden="false" customHeight="true" outlineLevel="0" collapsed="false">
      <c r="A368" s="326" t="s">
        <v>438</v>
      </c>
      <c r="B368" s="268" t="s">
        <v>837</v>
      </c>
      <c r="C368" s="268"/>
      <c r="D368" s="268"/>
      <c r="E368" s="268" t="s">
        <v>439</v>
      </c>
      <c r="F368" s="487" t="n">
        <v>2000</v>
      </c>
      <c r="G368" s="927"/>
    </row>
    <row r="369" customFormat="false" ht="31.5" hidden="false" customHeight="false" outlineLevel="0" collapsed="false">
      <c r="A369" s="1016" t="s">
        <v>298</v>
      </c>
      <c r="B369" s="712" t="s">
        <v>297</v>
      </c>
      <c r="C369" s="961" t="s">
        <v>577</v>
      </c>
      <c r="D369" s="943" t="s">
        <v>838</v>
      </c>
      <c r="E369" s="514"/>
      <c r="F369" s="891" t="n">
        <f aca="false">SUM(F370)</f>
        <v>5000</v>
      </c>
      <c r="G369" s="927"/>
    </row>
    <row r="370" customFormat="false" ht="39" hidden="false" customHeight="true" outlineLevel="0" collapsed="false">
      <c r="A370" s="251" t="s">
        <v>251</v>
      </c>
      <c r="B370" s="303" t="s">
        <v>297</v>
      </c>
      <c r="C370" s="962" t="s">
        <v>577</v>
      </c>
      <c r="D370" s="329" t="s">
        <v>838</v>
      </c>
      <c r="E370" s="268" t="s">
        <v>252</v>
      </c>
      <c r="F370" s="487" t="n">
        <v>5000</v>
      </c>
      <c r="G370" s="927"/>
    </row>
    <row r="371" customFormat="false" ht="47.25" hidden="false" customHeight="false" outlineLevel="0" collapsed="false">
      <c r="A371" s="1017" t="s">
        <v>301</v>
      </c>
      <c r="B371" s="525" t="s">
        <v>302</v>
      </c>
      <c r="C371" s="960" t="s">
        <v>577</v>
      </c>
      <c r="D371" s="526" t="s">
        <v>578</v>
      </c>
      <c r="E371" s="225"/>
      <c r="F371" s="473" t="n">
        <f aca="false">SUM(F372)</f>
        <v>1097408</v>
      </c>
      <c r="G371" s="927"/>
    </row>
    <row r="372" customFormat="false" ht="47.25" hidden="false" customHeight="false" outlineLevel="0" collapsed="false">
      <c r="A372" s="946" t="s">
        <v>303</v>
      </c>
      <c r="B372" s="947" t="s">
        <v>304</v>
      </c>
      <c r="C372" s="948" t="s">
        <v>577</v>
      </c>
      <c r="D372" s="949" t="s">
        <v>578</v>
      </c>
      <c r="E372" s="966"/>
      <c r="F372" s="907" t="n">
        <f aca="false">SUM(F373)</f>
        <v>1097408</v>
      </c>
      <c r="G372" s="927"/>
    </row>
    <row r="373" customFormat="false" ht="31.5" hidden="false" customHeight="false" outlineLevel="0" collapsed="false">
      <c r="A373" s="933" t="s">
        <v>305</v>
      </c>
      <c r="B373" s="712" t="s">
        <v>304</v>
      </c>
      <c r="C373" s="961" t="s">
        <v>577</v>
      </c>
      <c r="D373" s="943" t="s">
        <v>583</v>
      </c>
      <c r="E373" s="514"/>
      <c r="F373" s="891" t="n">
        <f aca="false">SUM(F375:F376:F374)</f>
        <v>1097408</v>
      </c>
      <c r="G373" s="927"/>
    </row>
    <row r="374" customFormat="false" ht="94.5" hidden="false" customHeight="false" outlineLevel="0" collapsed="false">
      <c r="A374" s="486" t="s">
        <v>239</v>
      </c>
      <c r="B374" s="303" t="s">
        <v>304</v>
      </c>
      <c r="C374" s="962" t="s">
        <v>577</v>
      </c>
      <c r="D374" s="329" t="s">
        <v>583</v>
      </c>
      <c r="E374" s="268" t="s">
        <v>240</v>
      </c>
      <c r="F374" s="487" t="n">
        <v>1028908</v>
      </c>
      <c r="G374" s="927"/>
    </row>
    <row r="375" customFormat="false" ht="36.75" hidden="false" customHeight="true" outlineLevel="0" collapsed="false">
      <c r="A375" s="251" t="s">
        <v>251</v>
      </c>
      <c r="B375" s="303" t="s">
        <v>304</v>
      </c>
      <c r="C375" s="962" t="s">
        <v>577</v>
      </c>
      <c r="D375" s="329" t="s">
        <v>583</v>
      </c>
      <c r="E375" s="268" t="s">
        <v>252</v>
      </c>
      <c r="F375" s="487" t="n">
        <v>64000</v>
      </c>
      <c r="G375" s="927"/>
    </row>
    <row r="376" customFormat="false" ht="31.5" hidden="false" customHeight="false" outlineLevel="0" collapsed="false">
      <c r="A376" s="251" t="s">
        <v>257</v>
      </c>
      <c r="B376" s="303" t="s">
        <v>304</v>
      </c>
      <c r="C376" s="962" t="s">
        <v>577</v>
      </c>
      <c r="D376" s="329" t="s">
        <v>583</v>
      </c>
      <c r="E376" s="268" t="s">
        <v>258</v>
      </c>
      <c r="F376" s="487" t="n">
        <v>4500</v>
      </c>
      <c r="G376" s="927"/>
    </row>
    <row r="377" customFormat="false" ht="15.75" hidden="false" customHeight="false" outlineLevel="0" collapsed="false">
      <c r="A377" s="1041"/>
      <c r="B377" s="1042"/>
      <c r="C377" s="1042"/>
      <c r="D377" s="1043"/>
      <c r="E377" s="1044"/>
      <c r="F377" s="1045"/>
      <c r="G377" s="927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5" t="s">
        <v>49</v>
      </c>
      <c r="C7" s="45"/>
    </row>
    <row r="8" customFormat="false" ht="18.75" hidden="false" customHeight="false" outlineLevel="0" collapsed="false">
      <c r="B8" s="46"/>
      <c r="C8" s="46"/>
      <c r="D8" s="46"/>
    </row>
    <row r="9" s="49" customFormat="true" ht="17.25" hidden="false" customHeight="false" outlineLevel="0" collapsed="false">
      <c r="A9" s="47" t="s">
        <v>50</v>
      </c>
      <c r="B9" s="47"/>
      <c r="C9" s="47"/>
      <c r="D9" s="48"/>
    </row>
    <row r="10" s="49" customFormat="true" ht="17.25" hidden="false" customHeight="false" outlineLevel="0" collapsed="false">
      <c r="A10" s="47" t="s">
        <v>51</v>
      </c>
      <c r="B10" s="47"/>
      <c r="C10" s="47"/>
    </row>
    <row r="11" s="49" customFormat="true" ht="17.25" hidden="false" customHeight="false" outlineLevel="0" collapsed="false">
      <c r="A11" s="50"/>
      <c r="B11" s="50"/>
      <c r="C11" s="50"/>
    </row>
    <row r="12" customFormat="false" ht="18.75" hidden="false" customHeight="false" outlineLevel="0" collapsed="false">
      <c r="C12" s="39" t="s">
        <v>52</v>
      </c>
    </row>
    <row r="13" s="54" customFormat="true" ht="88.15" hidden="false" customHeight="true" outlineLevel="0" collapsed="false">
      <c r="A13" s="51" t="s">
        <v>53</v>
      </c>
      <c r="B13" s="52" t="s">
        <v>54</v>
      </c>
      <c r="C13" s="53" t="s">
        <v>55</v>
      </c>
    </row>
    <row r="14" customFormat="false" ht="19.15" hidden="false" customHeight="true" outlineLevel="0" collapsed="false">
      <c r="A14" s="55" t="s">
        <v>56</v>
      </c>
      <c r="B14" s="55"/>
      <c r="C14" s="56" t="n">
        <f aca="false">C15+C54</f>
        <v>9559002</v>
      </c>
    </row>
    <row r="15" customFormat="false" ht="20.45" hidden="false" customHeight="true" outlineLevel="0" collapsed="false">
      <c r="A15" s="57" t="s">
        <v>57</v>
      </c>
      <c r="B15" s="58" t="s">
        <v>58</v>
      </c>
      <c r="C15" s="59" t="n">
        <f aca="false">C16+C27+C30+C41+C47+C38+C50</f>
        <v>1356810</v>
      </c>
    </row>
    <row r="16" customFormat="false" ht="16.9" hidden="false" customHeight="true" outlineLevel="0" collapsed="false">
      <c r="A16" s="60" t="s">
        <v>59</v>
      </c>
      <c r="B16" s="61" t="s">
        <v>60</v>
      </c>
      <c r="C16" s="62" t="n">
        <f aca="false">C17</f>
        <v>165883</v>
      </c>
    </row>
    <row r="17" customFormat="false" ht="19.15" hidden="false" customHeight="true" outlineLevel="0" collapsed="false">
      <c r="A17" s="63" t="s">
        <v>61</v>
      </c>
      <c r="B17" s="64" t="s">
        <v>62</v>
      </c>
      <c r="C17" s="65" t="n">
        <f aca="false">C18+C19+C20</f>
        <v>165883</v>
      </c>
    </row>
    <row r="18" customFormat="false" ht="94.9" hidden="false" customHeight="true" outlineLevel="0" collapsed="false">
      <c r="A18" s="66" t="s">
        <v>63</v>
      </c>
      <c r="B18" s="67" t="s">
        <v>64</v>
      </c>
      <c r="C18" s="68" t="n">
        <v>165593</v>
      </c>
    </row>
    <row r="19" customFormat="false" ht="129.75" hidden="false" customHeight="true" outlineLevel="0" collapsed="false">
      <c r="A19" s="69" t="s">
        <v>65</v>
      </c>
      <c r="B19" s="70" t="s">
        <v>66</v>
      </c>
      <c r="C19" s="68" t="n">
        <v>197</v>
      </c>
    </row>
    <row r="20" customFormat="false" ht="48.75" hidden="false" customHeight="true" outlineLevel="0" collapsed="false">
      <c r="A20" s="69" t="s">
        <v>67</v>
      </c>
      <c r="B20" s="71" t="s">
        <v>68</v>
      </c>
      <c r="C20" s="68" t="n">
        <v>93</v>
      </c>
    </row>
    <row r="21" customFormat="false" ht="29.25" hidden="true" customHeight="true" outlineLevel="0" collapsed="false">
      <c r="A21" s="72" t="s">
        <v>69</v>
      </c>
      <c r="B21" s="73" t="s">
        <v>70</v>
      </c>
      <c r="C21" s="74" t="n">
        <f aca="false">C22</f>
        <v>0</v>
      </c>
    </row>
    <row r="22" customFormat="false" ht="33" hidden="true" customHeight="true" outlineLevel="0" collapsed="false">
      <c r="A22" s="75" t="s">
        <v>71</v>
      </c>
      <c r="B22" s="76" t="s">
        <v>72</v>
      </c>
      <c r="C22" s="77" t="n">
        <f aca="false">C23+C24+C25+C26</f>
        <v>0</v>
      </c>
    </row>
    <row r="23" customFormat="false" ht="93.75" hidden="true" customHeight="false" outlineLevel="0" collapsed="false">
      <c r="A23" s="66" t="s">
        <v>73</v>
      </c>
      <c r="B23" s="67" t="s">
        <v>74</v>
      </c>
      <c r="C23" s="78" t="n">
        <v>0</v>
      </c>
    </row>
    <row r="24" customFormat="false" ht="24.75" hidden="true" customHeight="true" outlineLevel="0" collapsed="false">
      <c r="A24" s="66" t="s">
        <v>75</v>
      </c>
      <c r="B24" s="67" t="s">
        <v>76</v>
      </c>
      <c r="C24" s="78" t="n">
        <v>0</v>
      </c>
    </row>
    <row r="25" customFormat="false" ht="18" hidden="true" customHeight="true" outlineLevel="0" collapsed="false">
      <c r="A25" s="66" t="s">
        <v>77</v>
      </c>
      <c r="B25" s="67" t="s">
        <v>78</v>
      </c>
      <c r="C25" s="78" t="n">
        <v>0</v>
      </c>
    </row>
    <row r="26" customFormat="false" ht="18" hidden="true" customHeight="true" outlineLevel="0" collapsed="false">
      <c r="A26" s="66" t="s">
        <v>79</v>
      </c>
      <c r="B26" s="67" t="s">
        <v>80</v>
      </c>
      <c r="C26" s="78" t="n">
        <v>0</v>
      </c>
    </row>
    <row r="27" customFormat="false" ht="23.25" hidden="false" customHeight="true" outlineLevel="0" collapsed="false">
      <c r="A27" s="72" t="s">
        <v>81</v>
      </c>
      <c r="B27" s="79" t="s">
        <v>82</v>
      </c>
      <c r="C27" s="80" t="n">
        <f aca="false">C28</f>
        <v>26430</v>
      </c>
    </row>
    <row r="28" customFormat="false" ht="19.5" hidden="false" customHeight="true" outlineLevel="0" collapsed="false">
      <c r="A28" s="81" t="s">
        <v>83</v>
      </c>
      <c r="B28" s="82" t="s">
        <v>84</v>
      </c>
      <c r="C28" s="83" t="n">
        <f aca="false">C29</f>
        <v>26430</v>
      </c>
    </row>
    <row r="29" customFormat="false" ht="18.75" hidden="false" customHeight="true" outlineLevel="0" collapsed="false">
      <c r="A29" s="84" t="s">
        <v>85</v>
      </c>
      <c r="B29" s="85" t="s">
        <v>84</v>
      </c>
      <c r="C29" s="86" t="n">
        <v>26430</v>
      </c>
    </row>
    <row r="30" s="87" customFormat="true" ht="18.75" hidden="false" customHeight="false" outlineLevel="0" collapsed="false">
      <c r="A30" s="60" t="s">
        <v>86</v>
      </c>
      <c r="B30" s="61" t="s">
        <v>87</v>
      </c>
      <c r="C30" s="62" t="n">
        <f aca="false">C31+C33</f>
        <v>653519</v>
      </c>
    </row>
    <row r="31" s="87" customFormat="true" ht="18.75" hidden="false" customHeight="false" outlineLevel="0" collapsed="false">
      <c r="A31" s="63" t="s">
        <v>88</v>
      </c>
      <c r="B31" s="64" t="s">
        <v>89</v>
      </c>
      <c r="C31" s="65" t="n">
        <f aca="false">C32</f>
        <v>61481</v>
      </c>
    </row>
    <row r="32" customFormat="false" ht="57.75" hidden="false" customHeight="true" outlineLevel="0" collapsed="false">
      <c r="A32" s="66" t="s">
        <v>90</v>
      </c>
      <c r="B32" s="88" t="s">
        <v>91</v>
      </c>
      <c r="C32" s="68" t="n">
        <v>61481</v>
      </c>
    </row>
    <row r="33" customFormat="false" ht="17.25" hidden="false" customHeight="true" outlineLevel="0" collapsed="false">
      <c r="A33" s="63" t="s">
        <v>92</v>
      </c>
      <c r="B33" s="64" t="s">
        <v>93</v>
      </c>
      <c r="C33" s="65" t="n">
        <f aca="false">C34+C36</f>
        <v>592038</v>
      </c>
    </row>
    <row r="34" customFormat="false" ht="18.75" hidden="false" customHeight="false" outlineLevel="0" collapsed="false">
      <c r="A34" s="89" t="s">
        <v>94</v>
      </c>
      <c r="B34" s="90" t="s">
        <v>95</v>
      </c>
      <c r="C34" s="91" t="n">
        <f aca="false">C35</f>
        <v>200000</v>
      </c>
    </row>
    <row r="35" customFormat="false" ht="46.5" hidden="false" customHeight="true" outlineLevel="0" collapsed="false">
      <c r="A35" s="66" t="s">
        <v>96</v>
      </c>
      <c r="B35" s="92" t="s">
        <v>97</v>
      </c>
      <c r="C35" s="68" t="n">
        <v>200000</v>
      </c>
    </row>
    <row r="36" customFormat="false" ht="18.75" hidden="false" customHeight="false" outlineLevel="0" collapsed="false">
      <c r="A36" s="89" t="s">
        <v>98</v>
      </c>
      <c r="B36" s="90" t="s">
        <v>99</v>
      </c>
      <c r="C36" s="91" t="n">
        <f aca="false">C37</f>
        <v>392038</v>
      </c>
    </row>
    <row r="37" customFormat="false" ht="37.5" hidden="false" customHeight="false" outlineLevel="0" collapsed="false">
      <c r="A37" s="66" t="s">
        <v>100</v>
      </c>
      <c r="B37" s="92" t="s">
        <v>101</v>
      </c>
      <c r="C37" s="68" t="n">
        <v>392038</v>
      </c>
    </row>
    <row r="38" customFormat="false" ht="23.45" hidden="false" customHeight="true" outlineLevel="0" collapsed="false">
      <c r="A38" s="93" t="s">
        <v>102</v>
      </c>
      <c r="B38" s="94" t="s">
        <v>103</v>
      </c>
      <c r="C38" s="95" t="n">
        <f aca="false">C39</f>
        <v>5116</v>
      </c>
    </row>
    <row r="39" s="99" customFormat="true" ht="56.25" hidden="false" customHeight="false" outlineLevel="0" collapsed="false">
      <c r="A39" s="96" t="s">
        <v>104</v>
      </c>
      <c r="B39" s="97" t="s">
        <v>105</v>
      </c>
      <c r="C39" s="98" t="n">
        <f aca="false">C40</f>
        <v>5116</v>
      </c>
    </row>
    <row r="40" customFormat="false" ht="96" hidden="false" customHeight="true" outlineLevel="0" collapsed="false">
      <c r="A40" s="100" t="s">
        <v>106</v>
      </c>
      <c r="B40" s="101" t="s">
        <v>107</v>
      </c>
      <c r="C40" s="102" t="n">
        <v>5116</v>
      </c>
    </row>
    <row r="41" customFormat="false" ht="60" hidden="false" customHeight="true" outlineLevel="0" collapsed="false">
      <c r="A41" s="103" t="s">
        <v>108</v>
      </c>
      <c r="B41" s="61" t="s">
        <v>109</v>
      </c>
      <c r="C41" s="62" t="n">
        <f aca="false">C42</f>
        <v>231812</v>
      </c>
    </row>
    <row r="42" customFormat="false" ht="112.5" hidden="false" customHeight="false" outlineLevel="0" collapsed="false">
      <c r="A42" s="63" t="s">
        <v>110</v>
      </c>
      <c r="B42" s="104" t="s">
        <v>111</v>
      </c>
      <c r="C42" s="65" t="n">
        <f aca="false">C43+C45</f>
        <v>231812</v>
      </c>
    </row>
    <row r="43" customFormat="false" ht="93.75" hidden="false" customHeight="false" outlineLevel="0" collapsed="false">
      <c r="A43" s="89" t="s">
        <v>112</v>
      </c>
      <c r="B43" s="105" t="s">
        <v>113</v>
      </c>
      <c r="C43" s="91" t="n">
        <f aca="false">C44</f>
        <v>90748</v>
      </c>
    </row>
    <row r="44" customFormat="false" ht="96" hidden="false" customHeight="true" outlineLevel="0" collapsed="false">
      <c r="A44" s="66" t="s">
        <v>114</v>
      </c>
      <c r="B44" s="67" t="s">
        <v>115</v>
      </c>
      <c r="C44" s="68" t="n">
        <v>90748</v>
      </c>
    </row>
    <row r="45" customFormat="false" ht="112.5" hidden="false" customHeight="false" outlineLevel="0" collapsed="false">
      <c r="A45" s="106" t="s">
        <v>116</v>
      </c>
      <c r="B45" s="107" t="s">
        <v>117</v>
      </c>
      <c r="C45" s="91" t="n">
        <f aca="false">C46</f>
        <v>141064</v>
      </c>
    </row>
    <row r="46" customFormat="false" ht="75" hidden="false" customHeight="false" outlineLevel="0" collapsed="false">
      <c r="A46" s="108" t="s">
        <v>118</v>
      </c>
      <c r="B46" s="109" t="s">
        <v>119</v>
      </c>
      <c r="C46" s="68" t="n">
        <v>141064</v>
      </c>
    </row>
    <row r="47" customFormat="false" ht="40.5" hidden="false" customHeight="true" outlineLevel="0" collapsed="false">
      <c r="A47" s="103" t="s">
        <v>120</v>
      </c>
      <c r="B47" s="79" t="s">
        <v>121</v>
      </c>
      <c r="C47" s="110" t="n">
        <f aca="false">C48</f>
        <v>25200</v>
      </c>
    </row>
    <row r="48" customFormat="false" ht="22.15" hidden="false" customHeight="true" outlineLevel="0" collapsed="false">
      <c r="A48" s="111" t="s">
        <v>122</v>
      </c>
      <c r="B48" s="112" t="s">
        <v>123</v>
      </c>
      <c r="C48" s="65" t="n">
        <f aca="false">C49</f>
        <v>25200</v>
      </c>
    </row>
    <row r="49" customFormat="false" ht="37.5" hidden="false" customHeight="false" outlineLevel="0" collapsed="false">
      <c r="A49" s="108" t="s">
        <v>124</v>
      </c>
      <c r="B49" s="113" t="s">
        <v>125</v>
      </c>
      <c r="C49" s="68" t="n">
        <v>25200</v>
      </c>
    </row>
    <row r="50" s="115" customFormat="true" ht="39" hidden="false" customHeight="true" outlineLevel="0" collapsed="false">
      <c r="A50" s="103" t="s">
        <v>126</v>
      </c>
      <c r="B50" s="114" t="s">
        <v>127</v>
      </c>
      <c r="C50" s="62" t="n">
        <f aca="false">C51</f>
        <v>248850</v>
      </c>
    </row>
    <row r="51" s="99" customFormat="true" ht="94.15" hidden="false" customHeight="true" outlineLevel="0" collapsed="false">
      <c r="A51" s="116" t="s">
        <v>128</v>
      </c>
      <c r="B51" s="117" t="s">
        <v>129</v>
      </c>
      <c r="C51" s="65" t="n">
        <f aca="false">C52</f>
        <v>248850</v>
      </c>
    </row>
    <row r="52" customFormat="false" ht="107.45" hidden="false" customHeight="true" outlineLevel="0" collapsed="false">
      <c r="A52" s="118" t="s">
        <v>130</v>
      </c>
      <c r="B52" s="117" t="s">
        <v>131</v>
      </c>
      <c r="C52" s="91" t="n">
        <f aca="false">C53</f>
        <v>248850</v>
      </c>
    </row>
    <row r="53" customFormat="false" ht="111.75" hidden="false" customHeight="true" outlineLevel="0" collapsed="false">
      <c r="A53" s="100" t="s">
        <v>132</v>
      </c>
      <c r="B53" s="101" t="s">
        <v>133</v>
      </c>
      <c r="C53" s="68" t="n">
        <v>248850</v>
      </c>
    </row>
    <row r="54" customFormat="false" ht="18.75" hidden="false" customHeight="false" outlineLevel="0" collapsed="false">
      <c r="A54" s="57" t="s">
        <v>134</v>
      </c>
      <c r="B54" s="119" t="s">
        <v>135</v>
      </c>
      <c r="C54" s="120" t="n">
        <f aca="false">C55+C72</f>
        <v>8202192</v>
      </c>
    </row>
    <row r="55" customFormat="false" ht="37.5" hidden="false" customHeight="false" outlineLevel="0" collapsed="false">
      <c r="A55" s="121" t="s">
        <v>136</v>
      </c>
      <c r="B55" s="122" t="s">
        <v>137</v>
      </c>
      <c r="C55" s="123" t="n">
        <f aca="false">C56+C61+C66+C69</f>
        <v>8104073</v>
      </c>
    </row>
    <row r="56" customFormat="false" ht="39" hidden="false" customHeight="true" outlineLevel="0" collapsed="false">
      <c r="A56" s="124" t="s">
        <v>138</v>
      </c>
      <c r="B56" s="125" t="s">
        <v>139</v>
      </c>
      <c r="C56" s="126" t="n">
        <f aca="false">C57+C59</f>
        <v>3130740</v>
      </c>
    </row>
    <row r="57" customFormat="false" ht="18.75" hidden="false" customHeight="false" outlineLevel="0" collapsed="false">
      <c r="A57" s="127" t="s">
        <v>140</v>
      </c>
      <c r="B57" s="128" t="s">
        <v>141</v>
      </c>
      <c r="C57" s="129" t="n">
        <f aca="false">C58</f>
        <v>691516</v>
      </c>
    </row>
    <row r="58" customFormat="false" ht="37.15" hidden="false" customHeight="true" outlineLevel="0" collapsed="false">
      <c r="A58" s="130" t="s">
        <v>142</v>
      </c>
      <c r="B58" s="131" t="s">
        <v>143</v>
      </c>
      <c r="C58" s="132" t="n">
        <v>691516</v>
      </c>
    </row>
    <row r="59" customFormat="false" ht="34.9" hidden="false" customHeight="true" outlineLevel="0" collapsed="false">
      <c r="A59" s="133" t="s">
        <v>144</v>
      </c>
      <c r="B59" s="134" t="s">
        <v>145</v>
      </c>
      <c r="C59" s="135" t="n">
        <f aca="false">C60</f>
        <v>2439224</v>
      </c>
    </row>
    <row r="60" customFormat="false" ht="41.25" hidden="false" customHeight="true" outlineLevel="0" collapsed="false">
      <c r="A60" s="66" t="s">
        <v>146</v>
      </c>
      <c r="B60" s="67" t="s">
        <v>147</v>
      </c>
      <c r="C60" s="136" t="n">
        <v>2439224</v>
      </c>
    </row>
    <row r="61" customFormat="false" ht="46.5" hidden="false" customHeight="true" outlineLevel="0" collapsed="false">
      <c r="A61" s="124" t="s">
        <v>148</v>
      </c>
      <c r="B61" s="137" t="s">
        <v>149</v>
      </c>
      <c r="C61" s="126" t="n">
        <f aca="false">C62+C64</f>
        <v>1786971</v>
      </c>
    </row>
    <row r="62" customFormat="false" ht="51.75" hidden="false" customHeight="true" outlineLevel="0" collapsed="false">
      <c r="A62" s="127" t="s">
        <v>150</v>
      </c>
      <c r="B62" s="128" t="s">
        <v>151</v>
      </c>
      <c r="C62" s="129" t="n">
        <f aca="false">C63</f>
        <v>1151133</v>
      </c>
    </row>
    <row r="63" customFormat="false" ht="69.75" hidden="false" customHeight="true" outlineLevel="0" collapsed="false">
      <c r="A63" s="138" t="s">
        <v>152</v>
      </c>
      <c r="B63" s="92" t="s">
        <v>153</v>
      </c>
      <c r="C63" s="139" t="n">
        <v>1151133</v>
      </c>
    </row>
    <row r="64" customFormat="false" ht="26.25" hidden="false" customHeight="true" outlineLevel="0" collapsed="false">
      <c r="A64" s="66" t="s">
        <v>154</v>
      </c>
      <c r="B64" s="128" t="s">
        <v>155</v>
      </c>
      <c r="C64" s="129" t="n">
        <f aca="false">C65</f>
        <v>635838</v>
      </c>
    </row>
    <row r="65" customFormat="false" ht="26.25" hidden="false" customHeight="true" outlineLevel="0" collapsed="false">
      <c r="A65" s="66" t="s">
        <v>156</v>
      </c>
      <c r="B65" s="67" t="s">
        <v>157</v>
      </c>
      <c r="C65" s="132" t="n">
        <v>635838</v>
      </c>
    </row>
    <row r="66" customFormat="false" ht="35.45" hidden="false" customHeight="true" outlineLevel="0" collapsed="false">
      <c r="A66" s="124" t="s">
        <v>158</v>
      </c>
      <c r="B66" s="137" t="s">
        <v>159</v>
      </c>
      <c r="C66" s="126" t="n">
        <f aca="false">C67</f>
        <v>69019</v>
      </c>
    </row>
    <row r="67" customFormat="false" ht="42.75" hidden="false" customHeight="true" outlineLevel="0" collapsed="false">
      <c r="A67" s="127" t="s">
        <v>160</v>
      </c>
      <c r="B67" s="128" t="s">
        <v>161</v>
      </c>
      <c r="C67" s="129" t="n">
        <f aca="false">C68</f>
        <v>69019</v>
      </c>
    </row>
    <row r="68" customFormat="false" ht="57" hidden="false" customHeight="true" outlineLevel="0" collapsed="false">
      <c r="A68" s="66" t="s">
        <v>162</v>
      </c>
      <c r="B68" s="67" t="s">
        <v>163</v>
      </c>
      <c r="C68" s="132" t="n">
        <v>69019</v>
      </c>
    </row>
    <row r="69" customFormat="false" ht="16.15" hidden="false" customHeight="true" outlineLevel="0" collapsed="false">
      <c r="A69" s="140" t="s">
        <v>164</v>
      </c>
      <c r="B69" s="141" t="s">
        <v>165</v>
      </c>
      <c r="C69" s="142" t="n">
        <f aca="false">C71</f>
        <v>3117343</v>
      </c>
    </row>
    <row r="70" customFormat="false" ht="73.15" hidden="false" customHeight="true" outlineLevel="0" collapsed="false">
      <c r="A70" s="143" t="s">
        <v>166</v>
      </c>
      <c r="B70" s="134" t="s">
        <v>167</v>
      </c>
      <c r="C70" s="129" t="n">
        <f aca="false">C71</f>
        <v>3117343</v>
      </c>
    </row>
    <row r="71" customFormat="false" ht="76.9" hidden="false" customHeight="true" outlineLevel="0" collapsed="false">
      <c r="A71" s="144" t="s">
        <v>168</v>
      </c>
      <c r="B71" s="131" t="s">
        <v>169</v>
      </c>
      <c r="C71" s="145" t="n">
        <v>3117343</v>
      </c>
    </row>
    <row r="72" customFormat="false" ht="35.25" hidden="false" customHeight="true" outlineLevel="0" collapsed="false">
      <c r="A72" s="146" t="s">
        <v>170</v>
      </c>
      <c r="B72" s="147" t="s">
        <v>171</v>
      </c>
      <c r="C72" s="148" t="n">
        <f aca="false">SUM(C73)</f>
        <v>98119</v>
      </c>
    </row>
    <row r="73" s="152" customFormat="true" ht="36" hidden="false" customHeight="true" outlineLevel="0" collapsed="false">
      <c r="A73" s="149" t="s">
        <v>172</v>
      </c>
      <c r="B73" s="150" t="s">
        <v>173</v>
      </c>
      <c r="C73" s="151" t="n">
        <f aca="false">SUM(C74)</f>
        <v>98119</v>
      </c>
    </row>
    <row r="74" customFormat="false" ht="37.5" hidden="false" customHeight="true" outlineLevel="0" collapsed="false">
      <c r="A74" s="138" t="s">
        <v>174</v>
      </c>
      <c r="B74" s="153" t="s">
        <v>175</v>
      </c>
      <c r="C74" s="145" t="n">
        <v>98119</v>
      </c>
    </row>
    <row r="76" customFormat="false" ht="18.75" hidden="false" customHeight="false" outlineLevel="0" collapsed="false">
      <c r="C76" s="154"/>
    </row>
    <row r="77" customFormat="false" ht="18.75" hidden="false" customHeight="false" outlineLevel="0" collapsed="false">
      <c r="C77" s="154"/>
    </row>
    <row r="78" customFormat="false" ht="18.75" hidden="false" customHeight="false" outlineLevel="0" collapsed="false">
      <c r="C78" s="154"/>
    </row>
    <row r="79" customFormat="false" ht="18.75" hidden="false" customHeight="false" outlineLevel="0" collapsed="false">
      <c r="C79" s="154"/>
    </row>
    <row r="80" customFormat="false" ht="18.75" hidden="false" customHeight="false" outlineLevel="0" collapsed="false">
      <c r="C80" s="154"/>
    </row>
    <row r="81" customFormat="false" ht="18.75" hidden="false" customHeight="false" outlineLevel="0" collapsed="false">
      <c r="C81" s="154"/>
    </row>
    <row r="82" customFormat="false" ht="18.75" hidden="false" customHeight="false" outlineLevel="0" collapsed="false">
      <c r="C82" s="154"/>
    </row>
    <row r="83" customFormat="false" ht="18.75" hidden="false" customHeight="false" outlineLevel="0" collapsed="false">
      <c r="C83" s="154"/>
    </row>
    <row r="84" customFormat="false" ht="18.75" hidden="false" customHeight="false" outlineLevel="0" collapsed="false">
      <c r="C84" s="154"/>
    </row>
    <row r="85" customFormat="false" ht="18.75" hidden="false" customHeight="false" outlineLevel="0" collapsed="false">
      <c r="C85" s="154"/>
    </row>
    <row r="86" customFormat="false" ht="18.75" hidden="false" customHeight="false" outlineLevel="0" collapsed="false">
      <c r="C86" s="154"/>
    </row>
    <row r="87" customFormat="false" ht="18.75" hidden="false" customHeight="false" outlineLevel="0" collapsed="false">
      <c r="C87" s="154"/>
    </row>
    <row r="88" customFormat="false" ht="18.75" hidden="false" customHeight="false" outlineLevel="0" collapsed="false">
      <c r="C88" s="154"/>
    </row>
    <row r="89" customFormat="false" ht="18.75" hidden="false" customHeight="false" outlineLevel="0" collapsed="false">
      <c r="C89" s="154"/>
    </row>
    <row r="90" customFormat="false" ht="18.75" hidden="false" customHeight="false" outlineLevel="0" collapsed="false">
      <c r="C90" s="154"/>
    </row>
    <row r="91" customFormat="false" ht="18.75" hidden="false" customHeight="false" outlineLevel="0" collapsed="false">
      <c r="C91" s="154"/>
    </row>
    <row r="92" customFormat="false" ht="18.75" hidden="false" customHeight="false" outlineLevel="0" collapsed="false">
      <c r="C92" s="154"/>
    </row>
    <row r="93" customFormat="false" ht="18.75" hidden="false" customHeight="false" outlineLevel="0" collapsed="false">
      <c r="C93" s="154"/>
    </row>
    <row r="94" customFormat="false" ht="18.75" hidden="false" customHeight="false" outlineLevel="0" collapsed="false">
      <c r="C94" s="154"/>
    </row>
    <row r="95" customFormat="false" ht="18.75" hidden="false" customHeight="false" outlineLevel="0" collapsed="false">
      <c r="C95" s="154"/>
    </row>
    <row r="96" customFormat="false" ht="18.75" hidden="false" customHeight="false" outlineLevel="0" collapsed="false">
      <c r="C96" s="154"/>
    </row>
    <row r="97" customFormat="false" ht="18.75" hidden="false" customHeight="false" outlineLevel="0" collapsed="false">
      <c r="C97" s="154"/>
    </row>
    <row r="98" customFormat="false" ht="18.75" hidden="false" customHeight="false" outlineLevel="0" collapsed="false">
      <c r="C98" s="154"/>
    </row>
    <row r="99" customFormat="false" ht="18.75" hidden="false" customHeight="false" outlineLevel="0" collapsed="false">
      <c r="C99" s="154"/>
    </row>
    <row r="100" customFormat="false" ht="18.75" hidden="false" customHeight="false" outlineLevel="0" collapsed="false">
      <c r="C100" s="154"/>
    </row>
    <row r="101" customFormat="false" ht="18.75" hidden="false" customHeight="false" outlineLevel="0" collapsed="false">
      <c r="C101" s="154"/>
    </row>
    <row r="102" customFormat="false" ht="18.75" hidden="false" customHeight="false" outlineLevel="0" collapsed="false">
      <c r="C102" s="154"/>
    </row>
    <row r="103" customFormat="false" ht="18.75" hidden="false" customHeight="false" outlineLevel="0" collapsed="false">
      <c r="C103" s="154"/>
    </row>
    <row r="104" customFormat="false" ht="18.75" hidden="false" customHeight="false" outlineLevel="0" collapsed="false">
      <c r="C104" s="154"/>
    </row>
    <row r="105" customFormat="false" ht="18.75" hidden="false" customHeight="false" outlineLevel="0" collapsed="false">
      <c r="C105" s="154"/>
    </row>
    <row r="106" customFormat="false" ht="18.75" hidden="false" customHeight="false" outlineLevel="0" collapsed="false">
      <c r="C106" s="154"/>
    </row>
    <row r="107" customFormat="false" ht="18.75" hidden="false" customHeight="false" outlineLevel="0" collapsed="false">
      <c r="C107" s="154"/>
    </row>
    <row r="108" customFormat="false" ht="18.75" hidden="false" customHeight="false" outlineLevel="0" collapsed="false">
      <c r="C108" s="154"/>
    </row>
    <row r="109" customFormat="false" ht="18.75" hidden="false" customHeight="false" outlineLevel="0" collapsed="false">
      <c r="C109" s="154"/>
    </row>
    <row r="110" customFormat="false" ht="18.75" hidden="false" customHeight="false" outlineLevel="0" collapsed="false">
      <c r="C110" s="154"/>
    </row>
    <row r="111" customFormat="false" ht="18.75" hidden="false" customHeight="false" outlineLevel="0" collapsed="false">
      <c r="C111" s="154"/>
    </row>
    <row r="112" customFormat="false" ht="18.75" hidden="false" customHeight="false" outlineLevel="0" collapsed="false">
      <c r="C112" s="154"/>
    </row>
    <row r="113" customFormat="false" ht="18.75" hidden="false" customHeight="false" outlineLevel="0" collapsed="false">
      <c r="C113" s="154"/>
    </row>
    <row r="114" customFormat="false" ht="18.75" hidden="false" customHeight="false" outlineLevel="0" collapsed="false">
      <c r="C114" s="154"/>
    </row>
    <row r="115" customFormat="false" ht="18.75" hidden="false" customHeight="false" outlineLevel="0" collapsed="false">
      <c r="C115" s="154"/>
    </row>
    <row r="116" customFormat="false" ht="18.75" hidden="false" customHeight="false" outlineLevel="0" collapsed="false">
      <c r="C116" s="154"/>
    </row>
    <row r="117" customFormat="false" ht="18.75" hidden="false" customHeight="false" outlineLevel="0" collapsed="false">
      <c r="C117" s="154"/>
    </row>
    <row r="118" customFormat="false" ht="18.75" hidden="false" customHeight="false" outlineLevel="0" collapsed="false">
      <c r="C118" s="154"/>
    </row>
    <row r="119" customFormat="false" ht="18.75" hidden="false" customHeight="false" outlineLevel="0" collapsed="false">
      <c r="C119" s="154"/>
    </row>
    <row r="120" customFormat="false" ht="18.75" hidden="false" customHeight="false" outlineLevel="0" collapsed="false">
      <c r="C120" s="154"/>
    </row>
    <row r="121" customFormat="false" ht="18.75" hidden="false" customHeight="false" outlineLevel="0" collapsed="false">
      <c r="C121" s="154"/>
    </row>
    <row r="122" customFormat="false" ht="18.75" hidden="false" customHeight="false" outlineLevel="0" collapsed="false">
      <c r="C122" s="154"/>
    </row>
    <row r="123" customFormat="false" ht="18.75" hidden="false" customHeight="false" outlineLevel="0" collapsed="false">
      <c r="C123" s="154"/>
    </row>
    <row r="124" customFormat="false" ht="18.75" hidden="false" customHeight="false" outlineLevel="0" collapsed="false">
      <c r="C124" s="154"/>
    </row>
    <row r="125" customFormat="false" ht="18.75" hidden="false" customHeight="false" outlineLevel="0" collapsed="false">
      <c r="C125" s="154"/>
    </row>
    <row r="126" customFormat="false" ht="18.75" hidden="false" customHeight="false" outlineLevel="0" collapsed="false">
      <c r="C126" s="154"/>
    </row>
    <row r="127" customFormat="false" ht="18.75" hidden="false" customHeight="false" outlineLevel="0" collapsed="false">
      <c r="C127" s="154"/>
    </row>
    <row r="128" customFormat="false" ht="18.75" hidden="false" customHeight="false" outlineLevel="0" collapsed="false">
      <c r="C128" s="154"/>
    </row>
    <row r="129" customFormat="false" ht="18.75" hidden="false" customHeight="false" outlineLevel="0" collapsed="false">
      <c r="C129" s="154"/>
    </row>
    <row r="130" customFormat="false" ht="18.75" hidden="false" customHeight="false" outlineLevel="0" collapsed="false">
      <c r="C130" s="154"/>
    </row>
    <row r="131" customFormat="false" ht="18.75" hidden="false" customHeight="false" outlineLevel="0" collapsed="false">
      <c r="C131" s="154"/>
    </row>
    <row r="132" customFormat="false" ht="18.75" hidden="false" customHeight="false" outlineLevel="0" collapsed="false">
      <c r="C132" s="154"/>
    </row>
    <row r="133" customFormat="false" ht="18.75" hidden="false" customHeight="false" outlineLevel="0" collapsed="false">
      <c r="C133" s="154"/>
    </row>
    <row r="134" customFormat="false" ht="18.75" hidden="false" customHeight="false" outlineLevel="0" collapsed="false">
      <c r="C134" s="154"/>
    </row>
    <row r="135" customFormat="false" ht="18.75" hidden="false" customHeight="false" outlineLevel="0" collapsed="false">
      <c r="C135" s="154"/>
    </row>
    <row r="136" customFormat="false" ht="18.75" hidden="false" customHeight="false" outlineLevel="0" collapsed="false">
      <c r="C136" s="154"/>
    </row>
    <row r="137" customFormat="false" ht="18.75" hidden="false" customHeight="false" outlineLevel="0" collapsed="false">
      <c r="C137" s="154"/>
    </row>
    <row r="138" customFormat="false" ht="18.75" hidden="false" customHeight="false" outlineLevel="0" collapsed="false">
      <c r="C138" s="154"/>
    </row>
    <row r="139" customFormat="false" ht="18.75" hidden="false" customHeight="false" outlineLevel="0" collapsed="false">
      <c r="C139" s="154"/>
    </row>
    <row r="140" customFormat="false" ht="18.75" hidden="false" customHeight="false" outlineLevel="0" collapsed="false">
      <c r="C140" s="154"/>
    </row>
    <row r="141" customFormat="false" ht="18.75" hidden="false" customHeight="false" outlineLevel="0" collapsed="false">
      <c r="C141" s="154"/>
    </row>
    <row r="142" customFormat="false" ht="18.75" hidden="false" customHeight="false" outlineLevel="0" collapsed="false">
      <c r="C142" s="154"/>
    </row>
    <row r="143" customFormat="false" ht="18.75" hidden="false" customHeight="false" outlineLevel="0" collapsed="false">
      <c r="C143" s="154"/>
    </row>
    <row r="144" customFormat="false" ht="18.75" hidden="false" customHeight="false" outlineLevel="0" collapsed="false">
      <c r="C144" s="154"/>
    </row>
    <row r="145" customFormat="false" ht="18.75" hidden="false" customHeight="false" outlineLevel="0" collapsed="false">
      <c r="C145" s="154"/>
    </row>
    <row r="146" customFormat="false" ht="18.75" hidden="false" customHeight="false" outlineLevel="0" collapsed="false">
      <c r="C146" s="154"/>
    </row>
    <row r="147" customFormat="false" ht="18.75" hidden="false" customHeight="false" outlineLevel="0" collapsed="false">
      <c r="C147" s="154"/>
    </row>
    <row r="148" customFormat="false" ht="18.75" hidden="false" customHeight="false" outlineLevel="0" collapsed="false">
      <c r="C148" s="154"/>
    </row>
    <row r="149" customFormat="false" ht="18.75" hidden="false" customHeight="false" outlineLevel="0" collapsed="false">
      <c r="C149" s="154"/>
    </row>
    <row r="150" customFormat="false" ht="18.75" hidden="false" customHeight="false" outlineLevel="0" collapsed="false">
      <c r="C150" s="154"/>
    </row>
    <row r="151" customFormat="false" ht="18.75" hidden="false" customHeight="false" outlineLevel="0" collapsed="false">
      <c r="C151" s="154"/>
    </row>
    <row r="152" customFormat="false" ht="18.75" hidden="false" customHeight="false" outlineLevel="0" collapsed="false">
      <c r="C152" s="154"/>
    </row>
    <row r="153" customFormat="false" ht="18.75" hidden="false" customHeight="false" outlineLevel="0" collapsed="false">
      <c r="C153" s="154"/>
    </row>
    <row r="154" customFormat="false" ht="18.75" hidden="false" customHeight="false" outlineLevel="0" collapsed="false">
      <c r="C154" s="154"/>
    </row>
    <row r="155" customFormat="false" ht="18.75" hidden="false" customHeight="false" outlineLevel="0" collapsed="false">
      <c r="C155" s="154"/>
    </row>
    <row r="156" customFormat="false" ht="18.75" hidden="false" customHeight="false" outlineLevel="0" collapsed="false">
      <c r="C156" s="154"/>
    </row>
    <row r="157" customFormat="false" ht="18.75" hidden="false" customHeight="false" outlineLevel="0" collapsed="false">
      <c r="C157" s="154"/>
    </row>
    <row r="158" customFormat="false" ht="18.75" hidden="false" customHeight="false" outlineLevel="0" collapsed="false">
      <c r="C158" s="154"/>
    </row>
    <row r="159" customFormat="false" ht="18.75" hidden="false" customHeight="false" outlineLevel="0" collapsed="false">
      <c r="C159" s="154"/>
    </row>
    <row r="160" customFormat="false" ht="18.75" hidden="false" customHeight="false" outlineLevel="0" collapsed="false">
      <c r="C160" s="154"/>
    </row>
    <row r="161" customFormat="false" ht="18.75" hidden="false" customHeight="false" outlineLevel="0" collapsed="false">
      <c r="C161" s="154"/>
    </row>
    <row r="162" customFormat="false" ht="18.75" hidden="false" customHeight="false" outlineLevel="0" collapsed="false">
      <c r="C162" s="154"/>
    </row>
    <row r="163" customFormat="false" ht="18.75" hidden="false" customHeight="false" outlineLevel="0" collapsed="false">
      <c r="C163" s="154"/>
    </row>
    <row r="164" customFormat="false" ht="18.75" hidden="false" customHeight="false" outlineLevel="0" collapsed="false">
      <c r="C164" s="154"/>
    </row>
    <row r="165" customFormat="false" ht="18.75" hidden="false" customHeight="false" outlineLevel="0" collapsed="false">
      <c r="C165" s="154"/>
    </row>
    <row r="166" customFormat="false" ht="18.75" hidden="false" customHeight="false" outlineLevel="0" collapsed="false">
      <c r="C166" s="154"/>
    </row>
    <row r="167" customFormat="false" ht="18.75" hidden="false" customHeight="false" outlineLevel="0" collapsed="false">
      <c r="C167" s="154"/>
    </row>
    <row r="168" customFormat="false" ht="18.75" hidden="false" customHeight="false" outlineLevel="0" collapsed="false">
      <c r="C168" s="154"/>
    </row>
    <row r="169" customFormat="false" ht="18.75" hidden="false" customHeight="false" outlineLevel="0" collapsed="false">
      <c r="C169" s="154"/>
    </row>
    <row r="170" customFormat="false" ht="18.75" hidden="false" customHeight="false" outlineLevel="0" collapsed="false">
      <c r="C170" s="154"/>
    </row>
    <row r="171" customFormat="false" ht="18.75" hidden="false" customHeight="false" outlineLevel="0" collapsed="false">
      <c r="C171" s="154"/>
    </row>
    <row r="172" customFormat="false" ht="18.75" hidden="false" customHeight="false" outlineLevel="0" collapsed="false">
      <c r="C172" s="154"/>
    </row>
    <row r="173" customFormat="false" ht="18.75" hidden="false" customHeight="false" outlineLevel="0" collapsed="false">
      <c r="C173" s="154"/>
    </row>
    <row r="174" customFormat="false" ht="18.75" hidden="false" customHeight="false" outlineLevel="0" collapsed="false">
      <c r="C174" s="154"/>
    </row>
    <row r="175" customFormat="false" ht="18.75" hidden="false" customHeight="false" outlineLevel="0" collapsed="false">
      <c r="C175" s="154"/>
    </row>
    <row r="176" customFormat="false" ht="18.75" hidden="false" customHeight="false" outlineLevel="0" collapsed="false">
      <c r="C176" s="154"/>
    </row>
    <row r="177" customFormat="false" ht="18.75" hidden="false" customHeight="false" outlineLevel="0" collapsed="false">
      <c r="C177" s="154"/>
    </row>
    <row r="178" customFormat="false" ht="18.75" hidden="false" customHeight="false" outlineLevel="0" collapsed="false">
      <c r="C178" s="154"/>
    </row>
    <row r="179" customFormat="false" ht="18.75" hidden="false" customHeight="false" outlineLevel="0" collapsed="false">
      <c r="C179" s="154"/>
    </row>
    <row r="180" customFormat="false" ht="18.75" hidden="false" customHeight="false" outlineLevel="0" collapsed="false">
      <c r="C180" s="154"/>
    </row>
    <row r="181" customFormat="false" ht="18.75" hidden="false" customHeight="false" outlineLevel="0" collapsed="false">
      <c r="C181" s="154"/>
    </row>
    <row r="182" customFormat="false" ht="18.75" hidden="false" customHeight="false" outlineLevel="0" collapsed="false">
      <c r="C182" s="154"/>
    </row>
    <row r="183" customFormat="false" ht="18.75" hidden="false" customHeight="false" outlineLevel="0" collapsed="false">
      <c r="C183" s="154"/>
    </row>
    <row r="184" customFormat="false" ht="18.75" hidden="false" customHeight="false" outlineLevel="0" collapsed="false">
      <c r="C184" s="154"/>
    </row>
    <row r="185" customFormat="false" ht="18.75" hidden="false" customHeight="false" outlineLevel="0" collapsed="false">
      <c r="C185" s="154"/>
    </row>
    <row r="186" customFormat="false" ht="18.75" hidden="false" customHeight="false" outlineLevel="0" collapsed="false">
      <c r="C186" s="154"/>
    </row>
    <row r="187" customFormat="false" ht="18.75" hidden="false" customHeight="false" outlineLevel="0" collapsed="false">
      <c r="C187" s="154"/>
    </row>
    <row r="188" customFormat="false" ht="18.75" hidden="false" customHeight="false" outlineLevel="0" collapsed="false">
      <c r="C188" s="154"/>
    </row>
    <row r="189" customFormat="false" ht="18.75" hidden="false" customHeight="false" outlineLevel="0" collapsed="false">
      <c r="C189" s="154"/>
    </row>
    <row r="190" customFormat="false" ht="18.75" hidden="false" customHeight="false" outlineLevel="0" collapsed="false">
      <c r="C190" s="154"/>
    </row>
    <row r="191" customFormat="false" ht="18.75" hidden="false" customHeight="false" outlineLevel="0" collapsed="false">
      <c r="C191" s="154"/>
    </row>
    <row r="192" customFormat="false" ht="18.75" hidden="false" customHeight="false" outlineLevel="0" collapsed="false">
      <c r="C192" s="154"/>
    </row>
    <row r="193" customFormat="false" ht="18.75" hidden="false" customHeight="false" outlineLevel="0" collapsed="false">
      <c r="C193" s="154"/>
    </row>
    <row r="194" customFormat="false" ht="18.75" hidden="false" customHeight="false" outlineLevel="0" collapsed="false">
      <c r="C194" s="154"/>
    </row>
    <row r="195" customFormat="false" ht="18.75" hidden="false" customHeight="false" outlineLevel="0" collapsed="false">
      <c r="C195" s="154"/>
    </row>
    <row r="196" customFormat="false" ht="18.75" hidden="false" customHeight="false" outlineLevel="0" collapsed="false">
      <c r="C196" s="154"/>
    </row>
    <row r="197" customFormat="false" ht="18.75" hidden="false" customHeight="false" outlineLevel="0" collapsed="false">
      <c r="C197" s="154"/>
    </row>
    <row r="198" customFormat="false" ht="18.75" hidden="false" customHeight="false" outlineLevel="0" collapsed="false">
      <c r="C198" s="154"/>
    </row>
    <row r="199" customFormat="false" ht="18.75" hidden="false" customHeight="false" outlineLevel="0" collapsed="false">
      <c r="C199" s="154"/>
    </row>
    <row r="200" customFormat="false" ht="18.75" hidden="false" customHeight="false" outlineLevel="0" collapsed="false">
      <c r="C200" s="154"/>
    </row>
    <row r="201" customFormat="false" ht="18.75" hidden="false" customHeight="false" outlineLevel="0" collapsed="false">
      <c r="C201" s="154"/>
    </row>
    <row r="202" customFormat="false" ht="18.75" hidden="false" customHeight="false" outlineLevel="0" collapsed="false">
      <c r="C202" s="154"/>
    </row>
    <row r="203" customFormat="false" ht="18.75" hidden="false" customHeight="false" outlineLevel="0" collapsed="false">
      <c r="C203" s="154"/>
    </row>
    <row r="204" customFormat="false" ht="18.75" hidden="false" customHeight="false" outlineLevel="0" collapsed="false">
      <c r="C204" s="154"/>
    </row>
    <row r="205" customFormat="false" ht="18.75" hidden="false" customHeight="false" outlineLevel="0" collapsed="false">
      <c r="C205" s="154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5" width="29.56"/>
    <col collapsed="false" customWidth="true" hidden="false" outlineLevel="0" max="2" min="2" style="156" width="66.41"/>
    <col collapsed="false" customWidth="true" hidden="false" outlineLevel="0" max="3" min="3" style="156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7"/>
      <c r="B6" s="157"/>
      <c r="C6" s="157"/>
      <c r="D6" s="157"/>
    </row>
    <row r="7" customFormat="false" ht="15.75" hidden="false" customHeight="false" outlineLevel="0" collapsed="false">
      <c r="B7" s="157"/>
      <c r="C7" s="157"/>
      <c r="D7" s="157"/>
    </row>
    <row r="8" customFormat="false" ht="16.5" hidden="false" customHeight="false" outlineLevel="0" collapsed="false">
      <c r="A8" s="158" t="s">
        <v>179</v>
      </c>
      <c r="B8" s="158"/>
      <c r="C8" s="158"/>
      <c r="D8" s="158"/>
      <c r="E8" s="159"/>
    </row>
    <row r="9" s="49" customFormat="true" ht="17.25" hidden="false" customHeight="false" outlineLevel="0" collapsed="false">
      <c r="A9" s="158" t="s">
        <v>180</v>
      </c>
      <c r="B9" s="158"/>
      <c r="C9" s="158"/>
      <c r="D9" s="158"/>
      <c r="E9" s="48"/>
    </row>
    <row r="10" s="49" customFormat="true" ht="18" hidden="false" customHeight="true" outlineLevel="0" collapsed="false">
      <c r="A10" s="47" t="s">
        <v>181</v>
      </c>
      <c r="B10" s="47"/>
      <c r="C10" s="47"/>
      <c r="D10" s="47"/>
    </row>
    <row r="11" customFormat="false" ht="15.75" hidden="false" customHeight="false" outlineLevel="0" collapsed="false">
      <c r="D11" s="39" t="s">
        <v>7</v>
      </c>
    </row>
    <row r="12" s="54" customFormat="true" ht="88.5" hidden="false" customHeight="true" outlineLevel="0" collapsed="false">
      <c r="A12" s="51" t="s">
        <v>53</v>
      </c>
      <c r="B12" s="52" t="s">
        <v>54</v>
      </c>
      <c r="C12" s="53" t="s">
        <v>182</v>
      </c>
      <c r="D12" s="53" t="s">
        <v>55</v>
      </c>
    </row>
    <row r="13" customFormat="false" ht="18.75" hidden="false" customHeight="true" outlineLevel="0" collapsed="false">
      <c r="A13" s="55" t="s">
        <v>56</v>
      </c>
      <c r="B13" s="55"/>
      <c r="C13" s="160" t="n">
        <f aca="false">C14+C52</f>
        <v>824.4</v>
      </c>
      <c r="D13" s="160" t="n">
        <f aca="false">D14+D52</f>
        <v>557.5</v>
      </c>
    </row>
    <row r="14" customFormat="false" ht="17.25" hidden="false" customHeight="true" outlineLevel="0" collapsed="false">
      <c r="A14" s="57" t="s">
        <v>57</v>
      </c>
      <c r="B14" s="58" t="s">
        <v>58</v>
      </c>
      <c r="C14" s="161" t="n">
        <f aca="false">+C15+C28+C36+C39+C48+C19+C25+C45</f>
        <v>213.9</v>
      </c>
      <c r="D14" s="161" t="n">
        <f aca="false">+D15+D28+D36+D39+D48+D19+D25+D45</f>
        <v>215</v>
      </c>
    </row>
    <row r="15" customFormat="false" ht="37.5" hidden="false" customHeight="false" outlineLevel="0" collapsed="false">
      <c r="A15" s="60" t="s">
        <v>59</v>
      </c>
      <c r="B15" s="61" t="s">
        <v>60</v>
      </c>
      <c r="C15" s="162" t="n">
        <f aca="false">C16</f>
        <v>21.7</v>
      </c>
      <c r="D15" s="162" t="n">
        <f aca="false">D16</f>
        <v>22.8</v>
      </c>
    </row>
    <row r="16" customFormat="false" ht="18.75" hidden="false" customHeight="false" outlineLevel="0" collapsed="false">
      <c r="A16" s="63" t="s">
        <v>61</v>
      </c>
      <c r="B16" s="64" t="s">
        <v>62</v>
      </c>
      <c r="C16" s="163" t="n">
        <f aca="false">C17+C18</f>
        <v>21.7</v>
      </c>
      <c r="D16" s="163" t="n">
        <f aca="false">D17+D18</f>
        <v>22.8</v>
      </c>
    </row>
    <row r="17" customFormat="false" ht="113.25" hidden="false" customHeight="true" outlineLevel="0" collapsed="false">
      <c r="A17" s="66" t="s">
        <v>63</v>
      </c>
      <c r="B17" s="67" t="s">
        <v>64</v>
      </c>
      <c r="C17" s="164" t="n">
        <v>21.7</v>
      </c>
      <c r="D17" s="164" t="n">
        <v>22.8</v>
      </c>
    </row>
    <row r="18" customFormat="false" ht="150.75" hidden="true" customHeight="true" outlineLevel="0" collapsed="false">
      <c r="A18" s="69" t="s">
        <v>65</v>
      </c>
      <c r="B18" s="70" t="s">
        <v>66</v>
      </c>
      <c r="C18" s="164" t="n">
        <v>0</v>
      </c>
      <c r="D18" s="164" t="n">
        <v>0</v>
      </c>
    </row>
    <row r="19" customFormat="false" ht="24.75" hidden="true" customHeight="true" outlineLevel="0" collapsed="false">
      <c r="A19" s="72" t="s">
        <v>69</v>
      </c>
      <c r="B19" s="73" t="s">
        <v>70</v>
      </c>
      <c r="C19" s="165" t="n">
        <f aca="false">C20</f>
        <v>0</v>
      </c>
      <c r="D19" s="165" t="n">
        <f aca="false">D20</f>
        <v>0</v>
      </c>
    </row>
    <row r="20" customFormat="false" ht="41.25" hidden="true" customHeight="true" outlineLevel="0" collapsed="false">
      <c r="A20" s="75" t="s">
        <v>71</v>
      </c>
      <c r="B20" s="76" t="s">
        <v>72</v>
      </c>
      <c r="C20" s="166" t="n">
        <f aca="false">C21+C22+C23+C24</f>
        <v>0</v>
      </c>
      <c r="D20" s="166" t="n">
        <f aca="false">D21+D22+D23+D24</f>
        <v>0</v>
      </c>
    </row>
    <row r="21" customFormat="false" ht="89.25" hidden="true" customHeight="true" outlineLevel="0" collapsed="false">
      <c r="A21" s="66" t="s">
        <v>73</v>
      </c>
      <c r="B21" s="67" t="s">
        <v>74</v>
      </c>
      <c r="C21" s="164" t="n">
        <v>0</v>
      </c>
      <c r="D21" s="164" t="n">
        <v>0</v>
      </c>
    </row>
    <row r="22" customFormat="false" ht="111" hidden="true" customHeight="true" outlineLevel="0" collapsed="false">
      <c r="A22" s="66" t="s">
        <v>75</v>
      </c>
      <c r="B22" s="67" t="s">
        <v>76</v>
      </c>
      <c r="C22" s="164" t="n">
        <v>0</v>
      </c>
      <c r="D22" s="164" t="n">
        <v>0</v>
      </c>
    </row>
    <row r="23" customFormat="false" ht="93.75" hidden="true" customHeight="true" outlineLevel="0" collapsed="false">
      <c r="A23" s="66" t="s">
        <v>77</v>
      </c>
      <c r="B23" s="67" t="s">
        <v>78</v>
      </c>
      <c r="C23" s="164" t="n">
        <v>0</v>
      </c>
      <c r="D23" s="164" t="n">
        <v>0</v>
      </c>
    </row>
    <row r="24" customFormat="false" ht="90.75" hidden="true" customHeight="true" outlineLevel="0" collapsed="false">
      <c r="A24" s="66" t="s">
        <v>79</v>
      </c>
      <c r="B24" s="67" t="s">
        <v>80</v>
      </c>
      <c r="C24" s="164" t="n">
        <v>0</v>
      </c>
      <c r="D24" s="164" t="n">
        <v>0</v>
      </c>
    </row>
    <row r="25" customFormat="false" ht="23.25" hidden="true" customHeight="true" outlineLevel="0" collapsed="false">
      <c r="A25" s="72" t="s">
        <v>81</v>
      </c>
      <c r="B25" s="79" t="s">
        <v>82</v>
      </c>
      <c r="C25" s="165" t="n">
        <f aca="false">C26</f>
        <v>0</v>
      </c>
      <c r="D25" s="165" t="n">
        <f aca="false">D26</f>
        <v>0</v>
      </c>
    </row>
    <row r="26" customFormat="false" ht="19.5" hidden="true" customHeight="true" outlineLevel="0" collapsed="false">
      <c r="A26" s="81" t="s">
        <v>83</v>
      </c>
      <c r="B26" s="82" t="s">
        <v>84</v>
      </c>
      <c r="C26" s="166" t="n">
        <f aca="false">C27</f>
        <v>0</v>
      </c>
      <c r="D26" s="166" t="n">
        <f aca="false">D27</f>
        <v>0</v>
      </c>
    </row>
    <row r="27" customFormat="false" ht="18.75" hidden="true" customHeight="true" outlineLevel="0" collapsed="false">
      <c r="A27" s="84" t="s">
        <v>85</v>
      </c>
      <c r="B27" s="85" t="s">
        <v>84</v>
      </c>
      <c r="C27" s="167" t="n">
        <v>0</v>
      </c>
      <c r="D27" s="167" t="n">
        <v>0</v>
      </c>
    </row>
    <row r="28" s="87" customFormat="true" ht="37.5" hidden="false" customHeight="false" outlineLevel="0" collapsed="false">
      <c r="A28" s="60" t="s">
        <v>86</v>
      </c>
      <c r="B28" s="61" t="s">
        <v>87</v>
      </c>
      <c r="C28" s="162" t="n">
        <f aca="false">C29+C31</f>
        <v>192.2</v>
      </c>
      <c r="D28" s="162" t="n">
        <f aca="false">D29+D31</f>
        <v>192.2</v>
      </c>
    </row>
    <row r="29" s="87" customFormat="true" ht="18.75" hidden="true" customHeight="false" outlineLevel="0" collapsed="false">
      <c r="A29" s="63" t="s">
        <v>88</v>
      </c>
      <c r="B29" s="64" t="s">
        <v>89</v>
      </c>
      <c r="C29" s="163" t="n">
        <f aca="false">C30</f>
        <v>0</v>
      </c>
      <c r="D29" s="163" t="n">
        <f aca="false">D30</f>
        <v>0</v>
      </c>
    </row>
    <row r="30" customFormat="false" ht="54.75" hidden="true" customHeight="true" outlineLevel="0" collapsed="false">
      <c r="A30" s="66" t="s">
        <v>90</v>
      </c>
      <c r="B30" s="131" t="s">
        <v>183</v>
      </c>
      <c r="C30" s="164" t="n">
        <v>0</v>
      </c>
      <c r="D30" s="164" t="n">
        <v>0</v>
      </c>
    </row>
    <row r="31" customFormat="false" ht="17.25" hidden="false" customHeight="true" outlineLevel="0" collapsed="false">
      <c r="A31" s="63" t="s">
        <v>92</v>
      </c>
      <c r="B31" s="64" t="s">
        <v>93</v>
      </c>
      <c r="C31" s="163" t="n">
        <f aca="false">C32+C34</f>
        <v>192.2</v>
      </c>
      <c r="D31" s="163" t="n">
        <f aca="false">D32+D34</f>
        <v>192.2</v>
      </c>
    </row>
    <row r="32" customFormat="false" ht="75" hidden="false" customHeight="false" outlineLevel="0" collapsed="false">
      <c r="A32" s="89" t="s">
        <v>184</v>
      </c>
      <c r="B32" s="90" t="s">
        <v>185</v>
      </c>
      <c r="C32" s="168" t="n">
        <f aca="false">C33</f>
        <v>136.6</v>
      </c>
      <c r="D32" s="168" t="n">
        <f aca="false">D33</f>
        <v>136.6</v>
      </c>
    </row>
    <row r="33" customFormat="false" ht="92.25" hidden="false" customHeight="true" outlineLevel="0" collapsed="false">
      <c r="A33" s="66" t="s">
        <v>186</v>
      </c>
      <c r="B33" s="67" t="s">
        <v>187</v>
      </c>
      <c r="C33" s="164" t="n">
        <v>136.6</v>
      </c>
      <c r="D33" s="164" t="n">
        <v>136.6</v>
      </c>
    </row>
    <row r="34" customFormat="false" ht="75" hidden="false" customHeight="false" outlineLevel="0" collapsed="false">
      <c r="A34" s="89" t="s">
        <v>188</v>
      </c>
      <c r="B34" s="90" t="s">
        <v>189</v>
      </c>
      <c r="C34" s="168" t="n">
        <f aca="false">C35</f>
        <v>55.6</v>
      </c>
      <c r="D34" s="168" t="n">
        <f aca="false">D35</f>
        <v>55.6</v>
      </c>
    </row>
    <row r="35" customFormat="false" ht="97.5" hidden="false" customHeight="true" outlineLevel="0" collapsed="false">
      <c r="A35" s="66" t="s">
        <v>190</v>
      </c>
      <c r="B35" s="67" t="s">
        <v>191</v>
      </c>
      <c r="C35" s="164" t="n">
        <v>55.6</v>
      </c>
      <c r="D35" s="164" t="n">
        <v>55.6</v>
      </c>
    </row>
    <row r="36" customFormat="false" ht="17.25" hidden="true" customHeight="true" outlineLevel="0" collapsed="false">
      <c r="A36" s="93" t="s">
        <v>102</v>
      </c>
      <c r="B36" s="94" t="s">
        <v>103</v>
      </c>
      <c r="C36" s="162" t="n">
        <f aca="false">C37</f>
        <v>0</v>
      </c>
      <c r="D36" s="162" t="n">
        <f aca="false">D37</f>
        <v>0</v>
      </c>
    </row>
    <row r="37" s="99" customFormat="true" ht="75" hidden="true" customHeight="false" outlineLevel="0" collapsed="false">
      <c r="A37" s="96" t="s">
        <v>104</v>
      </c>
      <c r="B37" s="97" t="s">
        <v>105</v>
      </c>
      <c r="C37" s="169" t="n">
        <f aca="false">C38</f>
        <v>0</v>
      </c>
      <c r="D37" s="169" t="n">
        <f aca="false">D38</f>
        <v>0</v>
      </c>
    </row>
    <row r="38" customFormat="false" ht="95.25" hidden="true" customHeight="true" outlineLevel="0" collapsed="false">
      <c r="A38" s="100" t="s">
        <v>106</v>
      </c>
      <c r="B38" s="101" t="s">
        <v>107</v>
      </c>
      <c r="C38" s="164" t="n">
        <v>0</v>
      </c>
      <c r="D38" s="164" t="n">
        <v>0</v>
      </c>
    </row>
    <row r="39" customFormat="false" ht="75" hidden="true" customHeight="false" outlineLevel="0" collapsed="false">
      <c r="A39" s="103" t="s">
        <v>108</v>
      </c>
      <c r="B39" s="61" t="s">
        <v>109</v>
      </c>
      <c r="C39" s="162" t="n">
        <f aca="false">C40</f>
        <v>0</v>
      </c>
      <c r="D39" s="162" t="n">
        <f aca="false">D40</f>
        <v>0</v>
      </c>
    </row>
    <row r="40" customFormat="false" ht="132" hidden="true" customHeight="true" outlineLevel="0" collapsed="false">
      <c r="A40" s="63" t="s">
        <v>110</v>
      </c>
      <c r="B40" s="104" t="s">
        <v>111</v>
      </c>
      <c r="C40" s="163" t="n">
        <f aca="false">C41+C43</f>
        <v>0</v>
      </c>
      <c r="D40" s="163" t="n">
        <f aca="false">D41+D43</f>
        <v>0</v>
      </c>
    </row>
    <row r="41" customFormat="false" ht="113.25" hidden="true" customHeight="true" outlineLevel="0" collapsed="false">
      <c r="A41" s="89" t="s">
        <v>112</v>
      </c>
      <c r="B41" s="105" t="s">
        <v>113</v>
      </c>
      <c r="C41" s="168" t="n">
        <f aca="false">C42</f>
        <v>0</v>
      </c>
      <c r="D41" s="168" t="n">
        <f aca="false">D42</f>
        <v>0</v>
      </c>
    </row>
    <row r="42" customFormat="false" ht="100.5" hidden="true" customHeight="true" outlineLevel="0" collapsed="false">
      <c r="A42" s="66" t="s">
        <v>114</v>
      </c>
      <c r="B42" s="67" t="s">
        <v>115</v>
      </c>
      <c r="C42" s="164" t="n">
        <v>0</v>
      </c>
      <c r="D42" s="164" t="n">
        <v>0</v>
      </c>
    </row>
    <row r="43" customFormat="false" ht="112.5" hidden="true" customHeight="false" outlineLevel="0" collapsed="false">
      <c r="A43" s="106" t="s">
        <v>116</v>
      </c>
      <c r="B43" s="107" t="s">
        <v>117</v>
      </c>
      <c r="C43" s="168" t="n">
        <f aca="false">C44</f>
        <v>0</v>
      </c>
      <c r="D43" s="168" t="n">
        <f aca="false">D44</f>
        <v>0</v>
      </c>
    </row>
    <row r="44" customFormat="false" ht="95.25" hidden="true" customHeight="true" outlineLevel="0" collapsed="false">
      <c r="A44" s="108" t="s">
        <v>192</v>
      </c>
      <c r="B44" s="109" t="s">
        <v>119</v>
      </c>
      <c r="C44" s="164" t="n">
        <v>0</v>
      </c>
      <c r="D44" s="164" t="n">
        <v>0</v>
      </c>
    </row>
    <row r="45" customFormat="false" ht="56.25" hidden="true" customHeight="true" outlineLevel="0" collapsed="false">
      <c r="A45" s="103" t="s">
        <v>120</v>
      </c>
      <c r="B45" s="170" t="s">
        <v>121</v>
      </c>
      <c r="C45" s="171" t="n">
        <f aca="false">C46</f>
        <v>0</v>
      </c>
      <c r="D45" s="171" t="n">
        <f aca="false">D46</f>
        <v>0</v>
      </c>
    </row>
    <row r="46" customFormat="false" ht="19.5" hidden="true" customHeight="true" outlineLevel="0" collapsed="false">
      <c r="A46" s="111" t="s">
        <v>122</v>
      </c>
      <c r="B46" s="112" t="s">
        <v>123</v>
      </c>
      <c r="C46" s="163" t="n">
        <f aca="false">C47</f>
        <v>0</v>
      </c>
      <c r="D46" s="163" t="n">
        <f aca="false">D47</f>
        <v>0</v>
      </c>
    </row>
    <row r="47" customFormat="false" ht="37.5" hidden="true" customHeight="false" outlineLevel="0" collapsed="false">
      <c r="A47" s="108" t="s">
        <v>124</v>
      </c>
      <c r="B47" s="113" t="s">
        <v>125</v>
      </c>
      <c r="C47" s="164" t="n">
        <v>0</v>
      </c>
      <c r="D47" s="164" t="n">
        <v>0</v>
      </c>
    </row>
    <row r="48" s="115" customFormat="true" ht="37.5" hidden="true" customHeight="false" outlineLevel="0" collapsed="false">
      <c r="A48" s="103" t="s">
        <v>126</v>
      </c>
      <c r="B48" s="114" t="s">
        <v>127</v>
      </c>
      <c r="C48" s="162" t="n">
        <f aca="false">C49</f>
        <v>0</v>
      </c>
      <c r="D48" s="162" t="n">
        <f aca="false">D49</f>
        <v>0</v>
      </c>
    </row>
    <row r="49" s="99" customFormat="true" ht="76.5" hidden="true" customHeight="true" outlineLevel="0" collapsed="false">
      <c r="A49" s="116" t="s">
        <v>193</v>
      </c>
      <c r="B49" s="172" t="s">
        <v>194</v>
      </c>
      <c r="C49" s="163" t="n">
        <f aca="false">C50</f>
        <v>0</v>
      </c>
      <c r="D49" s="163" t="n">
        <f aca="false">D50</f>
        <v>0</v>
      </c>
    </row>
    <row r="50" customFormat="false" ht="76.5" hidden="true" customHeight="true" outlineLevel="0" collapsed="false">
      <c r="A50" s="118" t="s">
        <v>195</v>
      </c>
      <c r="B50" s="117" t="s">
        <v>196</v>
      </c>
      <c r="C50" s="168" t="n">
        <f aca="false">C51</f>
        <v>0</v>
      </c>
      <c r="D50" s="168" t="n">
        <f aca="false">D51</f>
        <v>0</v>
      </c>
    </row>
    <row r="51" customFormat="false" ht="77.25" hidden="true" customHeight="true" outlineLevel="0" collapsed="false">
      <c r="A51" s="100" t="s">
        <v>197</v>
      </c>
      <c r="B51" s="101" t="s">
        <v>198</v>
      </c>
      <c r="C51" s="164" t="n">
        <v>0</v>
      </c>
      <c r="D51" s="164" t="n">
        <v>0</v>
      </c>
    </row>
    <row r="52" customFormat="false" ht="37.5" hidden="false" customHeight="false" outlineLevel="0" collapsed="false">
      <c r="A52" s="57" t="s">
        <v>134</v>
      </c>
      <c r="B52" s="119" t="s">
        <v>135</v>
      </c>
      <c r="C52" s="173" t="n">
        <f aca="false">C53+C68</f>
        <v>610.5</v>
      </c>
      <c r="D52" s="173" t="n">
        <f aca="false">D53+D68</f>
        <v>342.5</v>
      </c>
    </row>
    <row r="53" customFormat="false" ht="37.5" hidden="false" customHeight="false" outlineLevel="0" collapsed="false">
      <c r="A53" s="121" t="s">
        <v>136</v>
      </c>
      <c r="B53" s="122" t="s">
        <v>137</v>
      </c>
      <c r="C53" s="174" t="n">
        <f aca="false">C54+C59+C62+C65</f>
        <v>610.5</v>
      </c>
      <c r="D53" s="174" t="n">
        <f aca="false">D54+D59+D62+D65</f>
        <v>342.5</v>
      </c>
    </row>
    <row r="54" customFormat="false" ht="47.25" hidden="false" customHeight="true" outlineLevel="0" collapsed="false">
      <c r="A54" s="124" t="s">
        <v>138</v>
      </c>
      <c r="B54" s="137" t="s">
        <v>139</v>
      </c>
      <c r="C54" s="175" t="n">
        <f aca="false">C55+C57</f>
        <v>540.4</v>
      </c>
      <c r="D54" s="175" t="n">
        <f aca="false">D55+D57</f>
        <v>275.7</v>
      </c>
    </row>
    <row r="55" customFormat="false" ht="37.5" hidden="false" customHeight="false" outlineLevel="0" collapsed="false">
      <c r="A55" s="127" t="s">
        <v>199</v>
      </c>
      <c r="B55" s="128" t="s">
        <v>141</v>
      </c>
      <c r="C55" s="176" t="n">
        <f aca="false">C56</f>
        <v>540.4</v>
      </c>
      <c r="D55" s="176" t="n">
        <f aca="false">D56</f>
        <v>275.7</v>
      </c>
    </row>
    <row r="56" customFormat="false" ht="39" hidden="false" customHeight="true" outlineLevel="0" collapsed="false">
      <c r="A56" s="130" t="s">
        <v>200</v>
      </c>
      <c r="B56" s="131" t="s">
        <v>201</v>
      </c>
      <c r="C56" s="177" t="n">
        <v>540.4</v>
      </c>
      <c r="D56" s="177" t="n">
        <v>275.7</v>
      </c>
    </row>
    <row r="57" customFormat="false" ht="35.25" hidden="false" customHeight="true" outlineLevel="0" collapsed="false">
      <c r="A57" s="133" t="s">
        <v>202</v>
      </c>
      <c r="B57" s="134" t="s">
        <v>203</v>
      </c>
      <c r="C57" s="176" t="n">
        <f aca="false">C58</f>
        <v>0</v>
      </c>
      <c r="D57" s="176" t="n">
        <f aca="false">D58</f>
        <v>0</v>
      </c>
    </row>
    <row r="58" customFormat="false" ht="37.5" hidden="false" customHeight="false" outlineLevel="0" collapsed="false">
      <c r="A58" s="66" t="s">
        <v>204</v>
      </c>
      <c r="B58" s="67" t="s">
        <v>205</v>
      </c>
      <c r="C58" s="177" t="n">
        <v>0</v>
      </c>
      <c r="D58" s="177" t="n">
        <v>0</v>
      </c>
    </row>
    <row r="59" customFormat="false" ht="56.25" hidden="true" customHeight="false" outlineLevel="0" collapsed="false">
      <c r="A59" s="124" t="s">
        <v>148</v>
      </c>
      <c r="B59" s="137" t="s">
        <v>149</v>
      </c>
      <c r="C59" s="175" t="n">
        <f aca="false">C60</f>
        <v>0</v>
      </c>
      <c r="D59" s="175" t="n">
        <f aca="false">D60</f>
        <v>0</v>
      </c>
    </row>
    <row r="60" customFormat="false" ht="21" hidden="true" customHeight="true" outlineLevel="0" collapsed="false">
      <c r="A60" s="127" t="s">
        <v>206</v>
      </c>
      <c r="B60" s="128" t="s">
        <v>207</v>
      </c>
      <c r="C60" s="176" t="n">
        <f aca="false">C61</f>
        <v>0</v>
      </c>
      <c r="D60" s="176" t="n">
        <f aca="false">D61</f>
        <v>0</v>
      </c>
    </row>
    <row r="61" customFormat="false" ht="17.25" hidden="true" customHeight="true" outlineLevel="0" collapsed="false">
      <c r="A61" s="66" t="s">
        <v>208</v>
      </c>
      <c r="B61" s="67" t="s">
        <v>209</v>
      </c>
      <c r="C61" s="177"/>
      <c r="D61" s="177"/>
    </row>
    <row r="62" customFormat="false" ht="35.45" hidden="false" customHeight="true" outlineLevel="0" collapsed="false">
      <c r="A62" s="124" t="s">
        <v>210</v>
      </c>
      <c r="B62" s="137" t="s">
        <v>159</v>
      </c>
      <c r="C62" s="175" t="n">
        <f aca="false">C63</f>
        <v>70.1</v>
      </c>
      <c r="D62" s="175" t="n">
        <f aca="false">D63</f>
        <v>66.8</v>
      </c>
    </row>
    <row r="63" customFormat="false" ht="54.75" hidden="false" customHeight="true" outlineLevel="0" collapsed="false">
      <c r="A63" s="127" t="s">
        <v>211</v>
      </c>
      <c r="B63" s="128" t="s">
        <v>161</v>
      </c>
      <c r="C63" s="176" t="n">
        <f aca="false">C64</f>
        <v>70.1</v>
      </c>
      <c r="D63" s="176" t="n">
        <f aca="false">D64</f>
        <v>66.8</v>
      </c>
    </row>
    <row r="64" customFormat="false" ht="56.25" hidden="false" customHeight="true" outlineLevel="0" collapsed="false">
      <c r="A64" s="66" t="s">
        <v>212</v>
      </c>
      <c r="B64" s="67" t="s">
        <v>213</v>
      </c>
      <c r="C64" s="177" t="n">
        <v>70.1</v>
      </c>
      <c r="D64" s="177" t="n">
        <v>66.8</v>
      </c>
    </row>
    <row r="65" customFormat="false" ht="18.75" hidden="true" customHeight="false" outlineLevel="0" collapsed="false">
      <c r="A65" s="140" t="s">
        <v>214</v>
      </c>
      <c r="B65" s="141" t="s">
        <v>165</v>
      </c>
      <c r="C65" s="175" t="n">
        <f aca="false">C67</f>
        <v>0</v>
      </c>
      <c r="D65" s="175" t="n">
        <f aca="false">D67</f>
        <v>0</v>
      </c>
    </row>
    <row r="66" customFormat="false" ht="57" hidden="true" customHeight="true" outlineLevel="0" collapsed="false">
      <c r="A66" s="143" t="s">
        <v>215</v>
      </c>
      <c r="B66" s="134" t="s">
        <v>167</v>
      </c>
      <c r="C66" s="178"/>
      <c r="D66" s="178"/>
    </row>
    <row r="67" customFormat="false" ht="96" hidden="true" customHeight="true" outlineLevel="0" collapsed="false">
      <c r="A67" s="144" t="s">
        <v>216</v>
      </c>
      <c r="B67" s="131" t="s">
        <v>217</v>
      </c>
      <c r="C67" s="177" t="n">
        <v>0</v>
      </c>
      <c r="D67" s="177" t="n">
        <v>0</v>
      </c>
    </row>
    <row r="68" customFormat="false" ht="37.5" hidden="true" customHeight="false" outlineLevel="0" collapsed="false">
      <c r="A68" s="146" t="s">
        <v>170</v>
      </c>
      <c r="B68" s="147" t="s">
        <v>171</v>
      </c>
      <c r="C68" s="174" t="n">
        <f aca="false">SUM(C69)</f>
        <v>0</v>
      </c>
      <c r="D68" s="174" t="n">
        <f aca="false">SUM(D69)</f>
        <v>0</v>
      </c>
    </row>
    <row r="69" s="152" customFormat="true" ht="36.75" hidden="true" customHeight="true" outlineLevel="0" collapsed="false">
      <c r="A69" s="149" t="s">
        <v>172</v>
      </c>
      <c r="B69" s="150" t="s">
        <v>218</v>
      </c>
      <c r="C69" s="178" t="n">
        <f aca="false">SUM(C70)</f>
        <v>0</v>
      </c>
      <c r="D69" s="178" t="n">
        <f aca="false">SUM(D70)</f>
        <v>0</v>
      </c>
    </row>
    <row r="70" customFormat="false" ht="39" hidden="true" customHeight="true" outlineLevel="0" collapsed="false">
      <c r="A70" s="138" t="s">
        <v>174</v>
      </c>
      <c r="B70" s="153" t="s">
        <v>219</v>
      </c>
      <c r="C70" s="177" t="n">
        <v>0</v>
      </c>
      <c r="D70" s="177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54"/>
      <c r="D72" s="154"/>
    </row>
    <row r="73" customFormat="false" ht="18.75" hidden="false" customHeight="false" outlineLevel="0" collapsed="false">
      <c r="A73" s="37"/>
      <c r="B73" s="38"/>
      <c r="C73" s="154"/>
      <c r="D73" s="154"/>
    </row>
    <row r="74" customFormat="false" ht="18.75" hidden="false" customHeight="false" outlineLevel="0" collapsed="false">
      <c r="A74" s="37"/>
      <c r="B74" s="38"/>
      <c r="C74" s="154"/>
      <c r="D74" s="154"/>
    </row>
    <row r="75" customFormat="false" ht="18.75" hidden="false" customHeight="false" outlineLevel="0" collapsed="false">
      <c r="A75" s="37"/>
      <c r="B75" s="38"/>
      <c r="C75" s="154"/>
      <c r="D75" s="154"/>
    </row>
    <row r="76" customFormat="false" ht="18.75" hidden="false" customHeight="false" outlineLevel="0" collapsed="false">
      <c r="A76" s="37"/>
      <c r="B76" s="38"/>
      <c r="C76" s="154"/>
      <c r="D76" s="154"/>
    </row>
    <row r="77" customFormat="false" ht="18.75" hidden="false" customHeight="false" outlineLevel="0" collapsed="false">
      <c r="A77" s="37"/>
      <c r="B77" s="38"/>
      <c r="C77" s="154"/>
      <c r="D77" s="154"/>
    </row>
    <row r="78" customFormat="false" ht="18.75" hidden="false" customHeight="false" outlineLevel="0" collapsed="false">
      <c r="A78" s="37"/>
      <c r="B78" s="38"/>
      <c r="C78" s="154"/>
      <c r="D78" s="154"/>
    </row>
    <row r="79" customFormat="false" ht="18.75" hidden="false" customHeight="false" outlineLevel="0" collapsed="false">
      <c r="A79" s="37"/>
      <c r="B79" s="38"/>
      <c r="C79" s="154"/>
      <c r="D79" s="154"/>
    </row>
    <row r="80" customFormat="false" ht="18.75" hidden="false" customHeight="false" outlineLevel="0" collapsed="false">
      <c r="A80" s="37"/>
      <c r="B80" s="38"/>
      <c r="C80" s="154"/>
      <c r="D80" s="154"/>
    </row>
    <row r="81" customFormat="false" ht="18.75" hidden="false" customHeight="false" outlineLevel="0" collapsed="false">
      <c r="A81" s="37"/>
      <c r="B81" s="38"/>
      <c r="C81" s="154"/>
      <c r="D81" s="154"/>
    </row>
    <row r="82" customFormat="false" ht="18.75" hidden="false" customHeight="false" outlineLevel="0" collapsed="false">
      <c r="A82" s="37"/>
      <c r="B82" s="38"/>
      <c r="C82" s="154"/>
      <c r="D82" s="154"/>
    </row>
    <row r="83" customFormat="false" ht="18.75" hidden="false" customHeight="false" outlineLevel="0" collapsed="false">
      <c r="A83" s="37"/>
      <c r="B83" s="38"/>
      <c r="C83" s="154"/>
      <c r="D83" s="154"/>
    </row>
    <row r="84" customFormat="false" ht="18.75" hidden="false" customHeight="false" outlineLevel="0" collapsed="false">
      <c r="A84" s="37"/>
      <c r="B84" s="38"/>
      <c r="C84" s="154"/>
      <c r="D84" s="154"/>
    </row>
    <row r="85" customFormat="false" ht="18.75" hidden="false" customHeight="false" outlineLevel="0" collapsed="false">
      <c r="A85" s="37"/>
      <c r="B85" s="38"/>
      <c r="C85" s="154"/>
      <c r="D85" s="154"/>
    </row>
    <row r="86" customFormat="false" ht="18.75" hidden="false" customHeight="false" outlineLevel="0" collapsed="false">
      <c r="A86" s="37"/>
      <c r="B86" s="38"/>
      <c r="C86" s="154"/>
      <c r="D86" s="154"/>
    </row>
    <row r="87" customFormat="false" ht="18.75" hidden="false" customHeight="false" outlineLevel="0" collapsed="false">
      <c r="A87" s="37"/>
      <c r="B87" s="38"/>
      <c r="C87" s="154"/>
      <c r="D87" s="154"/>
    </row>
    <row r="88" customFormat="false" ht="18.75" hidden="false" customHeight="false" outlineLevel="0" collapsed="false">
      <c r="A88" s="37"/>
      <c r="B88" s="38"/>
      <c r="C88" s="154"/>
      <c r="D88" s="154"/>
    </row>
    <row r="89" customFormat="false" ht="18.75" hidden="false" customHeight="false" outlineLevel="0" collapsed="false">
      <c r="A89" s="37"/>
      <c r="B89" s="38"/>
      <c r="C89" s="154"/>
      <c r="D89" s="154"/>
    </row>
    <row r="90" customFormat="false" ht="18.75" hidden="false" customHeight="false" outlineLevel="0" collapsed="false">
      <c r="A90" s="37"/>
      <c r="B90" s="38"/>
      <c r="C90" s="154"/>
      <c r="D90" s="154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54"/>
    </row>
    <row r="93" customFormat="false" ht="18.75" hidden="false" customHeight="false" outlineLevel="0" collapsed="false">
      <c r="A93" s="37"/>
      <c r="B93" s="38"/>
      <c r="C93" s="38"/>
      <c r="D93" s="154"/>
    </row>
    <row r="94" customFormat="false" ht="18.75" hidden="false" customHeight="false" outlineLevel="0" collapsed="false">
      <c r="A94" s="37"/>
      <c r="B94" s="38"/>
      <c r="C94" s="38"/>
      <c r="D94" s="154"/>
    </row>
    <row r="95" customFormat="false" ht="18.75" hidden="false" customHeight="false" outlineLevel="0" collapsed="false">
      <c r="A95" s="37"/>
      <c r="B95" s="38"/>
      <c r="C95" s="38"/>
      <c r="D95" s="154"/>
    </row>
    <row r="96" customFormat="false" ht="18.75" hidden="false" customHeight="false" outlineLevel="0" collapsed="false">
      <c r="A96" s="37"/>
      <c r="B96" s="38"/>
      <c r="C96" s="38"/>
      <c r="D96" s="154"/>
    </row>
    <row r="97" customFormat="false" ht="18.75" hidden="false" customHeight="false" outlineLevel="0" collapsed="false">
      <c r="A97" s="37"/>
      <c r="B97" s="38"/>
      <c r="C97" s="38"/>
      <c r="D97" s="154"/>
    </row>
    <row r="98" customFormat="false" ht="18.75" hidden="false" customHeight="false" outlineLevel="0" collapsed="false">
      <c r="A98" s="37"/>
      <c r="B98" s="38"/>
      <c r="C98" s="38"/>
      <c r="D98" s="154"/>
    </row>
    <row r="99" customFormat="false" ht="18.75" hidden="false" customHeight="false" outlineLevel="0" collapsed="false">
      <c r="A99" s="37"/>
      <c r="B99" s="38"/>
      <c r="C99" s="38"/>
      <c r="D99" s="154"/>
    </row>
    <row r="100" customFormat="false" ht="18.75" hidden="false" customHeight="false" outlineLevel="0" collapsed="false">
      <c r="A100" s="37"/>
      <c r="B100" s="38"/>
      <c r="C100" s="38"/>
      <c r="D100" s="154"/>
    </row>
    <row r="101" customFormat="false" ht="18.75" hidden="false" customHeight="false" outlineLevel="0" collapsed="false">
      <c r="A101" s="37"/>
      <c r="B101" s="38"/>
      <c r="C101" s="38"/>
      <c r="D101" s="154"/>
    </row>
    <row r="102" customFormat="false" ht="18.75" hidden="false" customHeight="false" outlineLevel="0" collapsed="false">
      <c r="A102" s="37"/>
      <c r="B102" s="38"/>
      <c r="C102" s="38"/>
      <c r="D102" s="154"/>
    </row>
    <row r="103" customFormat="false" ht="18.75" hidden="false" customHeight="false" outlineLevel="0" collapsed="false">
      <c r="A103" s="37"/>
      <c r="B103" s="38"/>
      <c r="C103" s="38"/>
      <c r="D103" s="154"/>
    </row>
    <row r="104" customFormat="false" ht="18.75" hidden="false" customHeight="false" outlineLevel="0" collapsed="false">
      <c r="A104" s="37"/>
      <c r="B104" s="38"/>
      <c r="C104" s="38"/>
      <c r="D104" s="154"/>
    </row>
    <row r="105" customFormat="false" ht="18.75" hidden="false" customHeight="false" outlineLevel="0" collapsed="false">
      <c r="A105" s="37"/>
      <c r="B105" s="38"/>
      <c r="C105" s="38"/>
      <c r="D105" s="154"/>
    </row>
    <row r="106" customFormat="false" ht="18.75" hidden="false" customHeight="false" outlineLevel="0" collapsed="false">
      <c r="A106" s="37"/>
      <c r="B106" s="38"/>
      <c r="C106" s="38"/>
      <c r="D106" s="154"/>
    </row>
    <row r="107" customFormat="false" ht="18.75" hidden="false" customHeight="false" outlineLevel="0" collapsed="false">
      <c r="A107" s="37"/>
      <c r="B107" s="38"/>
      <c r="C107" s="38"/>
      <c r="D107" s="154"/>
    </row>
    <row r="108" customFormat="false" ht="18.75" hidden="false" customHeight="false" outlineLevel="0" collapsed="false">
      <c r="A108" s="37"/>
      <c r="B108" s="38"/>
      <c r="C108" s="38"/>
      <c r="D108" s="154"/>
    </row>
    <row r="109" customFormat="false" ht="18.75" hidden="false" customHeight="false" outlineLevel="0" collapsed="false">
      <c r="A109" s="37"/>
      <c r="B109" s="38"/>
      <c r="C109" s="38"/>
      <c r="D109" s="154"/>
    </row>
    <row r="110" customFormat="false" ht="18.75" hidden="false" customHeight="false" outlineLevel="0" collapsed="false">
      <c r="A110" s="37"/>
      <c r="B110" s="38"/>
      <c r="C110" s="38"/>
      <c r="D110" s="154"/>
    </row>
    <row r="111" customFormat="false" ht="18.75" hidden="false" customHeight="false" outlineLevel="0" collapsed="false">
      <c r="A111" s="37"/>
      <c r="B111" s="38"/>
      <c r="C111" s="38"/>
      <c r="D111" s="154"/>
    </row>
    <row r="112" customFormat="false" ht="18.75" hidden="false" customHeight="false" outlineLevel="0" collapsed="false">
      <c r="A112" s="37"/>
      <c r="B112" s="38"/>
      <c r="C112" s="38"/>
      <c r="D112" s="154"/>
    </row>
    <row r="113" customFormat="false" ht="18.75" hidden="false" customHeight="false" outlineLevel="0" collapsed="false">
      <c r="A113" s="37"/>
      <c r="B113" s="38"/>
      <c r="C113" s="38"/>
      <c r="D113" s="154"/>
    </row>
    <row r="114" customFormat="false" ht="18.75" hidden="false" customHeight="false" outlineLevel="0" collapsed="false">
      <c r="A114" s="37"/>
      <c r="B114" s="38"/>
      <c r="C114" s="38"/>
      <c r="D114" s="154"/>
    </row>
    <row r="115" customFormat="false" ht="18.75" hidden="false" customHeight="false" outlineLevel="0" collapsed="false">
      <c r="A115" s="37"/>
      <c r="B115" s="38"/>
      <c r="C115" s="38"/>
      <c r="D115" s="154"/>
    </row>
    <row r="116" customFormat="false" ht="18.75" hidden="false" customHeight="false" outlineLevel="0" collapsed="false">
      <c r="A116" s="37"/>
      <c r="B116" s="38"/>
      <c r="C116" s="38"/>
      <c r="D116" s="154"/>
    </row>
    <row r="117" customFormat="false" ht="18.75" hidden="false" customHeight="false" outlineLevel="0" collapsed="false">
      <c r="A117" s="37"/>
      <c r="B117" s="38"/>
      <c r="C117" s="38"/>
      <c r="D117" s="154"/>
    </row>
    <row r="118" customFormat="false" ht="18.75" hidden="false" customHeight="false" outlineLevel="0" collapsed="false">
      <c r="A118" s="37"/>
      <c r="B118" s="38"/>
      <c r="C118" s="38"/>
      <c r="D118" s="154"/>
    </row>
    <row r="119" customFormat="false" ht="18.75" hidden="false" customHeight="false" outlineLevel="0" collapsed="false">
      <c r="A119" s="37"/>
      <c r="B119" s="38"/>
      <c r="C119" s="38"/>
      <c r="D119" s="154"/>
    </row>
    <row r="120" customFormat="false" ht="18.75" hidden="false" customHeight="false" outlineLevel="0" collapsed="false">
      <c r="A120" s="37"/>
      <c r="B120" s="38"/>
      <c r="C120" s="38"/>
      <c r="D120" s="154"/>
    </row>
    <row r="121" customFormat="false" ht="18.75" hidden="false" customHeight="false" outlineLevel="0" collapsed="false">
      <c r="A121" s="37"/>
      <c r="B121" s="38"/>
      <c r="C121" s="38"/>
      <c r="D121" s="154"/>
    </row>
    <row r="122" customFormat="false" ht="18.75" hidden="false" customHeight="false" outlineLevel="0" collapsed="false">
      <c r="A122" s="37"/>
      <c r="B122" s="38"/>
      <c r="C122" s="38"/>
      <c r="D122" s="154"/>
    </row>
    <row r="123" customFormat="false" ht="18.75" hidden="false" customHeight="false" outlineLevel="0" collapsed="false">
      <c r="A123" s="37"/>
      <c r="B123" s="38"/>
      <c r="C123" s="38"/>
      <c r="D123" s="154"/>
    </row>
    <row r="124" customFormat="false" ht="18.75" hidden="false" customHeight="false" outlineLevel="0" collapsed="false">
      <c r="A124" s="37"/>
      <c r="B124" s="38"/>
      <c r="C124" s="38"/>
      <c r="D124" s="154"/>
    </row>
    <row r="125" customFormat="false" ht="18.75" hidden="false" customHeight="false" outlineLevel="0" collapsed="false">
      <c r="A125" s="37"/>
      <c r="B125" s="38"/>
      <c r="C125" s="38"/>
      <c r="D125" s="154"/>
    </row>
    <row r="126" customFormat="false" ht="18.75" hidden="false" customHeight="false" outlineLevel="0" collapsed="false">
      <c r="A126" s="37"/>
      <c r="B126" s="38"/>
      <c r="C126" s="38"/>
      <c r="D126" s="154"/>
    </row>
    <row r="127" customFormat="false" ht="18.75" hidden="false" customHeight="false" outlineLevel="0" collapsed="false">
      <c r="A127" s="37"/>
      <c r="B127" s="38"/>
      <c r="C127" s="38"/>
      <c r="D127" s="154"/>
    </row>
    <row r="128" customFormat="false" ht="18.75" hidden="false" customHeight="false" outlineLevel="0" collapsed="false">
      <c r="A128" s="37"/>
      <c r="B128" s="38"/>
      <c r="C128" s="38"/>
      <c r="D128" s="154"/>
    </row>
    <row r="129" customFormat="false" ht="18.75" hidden="false" customHeight="false" outlineLevel="0" collapsed="false">
      <c r="A129" s="37"/>
      <c r="B129" s="38"/>
      <c r="C129" s="38"/>
      <c r="D129" s="154"/>
    </row>
    <row r="130" customFormat="false" ht="18.75" hidden="false" customHeight="false" outlineLevel="0" collapsed="false">
      <c r="A130" s="37"/>
      <c r="B130" s="38"/>
      <c r="C130" s="38"/>
      <c r="D130" s="154"/>
    </row>
    <row r="131" customFormat="false" ht="18.75" hidden="false" customHeight="false" outlineLevel="0" collapsed="false">
      <c r="A131" s="37"/>
      <c r="B131" s="38"/>
      <c r="C131" s="38"/>
      <c r="D131" s="154"/>
    </row>
    <row r="132" customFormat="false" ht="18.75" hidden="false" customHeight="false" outlineLevel="0" collapsed="false">
      <c r="A132" s="37"/>
      <c r="B132" s="38"/>
      <c r="C132" s="38"/>
      <c r="D132" s="154"/>
    </row>
    <row r="133" customFormat="false" ht="18.75" hidden="false" customHeight="false" outlineLevel="0" collapsed="false">
      <c r="A133" s="37"/>
      <c r="B133" s="38"/>
      <c r="C133" s="38"/>
      <c r="D133" s="154"/>
    </row>
    <row r="134" customFormat="false" ht="18.75" hidden="false" customHeight="false" outlineLevel="0" collapsed="false">
      <c r="A134" s="37"/>
      <c r="B134" s="38"/>
      <c r="C134" s="38"/>
      <c r="D134" s="154"/>
    </row>
    <row r="135" customFormat="false" ht="18.75" hidden="false" customHeight="false" outlineLevel="0" collapsed="false">
      <c r="A135" s="37"/>
      <c r="B135" s="38"/>
      <c r="C135" s="38"/>
      <c r="D135" s="154"/>
    </row>
    <row r="136" customFormat="false" ht="18.75" hidden="false" customHeight="false" outlineLevel="0" collapsed="false">
      <c r="A136" s="37"/>
      <c r="B136" s="38"/>
      <c r="C136" s="38"/>
      <c r="D136" s="154"/>
    </row>
    <row r="137" customFormat="false" ht="18.75" hidden="false" customHeight="false" outlineLevel="0" collapsed="false">
      <c r="A137" s="37"/>
      <c r="B137" s="38"/>
      <c r="C137" s="38"/>
      <c r="D137" s="154"/>
    </row>
    <row r="138" customFormat="false" ht="18.75" hidden="false" customHeight="false" outlineLevel="0" collapsed="false">
      <c r="A138" s="37"/>
      <c r="B138" s="38"/>
      <c r="C138" s="38"/>
      <c r="D138" s="154"/>
    </row>
    <row r="139" customFormat="false" ht="18.75" hidden="false" customHeight="false" outlineLevel="0" collapsed="false">
      <c r="A139" s="37"/>
      <c r="B139" s="38"/>
      <c r="C139" s="38"/>
      <c r="D139" s="154"/>
    </row>
    <row r="140" customFormat="false" ht="18.75" hidden="false" customHeight="false" outlineLevel="0" collapsed="false">
      <c r="A140" s="37"/>
      <c r="B140" s="38"/>
      <c r="C140" s="38"/>
      <c r="D140" s="154"/>
    </row>
    <row r="141" customFormat="false" ht="18.75" hidden="false" customHeight="false" outlineLevel="0" collapsed="false">
      <c r="A141" s="37"/>
      <c r="B141" s="38"/>
      <c r="C141" s="38"/>
      <c r="D141" s="154"/>
    </row>
    <row r="142" customFormat="false" ht="18.75" hidden="false" customHeight="false" outlineLevel="0" collapsed="false">
      <c r="A142" s="37"/>
      <c r="B142" s="38"/>
      <c r="C142" s="38"/>
      <c r="D142" s="154"/>
    </row>
    <row r="143" customFormat="false" ht="18.75" hidden="false" customHeight="false" outlineLevel="0" collapsed="false">
      <c r="A143" s="37"/>
      <c r="B143" s="38"/>
      <c r="C143" s="38"/>
      <c r="D143" s="154"/>
    </row>
    <row r="144" customFormat="false" ht="18.75" hidden="false" customHeight="false" outlineLevel="0" collapsed="false">
      <c r="A144" s="37"/>
      <c r="B144" s="38"/>
      <c r="C144" s="38"/>
      <c r="D144" s="154"/>
    </row>
    <row r="145" customFormat="false" ht="18.75" hidden="false" customHeight="false" outlineLevel="0" collapsed="false">
      <c r="A145" s="37"/>
      <c r="B145" s="38"/>
      <c r="C145" s="38"/>
      <c r="D145" s="154"/>
    </row>
    <row r="146" customFormat="false" ht="18.75" hidden="false" customHeight="false" outlineLevel="0" collapsed="false">
      <c r="A146" s="37"/>
      <c r="B146" s="38"/>
      <c r="C146" s="38"/>
      <c r="D146" s="154"/>
    </row>
    <row r="147" customFormat="false" ht="18.75" hidden="false" customHeight="false" outlineLevel="0" collapsed="false">
      <c r="A147" s="37"/>
      <c r="B147" s="38"/>
      <c r="C147" s="38"/>
      <c r="D147" s="154"/>
    </row>
    <row r="148" customFormat="false" ht="18.75" hidden="false" customHeight="false" outlineLevel="0" collapsed="false">
      <c r="A148" s="37"/>
      <c r="B148" s="38"/>
      <c r="C148" s="38"/>
      <c r="D148" s="154"/>
    </row>
    <row r="149" customFormat="false" ht="18.75" hidden="false" customHeight="false" outlineLevel="0" collapsed="false">
      <c r="A149" s="37"/>
      <c r="B149" s="38"/>
      <c r="C149" s="38"/>
      <c r="D149" s="154"/>
    </row>
    <row r="150" customFormat="false" ht="18.75" hidden="false" customHeight="false" outlineLevel="0" collapsed="false">
      <c r="A150" s="37"/>
      <c r="B150" s="38"/>
      <c r="C150" s="38"/>
      <c r="D150" s="154"/>
    </row>
    <row r="151" customFormat="false" ht="18.75" hidden="false" customHeight="false" outlineLevel="0" collapsed="false">
      <c r="A151" s="37"/>
      <c r="B151" s="38"/>
      <c r="C151" s="38"/>
      <c r="D151" s="154"/>
    </row>
    <row r="152" customFormat="false" ht="18.75" hidden="false" customHeight="false" outlineLevel="0" collapsed="false">
      <c r="A152" s="37"/>
      <c r="B152" s="38"/>
      <c r="C152" s="38"/>
      <c r="D152" s="154"/>
    </row>
    <row r="153" customFormat="false" ht="18.75" hidden="false" customHeight="false" outlineLevel="0" collapsed="false">
      <c r="A153" s="37"/>
      <c r="B153" s="38"/>
      <c r="C153" s="38"/>
      <c r="D153" s="154"/>
    </row>
    <row r="154" customFormat="false" ht="18.75" hidden="false" customHeight="false" outlineLevel="0" collapsed="false">
      <c r="A154" s="37"/>
      <c r="B154" s="38"/>
      <c r="C154" s="38"/>
      <c r="D154" s="154"/>
    </row>
    <row r="155" customFormat="false" ht="18.75" hidden="false" customHeight="false" outlineLevel="0" collapsed="false">
      <c r="A155" s="37"/>
      <c r="B155" s="38"/>
      <c r="C155" s="38"/>
      <c r="D155" s="154"/>
    </row>
    <row r="156" customFormat="false" ht="18.75" hidden="false" customHeight="false" outlineLevel="0" collapsed="false">
      <c r="A156" s="37"/>
      <c r="B156" s="38"/>
      <c r="C156" s="38"/>
      <c r="D156" s="154"/>
    </row>
    <row r="157" customFormat="false" ht="18.75" hidden="false" customHeight="false" outlineLevel="0" collapsed="false">
      <c r="A157" s="37"/>
      <c r="B157" s="38"/>
      <c r="C157" s="38"/>
      <c r="D157" s="154"/>
    </row>
    <row r="158" customFormat="false" ht="18.75" hidden="false" customHeight="false" outlineLevel="0" collapsed="false">
      <c r="A158" s="37"/>
      <c r="B158" s="38"/>
      <c r="C158" s="38"/>
      <c r="D158" s="154"/>
    </row>
    <row r="159" customFormat="false" ht="18.75" hidden="false" customHeight="false" outlineLevel="0" collapsed="false">
      <c r="A159" s="37"/>
      <c r="B159" s="38"/>
      <c r="C159" s="38"/>
      <c r="D159" s="154"/>
    </row>
    <row r="160" customFormat="false" ht="18.75" hidden="false" customHeight="false" outlineLevel="0" collapsed="false">
      <c r="A160" s="37"/>
      <c r="B160" s="38"/>
      <c r="C160" s="38"/>
      <c r="D160" s="154"/>
    </row>
    <row r="161" customFormat="false" ht="18.75" hidden="false" customHeight="false" outlineLevel="0" collapsed="false">
      <c r="A161" s="37"/>
      <c r="B161" s="38"/>
      <c r="C161" s="38"/>
      <c r="D161" s="154"/>
    </row>
    <row r="162" customFormat="false" ht="18.75" hidden="false" customHeight="false" outlineLevel="0" collapsed="false">
      <c r="A162" s="37"/>
      <c r="B162" s="38"/>
      <c r="C162" s="38"/>
      <c r="D162" s="154"/>
    </row>
    <row r="163" customFormat="false" ht="18.75" hidden="false" customHeight="false" outlineLevel="0" collapsed="false">
      <c r="A163" s="37"/>
      <c r="B163" s="38"/>
      <c r="C163" s="38"/>
      <c r="D163" s="154"/>
    </row>
    <row r="164" customFormat="false" ht="18.75" hidden="false" customHeight="false" outlineLevel="0" collapsed="false">
      <c r="A164" s="37"/>
      <c r="B164" s="38"/>
      <c r="C164" s="38"/>
      <c r="D164" s="154"/>
    </row>
    <row r="165" customFormat="false" ht="18.75" hidden="false" customHeight="false" outlineLevel="0" collapsed="false">
      <c r="A165" s="37"/>
      <c r="B165" s="38"/>
      <c r="C165" s="38"/>
      <c r="D165" s="154"/>
    </row>
    <row r="166" customFormat="false" ht="18.75" hidden="false" customHeight="false" outlineLevel="0" collapsed="false">
      <c r="A166" s="37"/>
      <c r="B166" s="38"/>
      <c r="C166" s="38"/>
      <c r="D166" s="154"/>
    </row>
    <row r="167" customFormat="false" ht="18.75" hidden="false" customHeight="false" outlineLevel="0" collapsed="false">
      <c r="A167" s="37"/>
      <c r="B167" s="38"/>
      <c r="C167" s="38"/>
      <c r="D167" s="154"/>
    </row>
    <row r="168" customFormat="false" ht="18.75" hidden="false" customHeight="false" outlineLevel="0" collapsed="false">
      <c r="A168" s="37"/>
      <c r="B168" s="38"/>
      <c r="C168" s="38"/>
      <c r="D168" s="154"/>
    </row>
    <row r="169" customFormat="false" ht="18.75" hidden="false" customHeight="false" outlineLevel="0" collapsed="false">
      <c r="A169" s="37"/>
      <c r="B169" s="38"/>
      <c r="C169" s="38"/>
      <c r="D169" s="154"/>
    </row>
    <row r="170" customFormat="false" ht="18.75" hidden="false" customHeight="false" outlineLevel="0" collapsed="false">
      <c r="A170" s="37"/>
      <c r="B170" s="38"/>
      <c r="C170" s="38"/>
      <c r="D170" s="154"/>
    </row>
    <row r="171" customFormat="false" ht="18.75" hidden="false" customHeight="false" outlineLevel="0" collapsed="false">
      <c r="A171" s="37"/>
      <c r="B171" s="38"/>
      <c r="C171" s="38"/>
      <c r="D171" s="154"/>
    </row>
    <row r="172" customFormat="false" ht="18.75" hidden="false" customHeight="false" outlineLevel="0" collapsed="false">
      <c r="A172" s="37"/>
      <c r="B172" s="38"/>
      <c r="C172" s="38"/>
      <c r="D172" s="154"/>
    </row>
    <row r="173" customFormat="false" ht="18.75" hidden="false" customHeight="false" outlineLevel="0" collapsed="false">
      <c r="A173" s="37"/>
      <c r="B173" s="38"/>
      <c r="C173" s="38"/>
      <c r="D173" s="154"/>
    </row>
    <row r="174" customFormat="false" ht="18.75" hidden="false" customHeight="false" outlineLevel="0" collapsed="false">
      <c r="A174" s="37"/>
      <c r="B174" s="38"/>
      <c r="C174" s="38"/>
      <c r="D174" s="154"/>
    </row>
    <row r="175" customFormat="false" ht="18.75" hidden="false" customHeight="false" outlineLevel="0" collapsed="false">
      <c r="A175" s="37"/>
      <c r="B175" s="38"/>
      <c r="C175" s="38"/>
      <c r="D175" s="154"/>
    </row>
    <row r="176" customFormat="false" ht="18.75" hidden="false" customHeight="false" outlineLevel="0" collapsed="false">
      <c r="A176" s="37"/>
      <c r="B176" s="38"/>
      <c r="C176" s="38"/>
      <c r="D176" s="154"/>
    </row>
    <row r="177" customFormat="false" ht="18.75" hidden="false" customHeight="false" outlineLevel="0" collapsed="false">
      <c r="A177" s="37"/>
      <c r="B177" s="38"/>
      <c r="C177" s="38"/>
      <c r="D177" s="154"/>
    </row>
    <row r="178" customFormat="false" ht="18.75" hidden="false" customHeight="false" outlineLevel="0" collapsed="false">
      <c r="A178" s="37"/>
      <c r="B178" s="38"/>
      <c r="C178" s="38"/>
      <c r="D178" s="154"/>
    </row>
    <row r="179" customFormat="false" ht="18.75" hidden="false" customHeight="false" outlineLevel="0" collapsed="false">
      <c r="A179" s="37"/>
      <c r="B179" s="38"/>
      <c r="C179" s="38"/>
      <c r="D179" s="154"/>
    </row>
    <row r="180" customFormat="false" ht="18.75" hidden="false" customHeight="false" outlineLevel="0" collapsed="false">
      <c r="A180" s="37"/>
      <c r="B180" s="38"/>
      <c r="C180" s="38"/>
      <c r="D180" s="154"/>
    </row>
    <row r="181" customFormat="false" ht="18.75" hidden="false" customHeight="false" outlineLevel="0" collapsed="false">
      <c r="A181" s="37"/>
      <c r="B181" s="38"/>
      <c r="C181" s="38"/>
      <c r="D181" s="154"/>
    </row>
    <row r="182" customFormat="false" ht="18.75" hidden="false" customHeight="false" outlineLevel="0" collapsed="false">
      <c r="A182" s="37"/>
      <c r="B182" s="38"/>
      <c r="C182" s="38"/>
      <c r="D182" s="154"/>
    </row>
    <row r="183" customFormat="false" ht="18.75" hidden="false" customHeight="false" outlineLevel="0" collapsed="false">
      <c r="A183" s="37"/>
      <c r="B183" s="38"/>
      <c r="C183" s="38"/>
      <c r="D183" s="154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9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6" zoomScalePageLayoutView="100" workbookViewId="0">
      <selection pane="topLeft" activeCell="G64" activeCellId="0" sqref="G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9" width="69.28"/>
    <col collapsed="false" customWidth="true" hidden="false" outlineLevel="0" max="2" min="2" style="180" width="7.14"/>
    <col collapsed="false" customWidth="true" hidden="false" outlineLevel="0" max="3" min="3" style="181" width="5.71"/>
    <col collapsed="false" customWidth="true" hidden="false" outlineLevel="0" max="4" min="4" style="182" width="5.13"/>
    <col collapsed="false" customWidth="true" hidden="false" outlineLevel="0" max="5" min="5" style="183" width="9.85"/>
    <col collapsed="false" customWidth="true" hidden="false" outlineLevel="0" max="6" min="6" style="180" width="5.13"/>
    <col collapsed="false" customWidth="true" hidden="false" outlineLevel="0" max="7" min="7" style="184" width="14.14"/>
    <col collapsed="false" customWidth="true" hidden="false" outlineLevel="0" max="8" min="8" style="185" width="0.28"/>
    <col collapsed="false" customWidth="true" hidden="false" outlineLevel="0" max="9" min="9" style="186" width="17.42"/>
    <col collapsed="false" customWidth="true" hidden="false" outlineLevel="0" max="37" min="10" style="186" width="9.14"/>
  </cols>
  <sheetData>
    <row r="1" s="9" customFormat="true" ht="15.75" hidden="false" customHeight="true" outlineLevel="0" collapsed="false">
      <c r="A1" s="41" t="s">
        <v>220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7" t="str">
        <f aca="false">'5'!A4</f>
        <v>"О бюджете  Возовского сельсовета Поныровского района</v>
      </c>
      <c r="B4" s="187"/>
      <c r="C4" s="187"/>
      <c r="D4" s="187"/>
      <c r="E4" s="187"/>
      <c r="F4" s="187"/>
      <c r="G4" s="187"/>
      <c r="H4" s="187"/>
    </row>
    <row r="5" s="12" customFormat="true" ht="16.5" hidden="false" customHeight="true" outlineLevel="0" collapsed="false">
      <c r="A5" s="187" t="str">
        <f aca="false">'5'!A5</f>
        <v>Курской области на 2017 год  и на плановый период 2018 и 2019 годов"</v>
      </c>
      <c r="B5" s="187"/>
      <c r="C5" s="187"/>
      <c r="D5" s="187"/>
      <c r="E5" s="187"/>
      <c r="F5" s="187"/>
      <c r="G5" s="187"/>
      <c r="H5" s="187"/>
    </row>
    <row r="6" s="12" customFormat="true" ht="16.5" hidden="false" customHeight="true" outlineLevel="0" collapsed="false">
      <c r="A6" s="188" t="str">
        <f aca="false">'5'!B6</f>
        <v>                                              ( в редакции решения Собрания депутатов Возовского сельсовета</v>
      </c>
      <c r="B6" s="188"/>
      <c r="C6" s="188"/>
      <c r="D6" s="188"/>
      <c r="E6" s="188"/>
      <c r="F6" s="188"/>
      <c r="G6" s="188"/>
      <c r="H6" s="189"/>
    </row>
    <row r="7" s="12" customFormat="true" ht="17.45" hidden="false" customHeight="true" outlineLevel="0" collapsed="false">
      <c r="A7" s="188" t="str">
        <f aca="false">'5'!B7</f>
        <v>                                     Поныровского района Курской обдасти от 20 октября 2017 года № 94)</v>
      </c>
      <c r="B7" s="188"/>
      <c r="C7" s="188"/>
      <c r="D7" s="188"/>
      <c r="E7" s="188"/>
      <c r="F7" s="188"/>
      <c r="G7" s="188"/>
      <c r="H7" s="189"/>
    </row>
    <row r="8" s="12" customFormat="true" ht="117" hidden="false" customHeight="true" outlineLevel="0" collapsed="false">
      <c r="A8" s="190" t="s">
        <v>221</v>
      </c>
      <c r="B8" s="190"/>
      <c r="C8" s="190"/>
      <c r="D8" s="190"/>
      <c r="E8" s="190"/>
      <c r="F8" s="190"/>
      <c r="G8" s="190"/>
    </row>
    <row r="9" s="195" customFormat="true" ht="17.45" hidden="false" customHeight="true" outlineLevel="0" collapsed="false">
      <c r="A9" s="191"/>
      <c r="B9" s="192"/>
      <c r="C9" s="192"/>
      <c r="D9" s="192"/>
      <c r="E9" s="192"/>
      <c r="F9" s="193"/>
      <c r="G9" s="194" t="s">
        <v>52</v>
      </c>
    </row>
    <row r="10" s="204" customFormat="true" ht="54" hidden="false" customHeight="true" outlineLevel="0" collapsed="false">
      <c r="A10" s="196" t="s">
        <v>9</v>
      </c>
      <c r="B10" s="197" t="s">
        <v>222</v>
      </c>
      <c r="C10" s="198" t="s">
        <v>223</v>
      </c>
      <c r="D10" s="199"/>
      <c r="E10" s="200" t="s">
        <v>224</v>
      </c>
      <c r="F10" s="201" t="s">
        <v>225</v>
      </c>
      <c r="G10" s="202" t="s">
        <v>226</v>
      </c>
      <c r="H10" s="18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</row>
    <row r="11" s="215" customFormat="true" ht="18" hidden="false" customHeight="true" outlineLevel="0" collapsed="false">
      <c r="A11" s="205" t="s">
        <v>227</v>
      </c>
      <c r="B11" s="206"/>
      <c r="C11" s="207"/>
      <c r="D11" s="208"/>
      <c r="E11" s="209"/>
      <c r="F11" s="210"/>
      <c r="G11" s="211" t="n">
        <f aca="false">G12+G78+G122+G175+G192+G86+G99</f>
        <v>9611900</v>
      </c>
      <c r="H11" s="212"/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</row>
    <row r="12" s="215" customFormat="true" ht="18.75" hidden="false" customHeight="false" outlineLevel="0" collapsed="false">
      <c r="A12" s="216" t="s">
        <v>228</v>
      </c>
      <c r="B12" s="217" t="s">
        <v>229</v>
      </c>
      <c r="C12" s="218"/>
      <c r="D12" s="219"/>
      <c r="E12" s="220"/>
      <c r="F12" s="221"/>
      <c r="G12" s="222" t="n">
        <f aca="false">G13+G18+G34</f>
        <v>3117132</v>
      </c>
      <c r="H12" s="223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</row>
    <row r="13" s="215" customFormat="true" ht="33.75" hidden="false" customHeight="true" outlineLevel="0" collapsed="false">
      <c r="A13" s="224" t="s">
        <v>230</v>
      </c>
      <c r="B13" s="225" t="s">
        <v>229</v>
      </c>
      <c r="C13" s="226" t="s">
        <v>231</v>
      </c>
      <c r="D13" s="227"/>
      <c r="E13" s="228"/>
      <c r="F13" s="229"/>
      <c r="G13" s="230" t="n">
        <f aca="false">+G14</f>
        <v>473143</v>
      </c>
      <c r="H13" s="223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</row>
    <row r="14" s="240" customFormat="true" ht="31.5" hidden="false" customHeight="false" outlineLevel="0" collapsed="false">
      <c r="A14" s="231" t="s">
        <v>232</v>
      </c>
      <c r="B14" s="232" t="s">
        <v>229</v>
      </c>
      <c r="C14" s="233" t="s">
        <v>231</v>
      </c>
      <c r="D14" s="234" t="s">
        <v>233</v>
      </c>
      <c r="E14" s="235" t="s">
        <v>234</v>
      </c>
      <c r="F14" s="236"/>
      <c r="G14" s="237" t="n">
        <f aca="false">+G15</f>
        <v>473143</v>
      </c>
      <c r="H14" s="238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</row>
    <row r="15" s="250" customFormat="true" ht="19.5" hidden="false" customHeight="false" outlineLevel="0" collapsed="false">
      <c r="A15" s="241" t="s">
        <v>235</v>
      </c>
      <c r="B15" s="242" t="s">
        <v>229</v>
      </c>
      <c r="C15" s="243" t="s">
        <v>231</v>
      </c>
      <c r="D15" s="244" t="s">
        <v>236</v>
      </c>
      <c r="E15" s="245" t="s">
        <v>234</v>
      </c>
      <c r="F15" s="246"/>
      <c r="G15" s="247" t="n">
        <f aca="false">+G16</f>
        <v>473143</v>
      </c>
      <c r="H15" s="248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</row>
    <row r="16" s="250" customFormat="true" ht="31.5" hidden="false" customHeight="false" outlineLevel="0" collapsed="false">
      <c r="A16" s="241" t="s">
        <v>237</v>
      </c>
      <c r="B16" s="242" t="s">
        <v>229</v>
      </c>
      <c r="C16" s="243" t="s">
        <v>231</v>
      </c>
      <c r="D16" s="244" t="s">
        <v>236</v>
      </c>
      <c r="E16" s="245" t="s">
        <v>238</v>
      </c>
      <c r="F16" s="246"/>
      <c r="G16" s="247" t="n">
        <f aca="false">+G17</f>
        <v>473143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</row>
    <row r="17" s="250" customFormat="true" ht="63" hidden="false" customHeight="false" outlineLevel="0" collapsed="false">
      <c r="A17" s="251" t="s">
        <v>239</v>
      </c>
      <c r="B17" s="252" t="s">
        <v>229</v>
      </c>
      <c r="C17" s="253" t="s">
        <v>231</v>
      </c>
      <c r="D17" s="244" t="s">
        <v>236</v>
      </c>
      <c r="E17" s="245" t="s">
        <v>238</v>
      </c>
      <c r="F17" s="254" t="s">
        <v>240</v>
      </c>
      <c r="G17" s="255" t="n">
        <v>473143</v>
      </c>
      <c r="H17" s="248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</row>
    <row r="18" s="250" customFormat="true" ht="50.25" hidden="false" customHeight="true" outlineLevel="0" collapsed="false">
      <c r="A18" s="224" t="s">
        <v>241</v>
      </c>
      <c r="B18" s="225" t="s">
        <v>229</v>
      </c>
      <c r="C18" s="225" t="s">
        <v>242</v>
      </c>
      <c r="D18" s="226"/>
      <c r="E18" s="229"/>
      <c r="F18" s="225"/>
      <c r="G18" s="256" t="n">
        <f aca="false">SUM(G19,G24)</f>
        <v>1406362</v>
      </c>
      <c r="H18" s="248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</row>
    <row r="19" s="250" customFormat="true" ht="60.75" hidden="false" customHeight="true" outlineLevel="0" collapsed="false">
      <c r="A19" s="257" t="s">
        <v>243</v>
      </c>
      <c r="B19" s="258" t="s">
        <v>229</v>
      </c>
      <c r="C19" s="259" t="s">
        <v>242</v>
      </c>
      <c r="D19" s="260" t="s">
        <v>244</v>
      </c>
      <c r="E19" s="261" t="s">
        <v>234</v>
      </c>
      <c r="F19" s="262"/>
      <c r="G19" s="263" t="n">
        <f aca="false">+G20</f>
        <v>284761</v>
      </c>
      <c r="H19" s="248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</row>
    <row r="20" s="250" customFormat="true" ht="69" hidden="false" customHeight="true" outlineLevel="0" collapsed="false">
      <c r="A20" s="264" t="s">
        <v>245</v>
      </c>
      <c r="B20" s="242" t="s">
        <v>229</v>
      </c>
      <c r="C20" s="243" t="s">
        <v>242</v>
      </c>
      <c r="D20" s="244" t="s">
        <v>246</v>
      </c>
      <c r="E20" s="245" t="s">
        <v>234</v>
      </c>
      <c r="F20" s="246"/>
      <c r="G20" s="265" t="n">
        <f aca="false">SUM(G22)</f>
        <v>284761</v>
      </c>
      <c r="H20" s="248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</row>
    <row r="21" s="250" customFormat="true" ht="47.25" hidden="false" customHeight="false" outlineLevel="0" collapsed="false">
      <c r="A21" s="241" t="s">
        <v>247</v>
      </c>
      <c r="B21" s="242" t="s">
        <v>229</v>
      </c>
      <c r="C21" s="243" t="s">
        <v>242</v>
      </c>
      <c r="D21" s="244" t="s">
        <v>246</v>
      </c>
      <c r="E21" s="245" t="s">
        <v>248</v>
      </c>
      <c r="F21" s="246"/>
      <c r="G21" s="265" t="n">
        <f aca="false">SUM(G23)</f>
        <v>284761</v>
      </c>
      <c r="H21" s="248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</row>
    <row r="22" s="250" customFormat="true" ht="23.25" hidden="false" customHeight="true" outlineLevel="0" collapsed="false">
      <c r="A22" s="241" t="s">
        <v>249</v>
      </c>
      <c r="B22" s="242" t="s">
        <v>229</v>
      </c>
      <c r="C22" s="243" t="s">
        <v>242</v>
      </c>
      <c r="D22" s="244" t="s">
        <v>246</v>
      </c>
      <c r="E22" s="245" t="s">
        <v>250</v>
      </c>
      <c r="F22" s="246"/>
      <c r="G22" s="265" t="n">
        <f aca="false">SUM(G23)</f>
        <v>284761</v>
      </c>
      <c r="H22" s="248"/>
      <c r="I22" s="266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</row>
    <row r="23" s="273" customFormat="true" ht="30" hidden="false" customHeight="true" outlineLevel="0" collapsed="false">
      <c r="A23" s="267" t="s">
        <v>251</v>
      </c>
      <c r="B23" s="268" t="s">
        <v>229</v>
      </c>
      <c r="C23" s="269" t="s">
        <v>242</v>
      </c>
      <c r="D23" s="244" t="s">
        <v>246</v>
      </c>
      <c r="E23" s="245" t="s">
        <v>250</v>
      </c>
      <c r="F23" s="270" t="s">
        <v>252</v>
      </c>
      <c r="G23" s="271" t="n">
        <v>284761</v>
      </c>
      <c r="H23" s="272"/>
    </row>
    <row r="24" s="250" customFormat="true" ht="19.5" hidden="false" customHeight="false" outlineLevel="0" collapsed="false">
      <c r="A24" s="231" t="s">
        <v>253</v>
      </c>
      <c r="B24" s="232" t="s">
        <v>229</v>
      </c>
      <c r="C24" s="233" t="s">
        <v>242</v>
      </c>
      <c r="D24" s="274" t="s">
        <v>254</v>
      </c>
      <c r="E24" s="275" t="s">
        <v>234</v>
      </c>
      <c r="F24" s="236"/>
      <c r="G24" s="276" t="n">
        <f aca="false">+G25</f>
        <v>1121601</v>
      </c>
      <c r="H24" s="248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</row>
    <row r="25" s="250" customFormat="true" ht="31.5" hidden="false" customHeight="false" outlineLevel="0" collapsed="false">
      <c r="A25" s="241" t="s">
        <v>255</v>
      </c>
      <c r="B25" s="242" t="s">
        <v>229</v>
      </c>
      <c r="C25" s="243" t="s">
        <v>242</v>
      </c>
      <c r="D25" s="244" t="s">
        <v>256</v>
      </c>
      <c r="E25" s="245" t="s">
        <v>234</v>
      </c>
      <c r="F25" s="246"/>
      <c r="G25" s="276" t="n">
        <f aca="false">+G26</f>
        <v>1121601</v>
      </c>
      <c r="H25" s="248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</row>
    <row r="26" s="249" customFormat="true" ht="31.5" hidden="false" customHeight="false" outlineLevel="0" collapsed="false">
      <c r="A26" s="241" t="s">
        <v>237</v>
      </c>
      <c r="B26" s="242" t="s">
        <v>229</v>
      </c>
      <c r="C26" s="243" t="s">
        <v>242</v>
      </c>
      <c r="D26" s="244" t="s">
        <v>256</v>
      </c>
      <c r="E26" s="245" t="s">
        <v>238</v>
      </c>
      <c r="F26" s="246"/>
      <c r="G26" s="277" t="n">
        <f aca="false">SUM(G27:G29)</f>
        <v>1121601</v>
      </c>
      <c r="H26" s="248"/>
    </row>
    <row r="27" s="249" customFormat="true" ht="64.5" hidden="false" customHeight="true" outlineLevel="0" collapsed="false">
      <c r="A27" s="251" t="s">
        <v>239</v>
      </c>
      <c r="B27" s="252" t="s">
        <v>229</v>
      </c>
      <c r="C27" s="253" t="s">
        <v>242</v>
      </c>
      <c r="D27" s="244" t="s">
        <v>256</v>
      </c>
      <c r="E27" s="245" t="s">
        <v>238</v>
      </c>
      <c r="F27" s="254" t="s">
        <v>240</v>
      </c>
      <c r="G27" s="255" t="n">
        <v>922423</v>
      </c>
      <c r="H27" s="248"/>
    </row>
    <row r="28" s="249" customFormat="true" ht="21" hidden="false" customHeight="true" outlineLevel="0" collapsed="false">
      <c r="A28" s="251" t="s">
        <v>257</v>
      </c>
      <c r="B28" s="252" t="s">
        <v>229</v>
      </c>
      <c r="C28" s="253" t="s">
        <v>242</v>
      </c>
      <c r="D28" s="244" t="s">
        <v>256</v>
      </c>
      <c r="E28" s="245" t="s">
        <v>238</v>
      </c>
      <c r="F28" s="254" t="s">
        <v>258</v>
      </c>
      <c r="G28" s="278" t="n">
        <v>199178</v>
      </c>
      <c r="H28" s="248"/>
    </row>
    <row r="29" s="214" customFormat="true" ht="18.75" hidden="true" customHeight="false" outlineLevel="0" collapsed="false">
      <c r="A29" s="279" t="s">
        <v>259</v>
      </c>
      <c r="B29" s="225" t="s">
        <v>229</v>
      </c>
      <c r="C29" s="229" t="s">
        <v>260</v>
      </c>
      <c r="D29" s="227"/>
      <c r="E29" s="228"/>
      <c r="F29" s="280"/>
      <c r="G29" s="281" t="n">
        <f aca="false">G30</f>
        <v>0</v>
      </c>
      <c r="H29" s="223"/>
    </row>
    <row r="30" s="214" customFormat="true" ht="32.25" hidden="true" customHeight="true" outlineLevel="0" collapsed="false">
      <c r="A30" s="282" t="s">
        <v>261</v>
      </c>
      <c r="B30" s="283" t="s">
        <v>229</v>
      </c>
      <c r="C30" s="284" t="s">
        <v>260</v>
      </c>
      <c r="D30" s="285" t="s">
        <v>262</v>
      </c>
      <c r="E30" s="286" t="s">
        <v>263</v>
      </c>
      <c r="F30" s="284"/>
      <c r="G30" s="287" t="n">
        <f aca="false">G31</f>
        <v>0</v>
      </c>
      <c r="H30" s="223"/>
    </row>
    <row r="31" s="250" customFormat="true" ht="19.5" hidden="true" customHeight="false" outlineLevel="0" collapsed="false">
      <c r="A31" s="288" t="s">
        <v>264</v>
      </c>
      <c r="B31" s="289" t="s">
        <v>229</v>
      </c>
      <c r="C31" s="290" t="s">
        <v>260</v>
      </c>
      <c r="D31" s="291" t="s">
        <v>265</v>
      </c>
      <c r="E31" s="292" t="s">
        <v>263</v>
      </c>
      <c r="F31" s="293"/>
      <c r="G31" s="294" t="n">
        <f aca="false">+G32</f>
        <v>0</v>
      </c>
      <c r="H31" s="248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</row>
    <row r="32" s="250" customFormat="true" ht="34.15" hidden="true" customHeight="true" outlineLevel="0" collapsed="false">
      <c r="A32" s="295" t="s">
        <v>266</v>
      </c>
      <c r="B32" s="296" t="s">
        <v>229</v>
      </c>
      <c r="C32" s="297" t="s">
        <v>260</v>
      </c>
      <c r="D32" s="298" t="s">
        <v>265</v>
      </c>
      <c r="E32" s="299" t="s">
        <v>267</v>
      </c>
      <c r="F32" s="300"/>
      <c r="G32" s="301" t="n">
        <f aca="false">+G33</f>
        <v>0</v>
      </c>
      <c r="H32" s="248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</row>
    <row r="33" s="214" customFormat="true" ht="31.15" hidden="true" customHeight="true" outlineLevel="0" collapsed="false">
      <c r="A33" s="302" t="s">
        <v>268</v>
      </c>
      <c r="B33" s="252" t="s">
        <v>229</v>
      </c>
      <c r="C33" s="252" t="s">
        <v>260</v>
      </c>
      <c r="D33" s="303" t="s">
        <v>265</v>
      </c>
      <c r="E33" s="304" t="s">
        <v>267</v>
      </c>
      <c r="F33" s="252" t="s">
        <v>252</v>
      </c>
      <c r="G33" s="305" t="n">
        <v>0</v>
      </c>
      <c r="H33" s="223"/>
    </row>
    <row r="34" s="309" customFormat="true" ht="27" hidden="false" customHeight="true" outlineLevel="0" collapsed="false">
      <c r="A34" s="224" t="s">
        <v>269</v>
      </c>
      <c r="B34" s="225" t="s">
        <v>229</v>
      </c>
      <c r="C34" s="226" t="s">
        <v>270</v>
      </c>
      <c r="D34" s="306"/>
      <c r="E34" s="307"/>
      <c r="F34" s="229"/>
      <c r="G34" s="256" t="n">
        <f aca="false">SUM(G51,G59,G55,G35,G41)</f>
        <v>1237627</v>
      </c>
      <c r="H34" s="308"/>
    </row>
    <row r="35" s="309" customFormat="true" ht="46.9" hidden="false" customHeight="true" outlineLevel="0" collapsed="false">
      <c r="A35" s="310" t="s">
        <v>271</v>
      </c>
      <c r="B35" s="311" t="s">
        <v>229</v>
      </c>
      <c r="C35" s="312" t="s">
        <v>270</v>
      </c>
      <c r="D35" s="313" t="s">
        <v>272</v>
      </c>
      <c r="E35" s="314" t="s">
        <v>234</v>
      </c>
      <c r="F35" s="311"/>
      <c r="G35" s="315" t="n">
        <f aca="false">SUM(G36)</f>
        <v>13073</v>
      </c>
      <c r="H35" s="308"/>
    </row>
    <row r="36" s="309" customFormat="true" ht="49.9" hidden="false" customHeight="true" outlineLevel="0" collapsed="false">
      <c r="A36" s="251" t="s">
        <v>273</v>
      </c>
      <c r="B36" s="252" t="s">
        <v>229</v>
      </c>
      <c r="C36" s="316" t="s">
        <v>270</v>
      </c>
      <c r="D36" s="317" t="s">
        <v>272</v>
      </c>
      <c r="E36" s="318" t="s">
        <v>274</v>
      </c>
      <c r="F36" s="319"/>
      <c r="G36" s="320" t="n">
        <f aca="false">+G37</f>
        <v>13073</v>
      </c>
      <c r="H36" s="308"/>
    </row>
    <row r="37" s="309" customFormat="true" ht="18.6" hidden="false" customHeight="true" outlineLevel="0" collapsed="false">
      <c r="A37" s="321" t="s">
        <v>275</v>
      </c>
      <c r="B37" s="268" t="s">
        <v>229</v>
      </c>
      <c r="C37" s="270" t="s">
        <v>270</v>
      </c>
      <c r="D37" s="322" t="s">
        <v>272</v>
      </c>
      <c r="E37" s="323" t="s">
        <v>276</v>
      </c>
      <c r="F37" s="324"/>
      <c r="G37" s="325" t="n">
        <f aca="false">G38</f>
        <v>13073</v>
      </c>
      <c r="H37" s="308"/>
    </row>
    <row r="38" s="309" customFormat="true" ht="31.5" hidden="false" customHeight="false" outlineLevel="0" collapsed="false">
      <c r="A38" s="321" t="s">
        <v>277</v>
      </c>
      <c r="B38" s="268" t="s">
        <v>229</v>
      </c>
      <c r="C38" s="270" t="s">
        <v>270</v>
      </c>
      <c r="D38" s="322" t="s">
        <v>272</v>
      </c>
      <c r="E38" s="323" t="s">
        <v>276</v>
      </c>
      <c r="F38" s="324"/>
      <c r="G38" s="325" t="n">
        <f aca="false">SUM(G39:G40)</f>
        <v>13073</v>
      </c>
      <c r="H38" s="308"/>
    </row>
    <row r="39" s="309" customFormat="true" ht="63.75" hidden="false" customHeight="true" outlineLevel="0" collapsed="false">
      <c r="A39" s="326" t="s">
        <v>239</v>
      </c>
      <c r="B39" s="268" t="s">
        <v>229</v>
      </c>
      <c r="C39" s="270" t="s">
        <v>270</v>
      </c>
      <c r="D39" s="322" t="s">
        <v>272</v>
      </c>
      <c r="E39" s="323" t="s">
        <v>276</v>
      </c>
      <c r="F39" s="268" t="s">
        <v>240</v>
      </c>
      <c r="G39" s="327" t="n">
        <v>13073</v>
      </c>
      <c r="H39" s="308"/>
    </row>
    <row r="40" s="309" customFormat="true" ht="0.75" hidden="true" customHeight="true" outlineLevel="0" collapsed="false">
      <c r="A40" s="267" t="s">
        <v>251</v>
      </c>
      <c r="B40" s="268" t="s">
        <v>229</v>
      </c>
      <c r="C40" s="270" t="s">
        <v>270</v>
      </c>
      <c r="D40" s="328" t="s">
        <v>278</v>
      </c>
      <c r="E40" s="329" t="s">
        <v>279</v>
      </c>
      <c r="F40" s="268" t="s">
        <v>252</v>
      </c>
      <c r="G40" s="327"/>
      <c r="H40" s="308"/>
    </row>
    <row r="41" s="309" customFormat="true" ht="81.6" hidden="false" customHeight="true" outlineLevel="0" collapsed="false">
      <c r="A41" s="330" t="s">
        <v>280</v>
      </c>
      <c r="B41" s="331" t="s">
        <v>229</v>
      </c>
      <c r="C41" s="332" t="s">
        <v>270</v>
      </c>
      <c r="D41" s="333" t="s">
        <v>281</v>
      </c>
      <c r="E41" s="334" t="s">
        <v>234</v>
      </c>
      <c r="F41" s="311"/>
      <c r="G41" s="335" t="n">
        <f aca="false">+G42+G46</f>
        <v>26146</v>
      </c>
      <c r="H41" s="308"/>
    </row>
    <row r="42" s="309" customFormat="true" ht="99.6" hidden="false" customHeight="true" outlineLevel="0" collapsed="false">
      <c r="A42" s="336" t="s">
        <v>282</v>
      </c>
      <c r="B42" s="252" t="s">
        <v>229</v>
      </c>
      <c r="C42" s="316" t="s">
        <v>270</v>
      </c>
      <c r="D42" s="337" t="s">
        <v>278</v>
      </c>
      <c r="E42" s="338" t="s">
        <v>234</v>
      </c>
      <c r="F42" s="319"/>
      <c r="G42" s="325" t="n">
        <f aca="false">G43</f>
        <v>13073</v>
      </c>
      <c r="H42" s="308"/>
    </row>
    <row r="43" s="309" customFormat="true" ht="51" hidden="false" customHeight="true" outlineLevel="0" collapsed="false">
      <c r="A43" s="339" t="s">
        <v>283</v>
      </c>
      <c r="B43" s="268" t="s">
        <v>229</v>
      </c>
      <c r="C43" s="270" t="s">
        <v>270</v>
      </c>
      <c r="D43" s="328" t="s">
        <v>278</v>
      </c>
      <c r="E43" s="329" t="s">
        <v>248</v>
      </c>
      <c r="F43" s="324"/>
      <c r="G43" s="325" t="n">
        <f aca="false">G44</f>
        <v>13073</v>
      </c>
      <c r="H43" s="308"/>
    </row>
    <row r="44" s="309" customFormat="true" ht="34.5" hidden="false" customHeight="true" outlineLevel="0" collapsed="false">
      <c r="A44" s="336" t="s">
        <v>277</v>
      </c>
      <c r="B44" s="268" t="s">
        <v>229</v>
      </c>
      <c r="C44" s="270" t="s">
        <v>270</v>
      </c>
      <c r="D44" s="328" t="s">
        <v>278</v>
      </c>
      <c r="E44" s="329" t="s">
        <v>279</v>
      </c>
      <c r="F44" s="268"/>
      <c r="G44" s="320" t="n">
        <v>13073</v>
      </c>
      <c r="H44" s="308"/>
    </row>
    <row r="45" s="309" customFormat="true" ht="81" hidden="false" customHeight="true" outlineLevel="0" collapsed="false">
      <c r="A45" s="340" t="s">
        <v>239</v>
      </c>
      <c r="B45" s="252" t="s">
        <v>229</v>
      </c>
      <c r="C45" s="316" t="s">
        <v>270</v>
      </c>
      <c r="D45" s="328" t="s">
        <v>278</v>
      </c>
      <c r="E45" s="329" t="s">
        <v>279</v>
      </c>
      <c r="F45" s="252" t="s">
        <v>240</v>
      </c>
      <c r="G45" s="278" t="n">
        <f aca="false">+G46</f>
        <v>13073</v>
      </c>
      <c r="H45" s="308"/>
    </row>
    <row r="46" s="309" customFormat="true" ht="126" hidden="false" customHeight="true" outlineLevel="0" collapsed="false">
      <c r="A46" s="341" t="s">
        <v>284</v>
      </c>
      <c r="B46" s="252" t="s">
        <v>229</v>
      </c>
      <c r="C46" s="316" t="s">
        <v>270</v>
      </c>
      <c r="D46" s="337" t="s">
        <v>285</v>
      </c>
      <c r="E46" s="338" t="s">
        <v>234</v>
      </c>
      <c r="F46" s="319"/>
      <c r="G46" s="320" t="n">
        <f aca="false">+G47</f>
        <v>13073</v>
      </c>
      <c r="H46" s="308"/>
    </row>
    <row r="47" s="309" customFormat="true" ht="47.25" hidden="false" customHeight="true" outlineLevel="0" collapsed="false">
      <c r="A47" s="339" t="s">
        <v>286</v>
      </c>
      <c r="B47" s="268" t="s">
        <v>229</v>
      </c>
      <c r="C47" s="270" t="s">
        <v>270</v>
      </c>
      <c r="D47" s="328" t="s">
        <v>285</v>
      </c>
      <c r="E47" s="329" t="s">
        <v>248</v>
      </c>
      <c r="F47" s="324"/>
      <c r="G47" s="325" t="n">
        <f aca="false">G48</f>
        <v>13073</v>
      </c>
      <c r="H47" s="308"/>
    </row>
    <row r="48" s="309" customFormat="true" ht="30" hidden="false" customHeight="true" outlineLevel="0" collapsed="false">
      <c r="A48" s="336" t="s">
        <v>277</v>
      </c>
      <c r="B48" s="268" t="s">
        <v>229</v>
      </c>
      <c r="C48" s="270" t="s">
        <v>270</v>
      </c>
      <c r="D48" s="328" t="s">
        <v>285</v>
      </c>
      <c r="E48" s="329" t="s">
        <v>279</v>
      </c>
      <c r="F48" s="324"/>
      <c r="G48" s="325" t="n">
        <f aca="false">SUM(G49:G50)</f>
        <v>13073</v>
      </c>
      <c r="H48" s="308"/>
    </row>
    <row r="49" s="309" customFormat="true" ht="63" hidden="false" customHeight="false" outlineLevel="0" collapsed="false">
      <c r="A49" s="340" t="s">
        <v>239</v>
      </c>
      <c r="B49" s="268" t="s">
        <v>229</v>
      </c>
      <c r="C49" s="270" t="s">
        <v>270</v>
      </c>
      <c r="D49" s="328" t="s">
        <v>285</v>
      </c>
      <c r="E49" s="329" t="s">
        <v>279</v>
      </c>
      <c r="F49" s="268" t="s">
        <v>240</v>
      </c>
      <c r="G49" s="342" t="n">
        <v>13073</v>
      </c>
      <c r="H49" s="308"/>
    </row>
    <row r="50" s="309" customFormat="true" ht="0.75" hidden="true" customHeight="true" outlineLevel="0" collapsed="false">
      <c r="A50" s="251" t="s">
        <v>268</v>
      </c>
      <c r="B50" s="268" t="s">
        <v>229</v>
      </c>
      <c r="C50" s="270" t="s">
        <v>270</v>
      </c>
      <c r="D50" s="244" t="s">
        <v>287</v>
      </c>
      <c r="E50" s="343" t="s">
        <v>279</v>
      </c>
      <c r="F50" s="268" t="s">
        <v>252</v>
      </c>
      <c r="G50" s="342"/>
      <c r="H50" s="308"/>
    </row>
    <row r="51" s="351" customFormat="true" ht="32.25" hidden="false" customHeight="true" outlineLevel="0" collapsed="false">
      <c r="A51" s="344" t="s">
        <v>288</v>
      </c>
      <c r="B51" s="345" t="s">
        <v>229</v>
      </c>
      <c r="C51" s="346" t="n">
        <v>13</v>
      </c>
      <c r="D51" s="347" t="s">
        <v>289</v>
      </c>
      <c r="E51" s="348" t="s">
        <v>234</v>
      </c>
      <c r="F51" s="349"/>
      <c r="G51" s="350" t="n">
        <f aca="false">+G52</f>
        <v>96000</v>
      </c>
      <c r="H51" s="308" t="s">
        <v>290</v>
      </c>
    </row>
    <row r="52" s="309" customFormat="true" ht="31.5" hidden="false" customHeight="false" outlineLevel="0" collapsed="false">
      <c r="A52" s="352" t="s">
        <v>291</v>
      </c>
      <c r="B52" s="268" t="s">
        <v>229</v>
      </c>
      <c r="C52" s="353" t="n">
        <v>13</v>
      </c>
      <c r="D52" s="328" t="s">
        <v>292</v>
      </c>
      <c r="E52" s="329" t="s">
        <v>234</v>
      </c>
      <c r="F52" s="270"/>
      <c r="G52" s="325" t="n">
        <f aca="false">G53</f>
        <v>96000</v>
      </c>
      <c r="H52" s="308"/>
    </row>
    <row r="53" s="309" customFormat="true" ht="31.5" hidden="false" customHeight="false" outlineLevel="0" collapsed="false">
      <c r="A53" s="352" t="s">
        <v>293</v>
      </c>
      <c r="B53" s="354" t="s">
        <v>229</v>
      </c>
      <c r="C53" s="353" t="n">
        <v>13</v>
      </c>
      <c r="D53" s="328" t="s">
        <v>292</v>
      </c>
      <c r="E53" s="329" t="s">
        <v>294</v>
      </c>
      <c r="F53" s="270"/>
      <c r="G53" s="325" t="n">
        <f aca="false">G54</f>
        <v>96000</v>
      </c>
      <c r="H53" s="308"/>
    </row>
    <row r="54" s="309" customFormat="true" ht="31.5" hidden="false" customHeight="false" outlineLevel="0" collapsed="false">
      <c r="A54" s="355" t="s">
        <v>251</v>
      </c>
      <c r="B54" s="356" t="s">
        <v>229</v>
      </c>
      <c r="C54" s="357" t="n">
        <v>13</v>
      </c>
      <c r="D54" s="358" t="s">
        <v>292</v>
      </c>
      <c r="E54" s="323" t="s">
        <v>294</v>
      </c>
      <c r="F54" s="356" t="s">
        <v>252</v>
      </c>
      <c r="G54" s="359" t="n">
        <v>96000</v>
      </c>
      <c r="H54" s="308"/>
    </row>
    <row r="55" s="309" customFormat="true" ht="23.25" hidden="false" customHeight="true" outlineLevel="0" collapsed="false">
      <c r="A55" s="360" t="s">
        <v>261</v>
      </c>
      <c r="B55" s="324" t="s">
        <v>229</v>
      </c>
      <c r="C55" s="324" t="s">
        <v>270</v>
      </c>
      <c r="D55" s="234" t="s">
        <v>262</v>
      </c>
      <c r="E55" s="361" t="s">
        <v>234</v>
      </c>
      <c r="F55" s="362"/>
      <c r="G55" s="363" t="n">
        <f aca="false">+G56</f>
        <v>5000</v>
      </c>
      <c r="H55" s="308"/>
      <c r="I55" s="309" t="s">
        <v>295</v>
      </c>
    </row>
    <row r="56" s="309" customFormat="true" ht="18.75" hidden="false" customHeight="false" outlineLevel="0" collapsed="false">
      <c r="A56" s="364" t="s">
        <v>296</v>
      </c>
      <c r="B56" s="268" t="s">
        <v>229</v>
      </c>
      <c r="C56" s="268" t="s">
        <v>270</v>
      </c>
      <c r="D56" s="303" t="s">
        <v>297</v>
      </c>
      <c r="E56" s="329" t="s">
        <v>234</v>
      </c>
      <c r="F56" s="365"/>
      <c r="G56" s="325" t="n">
        <f aca="false">G57</f>
        <v>5000</v>
      </c>
      <c r="H56" s="308"/>
    </row>
    <row r="57" s="309" customFormat="true" ht="31.5" hidden="false" customHeight="false" outlineLevel="0" collapsed="false">
      <c r="A57" s="352" t="s">
        <v>298</v>
      </c>
      <c r="B57" s="268" t="s">
        <v>229</v>
      </c>
      <c r="C57" s="268" t="n">
        <v>13</v>
      </c>
      <c r="D57" s="358" t="s">
        <v>297</v>
      </c>
      <c r="E57" s="323" t="s">
        <v>299</v>
      </c>
      <c r="F57" s="270"/>
      <c r="G57" s="325" t="n">
        <f aca="false">SUM(G58)</f>
        <v>5000</v>
      </c>
      <c r="H57" s="308"/>
      <c r="I57" s="366"/>
    </row>
    <row r="58" s="309" customFormat="true" ht="31.5" hidden="false" customHeight="false" outlineLevel="0" collapsed="false">
      <c r="A58" s="251" t="s">
        <v>300</v>
      </c>
      <c r="B58" s="367" t="s">
        <v>229</v>
      </c>
      <c r="C58" s="367" t="n">
        <v>13</v>
      </c>
      <c r="D58" s="358" t="s">
        <v>297</v>
      </c>
      <c r="E58" s="323" t="s">
        <v>299</v>
      </c>
      <c r="F58" s="368" t="s">
        <v>252</v>
      </c>
      <c r="G58" s="327" t="n">
        <v>5000</v>
      </c>
      <c r="H58" s="308"/>
    </row>
    <row r="59" s="309" customFormat="true" ht="31.5" hidden="false" customHeight="false" outlineLevel="0" collapsed="false">
      <c r="A59" s="369" t="s">
        <v>301</v>
      </c>
      <c r="B59" s="324" t="s">
        <v>229</v>
      </c>
      <c r="C59" s="324" t="s">
        <v>270</v>
      </c>
      <c r="D59" s="234" t="s">
        <v>302</v>
      </c>
      <c r="E59" s="361" t="s">
        <v>234</v>
      </c>
      <c r="F59" s="362"/>
      <c r="G59" s="370" t="n">
        <f aca="false">+G60</f>
        <v>1097408</v>
      </c>
      <c r="H59" s="308"/>
    </row>
    <row r="60" s="309" customFormat="true" ht="31.5" hidden="false" customHeight="false" outlineLevel="0" collapsed="false">
      <c r="A60" s="336" t="s">
        <v>303</v>
      </c>
      <c r="B60" s="268" t="s">
        <v>229</v>
      </c>
      <c r="C60" s="268" t="s">
        <v>270</v>
      </c>
      <c r="D60" s="303" t="s">
        <v>304</v>
      </c>
      <c r="E60" s="329" t="s">
        <v>234</v>
      </c>
      <c r="F60" s="365"/>
      <c r="G60" s="320" t="n">
        <f aca="false">+G61</f>
        <v>1097408</v>
      </c>
      <c r="H60" s="308"/>
    </row>
    <row r="61" s="371" customFormat="true" ht="31.5" hidden="false" customHeight="false" outlineLevel="0" collapsed="false">
      <c r="A61" s="336" t="s">
        <v>305</v>
      </c>
      <c r="B61" s="268" t="s">
        <v>229</v>
      </c>
      <c r="C61" s="268" t="n">
        <v>13</v>
      </c>
      <c r="D61" s="358" t="s">
        <v>304</v>
      </c>
      <c r="E61" s="323" t="s">
        <v>306</v>
      </c>
      <c r="F61" s="268"/>
      <c r="G61" s="325" t="n">
        <f aca="false">SUM(G62:G65)</f>
        <v>1097408</v>
      </c>
      <c r="H61" s="308" t="s">
        <v>307</v>
      </c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  <c r="IN61" s="372"/>
      <c r="IO61" s="372"/>
      <c r="IP61" s="372"/>
      <c r="IQ61" s="372"/>
      <c r="IR61" s="372"/>
      <c r="IS61" s="372"/>
      <c r="IT61" s="372"/>
    </row>
    <row r="62" s="371" customFormat="true" ht="65.25" hidden="false" customHeight="true" outlineLevel="0" collapsed="false">
      <c r="A62" s="340" t="s">
        <v>239</v>
      </c>
      <c r="B62" s="367" t="s">
        <v>229</v>
      </c>
      <c r="C62" s="367" t="n">
        <v>13</v>
      </c>
      <c r="D62" s="358" t="s">
        <v>304</v>
      </c>
      <c r="E62" s="323" t="s">
        <v>306</v>
      </c>
      <c r="F62" s="367" t="s">
        <v>240</v>
      </c>
      <c r="G62" s="327" t="n">
        <v>1028908</v>
      </c>
      <c r="H62" s="373"/>
      <c r="I62" s="366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  <c r="IN62" s="372"/>
      <c r="IO62" s="372"/>
      <c r="IP62" s="372"/>
      <c r="IQ62" s="372"/>
      <c r="IR62" s="372"/>
      <c r="IS62" s="372"/>
      <c r="IT62" s="372"/>
    </row>
    <row r="63" s="371" customFormat="true" ht="31.5" hidden="true" customHeight="false" outlineLevel="0" collapsed="false">
      <c r="A63" s="336" t="s">
        <v>268</v>
      </c>
      <c r="B63" s="367" t="s">
        <v>229</v>
      </c>
      <c r="C63" s="367" t="n">
        <v>13</v>
      </c>
      <c r="D63" s="358" t="s">
        <v>304</v>
      </c>
      <c r="E63" s="323" t="s">
        <v>306</v>
      </c>
      <c r="F63" s="367" t="s">
        <v>252</v>
      </c>
      <c r="G63" s="374" t="n">
        <v>0</v>
      </c>
      <c r="H63" s="373"/>
      <c r="I63" s="366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</row>
    <row r="64" s="371" customFormat="true" ht="31.5" hidden="false" customHeight="false" outlineLevel="0" collapsed="false">
      <c r="A64" s="355" t="s">
        <v>251</v>
      </c>
      <c r="B64" s="367" t="s">
        <v>229</v>
      </c>
      <c r="C64" s="367" t="n">
        <v>13</v>
      </c>
      <c r="D64" s="358" t="s">
        <v>304</v>
      </c>
      <c r="E64" s="323" t="s">
        <v>306</v>
      </c>
      <c r="F64" s="367" t="s">
        <v>252</v>
      </c>
      <c r="G64" s="327" t="n">
        <v>64000</v>
      </c>
      <c r="H64" s="373"/>
      <c r="I64" s="366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  <c r="IN64" s="372"/>
      <c r="IO64" s="372"/>
      <c r="IP64" s="372"/>
      <c r="IQ64" s="372"/>
      <c r="IR64" s="372"/>
      <c r="IS64" s="372"/>
      <c r="IT64" s="372"/>
    </row>
    <row r="65" s="371" customFormat="true" ht="28.9" hidden="false" customHeight="true" outlineLevel="0" collapsed="false">
      <c r="A65" s="251" t="s">
        <v>257</v>
      </c>
      <c r="B65" s="367" t="s">
        <v>229</v>
      </c>
      <c r="C65" s="367" t="s">
        <v>270</v>
      </c>
      <c r="D65" s="358" t="s">
        <v>304</v>
      </c>
      <c r="E65" s="323" t="s">
        <v>306</v>
      </c>
      <c r="F65" s="368" t="s">
        <v>258</v>
      </c>
      <c r="G65" s="327" t="n">
        <v>4500</v>
      </c>
      <c r="H65" s="373"/>
      <c r="I65" s="366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  <c r="IP65" s="372"/>
      <c r="IQ65" s="372"/>
      <c r="IR65" s="372"/>
      <c r="IS65" s="372"/>
      <c r="IT65" s="372"/>
    </row>
    <row r="66" s="371" customFormat="true" ht="31.5" hidden="true" customHeight="false" outlineLevel="0" collapsed="false">
      <c r="A66" s="352" t="s">
        <v>298</v>
      </c>
      <c r="B66" s="268" t="s">
        <v>229</v>
      </c>
      <c r="C66" s="268" t="n">
        <v>13</v>
      </c>
      <c r="D66" s="358" t="s">
        <v>297</v>
      </c>
      <c r="E66" s="323" t="s">
        <v>299</v>
      </c>
      <c r="F66" s="270"/>
      <c r="G66" s="325" t="n">
        <f aca="false">SUM(G67)</f>
        <v>5000</v>
      </c>
      <c r="H66" s="373" t="s">
        <v>295</v>
      </c>
      <c r="I66" s="366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  <c r="IP66" s="372"/>
      <c r="IQ66" s="372"/>
      <c r="IR66" s="372"/>
      <c r="IS66" s="372"/>
      <c r="IT66" s="372"/>
    </row>
    <row r="67" s="371" customFormat="true" ht="31.5" hidden="true" customHeight="false" outlineLevel="0" collapsed="false">
      <c r="A67" s="251" t="s">
        <v>268</v>
      </c>
      <c r="B67" s="367" t="s">
        <v>229</v>
      </c>
      <c r="C67" s="367" t="n">
        <v>13</v>
      </c>
      <c r="D67" s="358" t="s">
        <v>297</v>
      </c>
      <c r="E67" s="323" t="s">
        <v>299</v>
      </c>
      <c r="F67" s="368" t="s">
        <v>252</v>
      </c>
      <c r="G67" s="327" t="n">
        <v>5000</v>
      </c>
      <c r="H67" s="373"/>
      <c r="I67" s="366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</row>
    <row r="68" s="371" customFormat="true" ht="84" hidden="true" customHeight="true" outlineLevel="0" collapsed="false">
      <c r="A68" s="375" t="s">
        <v>280</v>
      </c>
      <c r="B68" s="283" t="s">
        <v>229</v>
      </c>
      <c r="C68" s="376" t="s">
        <v>270</v>
      </c>
      <c r="D68" s="377" t="s">
        <v>281</v>
      </c>
      <c r="E68" s="286" t="s">
        <v>234</v>
      </c>
      <c r="F68" s="284"/>
      <c r="G68" s="315" t="n">
        <f aca="false">SUM(G69+G74)</f>
        <v>63314</v>
      </c>
      <c r="H68" s="373"/>
      <c r="I68" s="366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</row>
    <row r="69" s="371" customFormat="true" ht="94.5" hidden="true" customHeight="false" outlineLevel="0" collapsed="false">
      <c r="A69" s="339" t="s">
        <v>282</v>
      </c>
      <c r="B69" s="367" t="s">
        <v>229</v>
      </c>
      <c r="C69" s="378" t="s">
        <v>270</v>
      </c>
      <c r="D69" s="358" t="s">
        <v>278</v>
      </c>
      <c r="E69" s="323" t="s">
        <v>234</v>
      </c>
      <c r="F69" s="368"/>
      <c r="G69" s="379" t="n">
        <f aca="false">SUM(G70)</f>
        <v>50228</v>
      </c>
      <c r="H69" s="373"/>
      <c r="I69" s="366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  <c r="IO69" s="372"/>
      <c r="IP69" s="372"/>
      <c r="IQ69" s="372"/>
      <c r="IR69" s="372"/>
      <c r="IS69" s="372"/>
      <c r="IT69" s="372"/>
    </row>
    <row r="70" s="371" customFormat="true" ht="47.25" hidden="true" customHeight="false" outlineLevel="0" collapsed="false">
      <c r="A70" s="339" t="s">
        <v>308</v>
      </c>
      <c r="B70" s="367" t="s">
        <v>229</v>
      </c>
      <c r="C70" s="378" t="s">
        <v>270</v>
      </c>
      <c r="D70" s="358" t="s">
        <v>278</v>
      </c>
      <c r="E70" s="323" t="s">
        <v>248</v>
      </c>
      <c r="F70" s="368"/>
      <c r="G70" s="379" t="n">
        <f aca="false">SUM(G71)</f>
        <v>50228</v>
      </c>
      <c r="H70" s="373"/>
      <c r="I70" s="366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  <c r="IN70" s="372"/>
      <c r="IO70" s="372"/>
      <c r="IP70" s="372"/>
      <c r="IQ70" s="372"/>
      <c r="IR70" s="372"/>
      <c r="IS70" s="372"/>
      <c r="IT70" s="372"/>
    </row>
    <row r="71" s="371" customFormat="true" ht="31.5" hidden="true" customHeight="false" outlineLevel="0" collapsed="false">
      <c r="A71" s="336" t="s">
        <v>309</v>
      </c>
      <c r="B71" s="367" t="s">
        <v>229</v>
      </c>
      <c r="C71" s="378" t="s">
        <v>270</v>
      </c>
      <c r="D71" s="358" t="s">
        <v>278</v>
      </c>
      <c r="E71" s="323" t="s">
        <v>279</v>
      </c>
      <c r="F71" s="368"/>
      <c r="G71" s="325" t="n">
        <f aca="false">SUM(G72:G73)</f>
        <v>50228</v>
      </c>
      <c r="H71" s="373"/>
      <c r="I71" s="366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372"/>
      <c r="GC71" s="372"/>
      <c r="GD71" s="372"/>
      <c r="GE71" s="372"/>
      <c r="GF71" s="372"/>
      <c r="GG71" s="372"/>
      <c r="GH71" s="372"/>
      <c r="GI71" s="372"/>
      <c r="GJ71" s="372"/>
      <c r="GK71" s="372"/>
      <c r="GL71" s="372"/>
      <c r="GM71" s="372"/>
      <c r="GN71" s="372"/>
      <c r="GO71" s="372"/>
      <c r="GP71" s="372"/>
      <c r="GQ71" s="372"/>
      <c r="GR71" s="372"/>
      <c r="GS71" s="372"/>
      <c r="GT71" s="372"/>
      <c r="GU71" s="372"/>
      <c r="GV71" s="372"/>
      <c r="GW71" s="372"/>
      <c r="GX71" s="372"/>
      <c r="GY71" s="372"/>
      <c r="GZ71" s="372"/>
      <c r="HA71" s="372"/>
      <c r="HB71" s="372"/>
      <c r="HC71" s="372"/>
      <c r="HD71" s="372"/>
      <c r="HE71" s="372"/>
      <c r="HF71" s="372"/>
      <c r="HG71" s="372"/>
      <c r="HH71" s="372"/>
      <c r="HI71" s="372"/>
      <c r="HJ71" s="372"/>
      <c r="HK71" s="372"/>
      <c r="HL71" s="372"/>
      <c r="HM71" s="372"/>
      <c r="HN71" s="372"/>
      <c r="HO71" s="372"/>
      <c r="HP71" s="372"/>
      <c r="HQ71" s="372"/>
      <c r="HR71" s="372"/>
      <c r="HS71" s="372"/>
      <c r="HT71" s="372"/>
      <c r="HU71" s="372"/>
      <c r="HV71" s="372"/>
      <c r="HW71" s="372"/>
      <c r="HX71" s="372"/>
      <c r="HY71" s="372"/>
      <c r="HZ71" s="372"/>
      <c r="IA71" s="372"/>
      <c r="IB71" s="372"/>
      <c r="IC71" s="372"/>
      <c r="ID71" s="372"/>
      <c r="IE71" s="372"/>
      <c r="IF71" s="372"/>
      <c r="IG71" s="372"/>
      <c r="IH71" s="372"/>
      <c r="II71" s="372"/>
      <c r="IJ71" s="372"/>
      <c r="IK71" s="372"/>
      <c r="IL71" s="372"/>
      <c r="IM71" s="372"/>
      <c r="IN71" s="372"/>
      <c r="IO71" s="372"/>
      <c r="IP71" s="372"/>
      <c r="IQ71" s="372"/>
      <c r="IR71" s="372"/>
      <c r="IS71" s="372"/>
      <c r="IT71" s="372"/>
    </row>
    <row r="72" s="371" customFormat="true" ht="63" hidden="true" customHeight="false" outlineLevel="0" collapsed="false">
      <c r="A72" s="326" t="s">
        <v>239</v>
      </c>
      <c r="B72" s="367" t="s">
        <v>229</v>
      </c>
      <c r="C72" s="378" t="s">
        <v>270</v>
      </c>
      <c r="D72" s="358" t="s">
        <v>278</v>
      </c>
      <c r="E72" s="323" t="s">
        <v>279</v>
      </c>
      <c r="F72" s="368" t="s">
        <v>240</v>
      </c>
      <c r="G72" s="327" t="n">
        <v>39258</v>
      </c>
      <c r="H72" s="373"/>
      <c r="I72" s="366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  <c r="IN72" s="372"/>
      <c r="IO72" s="372"/>
      <c r="IP72" s="372"/>
      <c r="IQ72" s="372"/>
      <c r="IR72" s="372"/>
      <c r="IS72" s="372"/>
      <c r="IT72" s="372"/>
    </row>
    <row r="73" s="371" customFormat="true" ht="31.5" hidden="true" customHeight="false" outlineLevel="0" collapsed="false">
      <c r="A73" s="355" t="s">
        <v>268</v>
      </c>
      <c r="B73" s="367" t="s">
        <v>229</v>
      </c>
      <c r="C73" s="378" t="s">
        <v>270</v>
      </c>
      <c r="D73" s="358" t="s">
        <v>278</v>
      </c>
      <c r="E73" s="323" t="s">
        <v>279</v>
      </c>
      <c r="F73" s="368" t="s">
        <v>252</v>
      </c>
      <c r="G73" s="327" t="n">
        <v>10970</v>
      </c>
      <c r="H73" s="373"/>
      <c r="I73" s="366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  <c r="IO73" s="372"/>
      <c r="IP73" s="372"/>
      <c r="IQ73" s="372"/>
      <c r="IR73" s="372"/>
      <c r="IS73" s="372"/>
      <c r="IT73" s="372"/>
    </row>
    <row r="74" s="371" customFormat="true" ht="112.9" hidden="true" customHeight="true" outlineLevel="0" collapsed="false">
      <c r="A74" s="340" t="s">
        <v>284</v>
      </c>
      <c r="B74" s="367" t="s">
        <v>229</v>
      </c>
      <c r="C74" s="378" t="s">
        <v>270</v>
      </c>
      <c r="D74" s="358" t="s">
        <v>285</v>
      </c>
      <c r="E74" s="323" t="s">
        <v>234</v>
      </c>
      <c r="F74" s="368"/>
      <c r="G74" s="379" t="n">
        <f aca="false">SUM(G75)</f>
        <v>13086</v>
      </c>
      <c r="H74" s="373"/>
      <c r="I74" s="366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  <c r="IO74" s="372"/>
      <c r="IP74" s="372"/>
      <c r="IQ74" s="372"/>
      <c r="IR74" s="372"/>
      <c r="IS74" s="372"/>
      <c r="IT74" s="372"/>
    </row>
    <row r="75" s="371" customFormat="true" ht="48" hidden="true" customHeight="true" outlineLevel="0" collapsed="false">
      <c r="A75" s="339" t="s">
        <v>286</v>
      </c>
      <c r="B75" s="367" t="s">
        <v>229</v>
      </c>
      <c r="C75" s="378" t="s">
        <v>270</v>
      </c>
      <c r="D75" s="358" t="s">
        <v>310</v>
      </c>
      <c r="E75" s="323" t="s">
        <v>248</v>
      </c>
      <c r="F75" s="368"/>
      <c r="G75" s="379" t="n">
        <f aca="false">SUM(G76)</f>
        <v>13086</v>
      </c>
      <c r="H75" s="373"/>
      <c r="I75" s="366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  <c r="EA75" s="372"/>
      <c r="EB75" s="372"/>
      <c r="EC75" s="372"/>
      <c r="ED75" s="372"/>
      <c r="EE75" s="372"/>
      <c r="EF75" s="372"/>
      <c r="EG75" s="372"/>
      <c r="EH75" s="372"/>
      <c r="EI75" s="372"/>
      <c r="EJ75" s="372"/>
      <c r="EK75" s="372"/>
      <c r="EL75" s="372"/>
      <c r="EM75" s="372"/>
      <c r="EN75" s="372"/>
      <c r="EO75" s="372"/>
      <c r="EP75" s="372"/>
      <c r="EQ75" s="372"/>
      <c r="ER75" s="372"/>
      <c r="ES75" s="372"/>
      <c r="ET75" s="372"/>
      <c r="EU75" s="372"/>
      <c r="EV75" s="372"/>
      <c r="EW75" s="372"/>
      <c r="EX75" s="372"/>
      <c r="EY75" s="372"/>
      <c r="EZ75" s="372"/>
      <c r="FA75" s="372"/>
      <c r="FB75" s="372"/>
      <c r="FC75" s="372"/>
      <c r="FD75" s="372"/>
      <c r="FE75" s="372"/>
      <c r="FF75" s="372"/>
      <c r="FG75" s="372"/>
      <c r="FH75" s="372"/>
      <c r="FI75" s="372"/>
      <c r="FJ75" s="372"/>
      <c r="FK75" s="372"/>
      <c r="FL75" s="372"/>
      <c r="FM75" s="372"/>
      <c r="FN75" s="372"/>
      <c r="FO75" s="372"/>
      <c r="FP75" s="372"/>
      <c r="FQ75" s="372"/>
      <c r="FR75" s="372"/>
      <c r="FS75" s="372"/>
      <c r="FT75" s="372"/>
      <c r="FU75" s="372"/>
      <c r="FV75" s="372"/>
      <c r="FW75" s="372"/>
      <c r="FX75" s="372"/>
      <c r="FY75" s="372"/>
      <c r="FZ75" s="372"/>
      <c r="GA75" s="372"/>
      <c r="GB75" s="372"/>
      <c r="GC75" s="372"/>
      <c r="GD75" s="372"/>
      <c r="GE75" s="372"/>
      <c r="GF75" s="372"/>
      <c r="GG75" s="372"/>
      <c r="GH75" s="372"/>
      <c r="GI75" s="372"/>
      <c r="GJ75" s="372"/>
      <c r="GK75" s="372"/>
      <c r="GL75" s="372"/>
      <c r="GM75" s="372"/>
      <c r="GN75" s="372"/>
      <c r="GO75" s="372"/>
      <c r="GP75" s="372"/>
      <c r="GQ75" s="372"/>
      <c r="GR75" s="372"/>
      <c r="GS75" s="372"/>
      <c r="GT75" s="372"/>
      <c r="GU75" s="372"/>
      <c r="GV75" s="372"/>
      <c r="GW75" s="372"/>
      <c r="GX75" s="372"/>
      <c r="GY75" s="372"/>
      <c r="GZ75" s="372"/>
      <c r="HA75" s="372"/>
      <c r="HB75" s="372"/>
      <c r="HC75" s="372"/>
      <c r="HD75" s="372"/>
      <c r="HE75" s="372"/>
      <c r="HF75" s="372"/>
      <c r="HG75" s="372"/>
      <c r="HH75" s="372"/>
      <c r="HI75" s="372"/>
      <c r="HJ75" s="372"/>
      <c r="HK75" s="372"/>
      <c r="HL75" s="372"/>
      <c r="HM75" s="372"/>
      <c r="HN75" s="372"/>
      <c r="HO75" s="372"/>
      <c r="HP75" s="372"/>
      <c r="HQ75" s="372"/>
      <c r="HR75" s="372"/>
      <c r="HS75" s="372"/>
      <c r="HT75" s="372"/>
      <c r="HU75" s="372"/>
      <c r="HV75" s="372"/>
      <c r="HW75" s="372"/>
      <c r="HX75" s="372"/>
      <c r="HY75" s="372"/>
      <c r="HZ75" s="372"/>
      <c r="IA75" s="372"/>
      <c r="IB75" s="372"/>
      <c r="IC75" s="372"/>
      <c r="ID75" s="372"/>
      <c r="IE75" s="372"/>
      <c r="IF75" s="372"/>
      <c r="IG75" s="372"/>
      <c r="IH75" s="372"/>
      <c r="II75" s="372"/>
      <c r="IJ75" s="372"/>
      <c r="IK75" s="372"/>
      <c r="IL75" s="372"/>
      <c r="IM75" s="372"/>
      <c r="IN75" s="372"/>
      <c r="IO75" s="372"/>
      <c r="IP75" s="372"/>
      <c r="IQ75" s="372"/>
      <c r="IR75" s="372"/>
      <c r="IS75" s="372"/>
      <c r="IT75" s="372"/>
    </row>
    <row r="76" s="371" customFormat="true" ht="31.5" hidden="true" customHeight="false" outlineLevel="0" collapsed="false">
      <c r="A76" s="336" t="s">
        <v>309</v>
      </c>
      <c r="B76" s="367" t="s">
        <v>229</v>
      </c>
      <c r="C76" s="378" t="s">
        <v>270</v>
      </c>
      <c r="D76" s="358" t="s">
        <v>310</v>
      </c>
      <c r="E76" s="323" t="s">
        <v>279</v>
      </c>
      <c r="F76" s="368"/>
      <c r="G76" s="379" t="n">
        <f aca="false">SUM(G77)</f>
        <v>13086</v>
      </c>
      <c r="H76" s="373"/>
      <c r="I76" s="366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</row>
    <row r="77" s="371" customFormat="true" ht="12.6" hidden="true" customHeight="true" outlineLevel="0" collapsed="false">
      <c r="A77" s="326" t="s">
        <v>239</v>
      </c>
      <c r="B77" s="367" t="s">
        <v>229</v>
      </c>
      <c r="C77" s="378" t="s">
        <v>270</v>
      </c>
      <c r="D77" s="358" t="s">
        <v>310</v>
      </c>
      <c r="E77" s="323" t="s">
        <v>279</v>
      </c>
      <c r="F77" s="368" t="s">
        <v>240</v>
      </c>
      <c r="G77" s="327" t="n">
        <v>13086</v>
      </c>
      <c r="H77" s="373"/>
      <c r="I77" s="366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X77" s="372"/>
      <c r="AY77" s="372"/>
      <c r="AZ77" s="372"/>
      <c r="BA77" s="372"/>
      <c r="BB77" s="372"/>
      <c r="BC77" s="372"/>
      <c r="BD77" s="372"/>
      <c r="BE77" s="372"/>
      <c r="BF77" s="372"/>
      <c r="BG77" s="372"/>
      <c r="BH77" s="372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372"/>
      <c r="BV77" s="372"/>
      <c r="BW77" s="372"/>
      <c r="BX77" s="372"/>
      <c r="BY77" s="372"/>
      <c r="BZ77" s="372"/>
      <c r="CA77" s="372"/>
      <c r="CB77" s="372"/>
      <c r="CC77" s="372"/>
      <c r="CD77" s="372"/>
      <c r="CE77" s="372"/>
      <c r="CF77" s="372"/>
      <c r="CG77" s="372"/>
      <c r="CH77" s="372"/>
      <c r="CI77" s="372"/>
      <c r="CJ77" s="372"/>
      <c r="CK77" s="372"/>
      <c r="CL77" s="372"/>
      <c r="CM77" s="372"/>
      <c r="CN77" s="372"/>
      <c r="CO77" s="372"/>
      <c r="CP77" s="372"/>
      <c r="CQ77" s="372"/>
      <c r="CR77" s="372"/>
      <c r="CS77" s="372"/>
      <c r="CT77" s="372"/>
      <c r="CU77" s="372"/>
      <c r="CV77" s="372"/>
      <c r="CW77" s="372"/>
      <c r="CX77" s="372"/>
      <c r="CY77" s="372"/>
      <c r="CZ77" s="372"/>
      <c r="DA77" s="372"/>
      <c r="DB77" s="37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372"/>
      <c r="GI77" s="372"/>
      <c r="GJ77" s="372"/>
      <c r="GK77" s="372"/>
      <c r="GL77" s="372"/>
      <c r="GM77" s="372"/>
      <c r="GN77" s="372"/>
      <c r="GO77" s="372"/>
      <c r="GP77" s="372"/>
      <c r="GQ77" s="372"/>
      <c r="GR77" s="372"/>
      <c r="GS77" s="372"/>
      <c r="GT77" s="372"/>
      <c r="GU77" s="372"/>
      <c r="GV77" s="372"/>
      <c r="GW77" s="372"/>
      <c r="GX77" s="372"/>
      <c r="GY77" s="372"/>
      <c r="GZ77" s="372"/>
      <c r="HA77" s="372"/>
      <c r="HB77" s="372"/>
      <c r="HC77" s="372"/>
      <c r="HD77" s="372"/>
      <c r="HE77" s="372"/>
      <c r="HF77" s="372"/>
      <c r="HG77" s="372"/>
      <c r="HH77" s="372"/>
      <c r="HI77" s="372"/>
      <c r="HJ77" s="372"/>
      <c r="HK77" s="372"/>
      <c r="HL77" s="372"/>
      <c r="HM77" s="372"/>
      <c r="HN77" s="372"/>
      <c r="HO77" s="372"/>
      <c r="HP77" s="372"/>
      <c r="HQ77" s="372"/>
      <c r="HR77" s="372"/>
      <c r="HS77" s="372"/>
      <c r="HT77" s="372"/>
      <c r="HU77" s="372"/>
      <c r="HV77" s="372"/>
      <c r="HW77" s="372"/>
      <c r="HX77" s="372"/>
      <c r="HY77" s="372"/>
      <c r="HZ77" s="372"/>
      <c r="IA77" s="372"/>
      <c r="IB77" s="372"/>
      <c r="IC77" s="372"/>
      <c r="ID77" s="372"/>
      <c r="IE77" s="372"/>
      <c r="IF77" s="372"/>
      <c r="IG77" s="372"/>
      <c r="IH77" s="372"/>
      <c r="II77" s="372"/>
      <c r="IJ77" s="372"/>
      <c r="IK77" s="372"/>
      <c r="IL77" s="372"/>
      <c r="IM77" s="372"/>
      <c r="IN77" s="372"/>
      <c r="IO77" s="372"/>
      <c r="IP77" s="372"/>
      <c r="IQ77" s="372"/>
      <c r="IR77" s="372"/>
      <c r="IS77" s="372"/>
      <c r="IT77" s="372"/>
    </row>
    <row r="78" s="309" customFormat="true" ht="18.75" hidden="false" customHeight="false" outlineLevel="0" collapsed="false">
      <c r="A78" s="380" t="s">
        <v>311</v>
      </c>
      <c r="B78" s="381" t="s">
        <v>231</v>
      </c>
      <c r="C78" s="382"/>
      <c r="D78" s="383"/>
      <c r="E78" s="384"/>
      <c r="F78" s="385"/>
      <c r="G78" s="222" t="n">
        <f aca="false">+G79</f>
        <v>69019</v>
      </c>
      <c r="H78" s="308"/>
    </row>
    <row r="79" s="309" customFormat="true" ht="18.75" hidden="false" customHeight="false" outlineLevel="0" collapsed="false">
      <c r="A79" s="386" t="s">
        <v>312</v>
      </c>
      <c r="B79" s="387" t="s">
        <v>231</v>
      </c>
      <c r="C79" s="387" t="s">
        <v>313</v>
      </c>
      <c r="D79" s="388"/>
      <c r="E79" s="389"/>
      <c r="F79" s="387"/>
      <c r="G79" s="256" t="n">
        <f aca="false">G80</f>
        <v>69019</v>
      </c>
      <c r="H79" s="308"/>
    </row>
    <row r="80" s="351" customFormat="true" ht="17.25" hidden="false" customHeight="true" outlineLevel="0" collapsed="false">
      <c r="A80" s="360" t="s">
        <v>261</v>
      </c>
      <c r="B80" s="324" t="s">
        <v>231</v>
      </c>
      <c r="C80" s="324" t="s">
        <v>313</v>
      </c>
      <c r="D80" s="234" t="s">
        <v>262</v>
      </c>
      <c r="E80" s="361" t="s">
        <v>234</v>
      </c>
      <c r="F80" s="362"/>
      <c r="G80" s="370" t="n">
        <f aca="false">G81</f>
        <v>69019</v>
      </c>
      <c r="H80" s="390"/>
    </row>
    <row r="81" s="309" customFormat="true" ht="18.75" hidden="false" customHeight="false" outlineLevel="0" collapsed="false">
      <c r="A81" s="364" t="s">
        <v>296</v>
      </c>
      <c r="B81" s="268" t="s">
        <v>231</v>
      </c>
      <c r="C81" s="268" t="s">
        <v>313</v>
      </c>
      <c r="D81" s="303" t="s">
        <v>297</v>
      </c>
      <c r="E81" s="329" t="s">
        <v>234</v>
      </c>
      <c r="F81" s="365"/>
      <c r="G81" s="325" t="n">
        <f aca="false">G82</f>
        <v>69019</v>
      </c>
      <c r="H81" s="308"/>
    </row>
    <row r="82" s="309" customFormat="true" ht="31.5" hidden="false" customHeight="false" outlineLevel="0" collapsed="false">
      <c r="A82" s="364" t="s">
        <v>314</v>
      </c>
      <c r="B82" s="391" t="s">
        <v>231</v>
      </c>
      <c r="C82" s="391" t="s">
        <v>313</v>
      </c>
      <c r="D82" s="303" t="s">
        <v>297</v>
      </c>
      <c r="E82" s="329" t="s">
        <v>315</v>
      </c>
      <c r="F82" s="391"/>
      <c r="G82" s="325" t="n">
        <f aca="false">G83</f>
        <v>69019</v>
      </c>
      <c r="H82" s="308"/>
    </row>
    <row r="83" s="309" customFormat="true" ht="67.15" hidden="false" customHeight="true" outlineLevel="0" collapsed="false">
      <c r="A83" s="251" t="s">
        <v>239</v>
      </c>
      <c r="B83" s="252" t="s">
        <v>231</v>
      </c>
      <c r="C83" s="252" t="s">
        <v>313</v>
      </c>
      <c r="D83" s="303" t="s">
        <v>297</v>
      </c>
      <c r="E83" s="329" t="s">
        <v>315</v>
      </c>
      <c r="F83" s="252" t="s">
        <v>240</v>
      </c>
      <c r="G83" s="392" t="n">
        <v>69019</v>
      </c>
      <c r="H83" s="308"/>
    </row>
    <row r="84" s="309" customFormat="true" ht="63.75" hidden="true" customHeight="true" outlineLevel="0" collapsed="false">
      <c r="A84" s="393" t="s">
        <v>305</v>
      </c>
      <c r="B84" s="252" t="s">
        <v>231</v>
      </c>
      <c r="C84" s="252" t="s">
        <v>313</v>
      </c>
      <c r="D84" s="303" t="s">
        <v>297</v>
      </c>
      <c r="E84" s="329" t="s">
        <v>316</v>
      </c>
      <c r="F84" s="252" t="s">
        <v>240</v>
      </c>
      <c r="G84" s="305"/>
      <c r="H84" s="308"/>
    </row>
    <row r="85" s="309" customFormat="true" ht="17.45" hidden="true" customHeight="true" outlineLevel="0" collapsed="false">
      <c r="A85" s="251" t="s">
        <v>268</v>
      </c>
      <c r="B85" s="252" t="s">
        <v>231</v>
      </c>
      <c r="C85" s="252" t="s">
        <v>313</v>
      </c>
      <c r="D85" s="303" t="s">
        <v>297</v>
      </c>
      <c r="E85" s="329" t="s">
        <v>316</v>
      </c>
      <c r="F85" s="252" t="s">
        <v>252</v>
      </c>
      <c r="G85" s="305" t="n">
        <v>21</v>
      </c>
      <c r="H85" s="308"/>
    </row>
    <row r="86" s="398" customFormat="true" ht="31.5" hidden="true" customHeight="false" outlineLevel="0" collapsed="false">
      <c r="A86" s="394" t="s">
        <v>317</v>
      </c>
      <c r="B86" s="395" t="s">
        <v>313</v>
      </c>
      <c r="C86" s="395"/>
      <c r="D86" s="383"/>
      <c r="E86" s="384"/>
      <c r="F86" s="395"/>
      <c r="G86" s="396" t="n">
        <f aca="false">+G87+G94</f>
        <v>0</v>
      </c>
      <c r="H86" s="397"/>
    </row>
    <row r="87" s="398" customFormat="true" ht="30.75" hidden="true" customHeight="true" outlineLevel="0" collapsed="false">
      <c r="A87" s="224" t="s">
        <v>318</v>
      </c>
      <c r="B87" s="399" t="s">
        <v>313</v>
      </c>
      <c r="C87" s="399" t="s">
        <v>319</v>
      </c>
      <c r="D87" s="388"/>
      <c r="E87" s="389"/>
      <c r="F87" s="225"/>
      <c r="G87" s="281" t="n">
        <f aca="false">G89</f>
        <v>0</v>
      </c>
      <c r="H87" s="397"/>
    </row>
    <row r="88" s="398" customFormat="true" ht="77.45" hidden="true" customHeight="true" outlineLevel="0" collapsed="false">
      <c r="A88" s="310" t="s">
        <v>320</v>
      </c>
      <c r="B88" s="400" t="s">
        <v>313</v>
      </c>
      <c r="C88" s="400" t="s">
        <v>319</v>
      </c>
      <c r="D88" s="401" t="s">
        <v>321</v>
      </c>
      <c r="E88" s="402" t="s">
        <v>234</v>
      </c>
      <c r="F88" s="283"/>
      <c r="G88" s="263" t="n">
        <f aca="false">+G89</f>
        <v>0</v>
      </c>
      <c r="H88" s="397"/>
    </row>
    <row r="89" s="406" customFormat="true" ht="126" hidden="true" customHeight="true" outlineLevel="0" collapsed="false">
      <c r="A89" s="403" t="s">
        <v>322</v>
      </c>
      <c r="B89" s="268" t="s">
        <v>313</v>
      </c>
      <c r="C89" s="268" t="s">
        <v>319</v>
      </c>
      <c r="D89" s="303" t="s">
        <v>287</v>
      </c>
      <c r="E89" s="329" t="s">
        <v>234</v>
      </c>
      <c r="F89" s="324"/>
      <c r="G89" s="404" t="n">
        <f aca="false">+G90</f>
        <v>0</v>
      </c>
      <c r="H89" s="405"/>
    </row>
    <row r="90" s="398" customFormat="true" ht="47.45" hidden="true" customHeight="true" outlineLevel="0" collapsed="false">
      <c r="A90" s="403" t="s">
        <v>323</v>
      </c>
      <c r="B90" s="268" t="s">
        <v>313</v>
      </c>
      <c r="C90" s="268" t="s">
        <v>319</v>
      </c>
      <c r="D90" s="303" t="s">
        <v>287</v>
      </c>
      <c r="E90" s="329" t="s">
        <v>248</v>
      </c>
      <c r="F90" s="268"/>
      <c r="G90" s="407" t="n">
        <f aca="false">+G91</f>
        <v>0</v>
      </c>
      <c r="H90" s="397"/>
    </row>
    <row r="91" s="309" customFormat="true" ht="47.45" hidden="true" customHeight="true" outlineLevel="0" collapsed="false">
      <c r="A91" s="408" t="s">
        <v>324</v>
      </c>
      <c r="B91" s="409" t="s">
        <v>313</v>
      </c>
      <c r="C91" s="409" t="s">
        <v>319</v>
      </c>
      <c r="D91" s="303" t="s">
        <v>287</v>
      </c>
      <c r="E91" s="329" t="s">
        <v>325</v>
      </c>
      <c r="F91" s="268"/>
      <c r="G91" s="325" t="n">
        <f aca="false">SUM(G92:G95)</f>
        <v>0</v>
      </c>
      <c r="H91" s="308"/>
    </row>
    <row r="92" s="309" customFormat="true" ht="16.15" hidden="true" customHeight="true" outlineLevel="0" collapsed="false">
      <c r="A92" s="340" t="s">
        <v>239</v>
      </c>
      <c r="B92" s="409" t="s">
        <v>313</v>
      </c>
      <c r="C92" s="409" t="s">
        <v>319</v>
      </c>
      <c r="D92" s="303" t="s">
        <v>287</v>
      </c>
      <c r="E92" s="329" t="s">
        <v>325</v>
      </c>
      <c r="F92" s="268" t="s">
        <v>240</v>
      </c>
      <c r="G92" s="271"/>
      <c r="H92" s="308"/>
    </row>
    <row r="93" s="412" customFormat="true" ht="34.9" hidden="true" customHeight="true" outlineLevel="0" collapsed="false">
      <c r="A93" s="251" t="s">
        <v>251</v>
      </c>
      <c r="B93" s="410" t="s">
        <v>313</v>
      </c>
      <c r="C93" s="410" t="s">
        <v>319</v>
      </c>
      <c r="D93" s="303" t="s">
        <v>287</v>
      </c>
      <c r="E93" s="329" t="s">
        <v>325</v>
      </c>
      <c r="F93" s="268" t="s">
        <v>252</v>
      </c>
      <c r="G93" s="271" t="n">
        <v>0</v>
      </c>
      <c r="H93" s="411"/>
    </row>
    <row r="94" s="351" customFormat="true" ht="21.6" hidden="true" customHeight="true" outlineLevel="0" collapsed="false">
      <c r="A94" s="386" t="s">
        <v>326</v>
      </c>
      <c r="B94" s="387" t="s">
        <v>313</v>
      </c>
      <c r="C94" s="387" t="n">
        <v>14</v>
      </c>
      <c r="D94" s="388"/>
      <c r="E94" s="389"/>
      <c r="F94" s="387"/>
      <c r="G94" s="281" t="n">
        <f aca="false">+G95</f>
        <v>0</v>
      </c>
      <c r="H94" s="390"/>
    </row>
    <row r="95" s="351" customFormat="true" ht="25.15" hidden="true" customHeight="true" outlineLevel="0" collapsed="false">
      <c r="A95" s="310" t="s">
        <v>327</v>
      </c>
      <c r="B95" s="413" t="s">
        <v>313</v>
      </c>
      <c r="C95" s="413" t="n">
        <v>14</v>
      </c>
      <c r="D95" s="401" t="s">
        <v>321</v>
      </c>
      <c r="E95" s="402" t="s">
        <v>263</v>
      </c>
      <c r="F95" s="413"/>
      <c r="G95" s="287" t="n">
        <f aca="false">+G96</f>
        <v>0</v>
      </c>
      <c r="H95" s="390"/>
    </row>
    <row r="96" s="309" customFormat="true" ht="28.9" hidden="true" customHeight="true" outlineLevel="0" collapsed="false">
      <c r="A96" s="414" t="s">
        <v>328</v>
      </c>
      <c r="B96" s="415" t="s">
        <v>313</v>
      </c>
      <c r="C96" s="415" t="s">
        <v>329</v>
      </c>
      <c r="D96" s="291" t="s">
        <v>330</v>
      </c>
      <c r="E96" s="416" t="s">
        <v>263</v>
      </c>
      <c r="F96" s="415"/>
      <c r="G96" s="417" t="n">
        <f aca="false">+G97</f>
        <v>0</v>
      </c>
      <c r="H96" s="308"/>
    </row>
    <row r="97" s="309" customFormat="true" ht="30" hidden="true" customHeight="true" outlineLevel="0" collapsed="false">
      <c r="A97" s="393" t="s">
        <v>331</v>
      </c>
      <c r="B97" s="418" t="s">
        <v>313</v>
      </c>
      <c r="C97" s="418" t="n">
        <v>14</v>
      </c>
      <c r="D97" s="298" t="s">
        <v>330</v>
      </c>
      <c r="E97" s="419" t="s">
        <v>332</v>
      </c>
      <c r="F97" s="420"/>
      <c r="G97" s="421" t="n">
        <f aca="false">G98</f>
        <v>0</v>
      </c>
      <c r="H97" s="308"/>
    </row>
    <row r="98" s="309" customFormat="true" ht="1.15" hidden="true" customHeight="true" outlineLevel="0" collapsed="false">
      <c r="A98" s="251" t="s">
        <v>268</v>
      </c>
      <c r="B98" s="422" t="s">
        <v>313</v>
      </c>
      <c r="C98" s="422" t="n">
        <v>14</v>
      </c>
      <c r="D98" s="303" t="s">
        <v>330</v>
      </c>
      <c r="E98" s="329" t="s">
        <v>332</v>
      </c>
      <c r="F98" s="252" t="s">
        <v>252</v>
      </c>
      <c r="G98" s="305" t="n">
        <v>0</v>
      </c>
      <c r="H98" s="308"/>
    </row>
    <row r="99" s="309" customFormat="true" ht="24" hidden="false" customHeight="true" outlineLevel="0" collapsed="false">
      <c r="A99" s="394" t="s">
        <v>333</v>
      </c>
      <c r="B99" s="217" t="s">
        <v>242</v>
      </c>
      <c r="C99" s="423"/>
      <c r="D99" s="423"/>
      <c r="E99" s="424"/>
      <c r="F99" s="221"/>
      <c r="G99" s="425" t="n">
        <f aca="false">+G100+G108</f>
        <v>2422367</v>
      </c>
      <c r="H99" s="308"/>
    </row>
    <row r="100" s="309" customFormat="true" ht="21" hidden="false" customHeight="true" outlineLevel="0" collapsed="false">
      <c r="A100" s="224" t="s">
        <v>334</v>
      </c>
      <c r="B100" s="225" t="s">
        <v>242</v>
      </c>
      <c r="C100" s="226" t="s">
        <v>319</v>
      </c>
      <c r="D100" s="426"/>
      <c r="E100" s="427"/>
      <c r="F100" s="229"/>
      <c r="G100" s="428" t="n">
        <f aca="false">SUM(G101)</f>
        <v>2339841</v>
      </c>
      <c r="H100" s="308"/>
    </row>
    <row r="101" s="250" customFormat="true" ht="78.75" hidden="false" customHeight="true" outlineLevel="0" collapsed="false">
      <c r="A101" s="257" t="s">
        <v>335</v>
      </c>
      <c r="B101" s="258" t="s">
        <v>242</v>
      </c>
      <c r="C101" s="259" t="s">
        <v>319</v>
      </c>
      <c r="D101" s="401" t="s">
        <v>336</v>
      </c>
      <c r="E101" s="429" t="s">
        <v>234</v>
      </c>
      <c r="F101" s="262"/>
      <c r="G101" s="430" t="n">
        <f aca="false">SUM(G102)</f>
        <v>2339841</v>
      </c>
      <c r="H101" s="248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</row>
    <row r="102" s="249" customFormat="true" ht="99" hidden="false" customHeight="true" outlineLevel="0" collapsed="false">
      <c r="A102" s="431" t="s">
        <v>337</v>
      </c>
      <c r="B102" s="289" t="s">
        <v>242</v>
      </c>
      <c r="C102" s="290" t="s">
        <v>319</v>
      </c>
      <c r="D102" s="432" t="s">
        <v>338</v>
      </c>
      <c r="E102" s="433" t="s">
        <v>234</v>
      </c>
      <c r="F102" s="434"/>
      <c r="G102" s="435" t="n">
        <f aca="false">SUM(G103)</f>
        <v>2339841</v>
      </c>
      <c r="H102" s="390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1"/>
      <c r="BP102" s="351"/>
      <c r="BQ102" s="351"/>
      <c r="BR102" s="351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1"/>
      <c r="CD102" s="351"/>
      <c r="CE102" s="351"/>
      <c r="CF102" s="351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1"/>
      <c r="CR102" s="351"/>
      <c r="CS102" s="351"/>
      <c r="CT102" s="351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1"/>
      <c r="DF102" s="351"/>
      <c r="DG102" s="351"/>
      <c r="DH102" s="351"/>
      <c r="DI102" s="351"/>
      <c r="DJ102" s="351"/>
      <c r="DK102" s="351"/>
      <c r="DL102" s="351"/>
      <c r="DM102" s="351"/>
      <c r="DN102" s="351"/>
      <c r="DO102" s="351"/>
      <c r="DP102" s="351"/>
      <c r="DQ102" s="351"/>
      <c r="DR102" s="351"/>
      <c r="DS102" s="351"/>
      <c r="DT102" s="351"/>
      <c r="DU102" s="351"/>
      <c r="DV102" s="351"/>
      <c r="DW102" s="351"/>
      <c r="DX102" s="351"/>
      <c r="DY102" s="351"/>
      <c r="DZ102" s="351"/>
      <c r="EA102" s="351"/>
      <c r="EB102" s="351"/>
      <c r="EC102" s="351"/>
      <c r="ED102" s="351"/>
      <c r="EE102" s="351"/>
      <c r="EF102" s="351"/>
      <c r="EG102" s="351"/>
      <c r="EH102" s="351"/>
      <c r="EI102" s="351"/>
      <c r="EJ102" s="351"/>
      <c r="EK102" s="351"/>
      <c r="EL102" s="351"/>
      <c r="EM102" s="351"/>
      <c r="EN102" s="351"/>
      <c r="EO102" s="351"/>
      <c r="EP102" s="351"/>
      <c r="EQ102" s="351"/>
      <c r="ER102" s="351"/>
      <c r="ES102" s="351"/>
      <c r="ET102" s="351"/>
      <c r="EU102" s="351"/>
      <c r="EV102" s="351"/>
      <c r="EW102" s="351"/>
      <c r="EX102" s="351"/>
      <c r="EY102" s="351"/>
      <c r="EZ102" s="351"/>
      <c r="FA102" s="351"/>
      <c r="FB102" s="351"/>
      <c r="FC102" s="351"/>
      <c r="FD102" s="351"/>
      <c r="FE102" s="351"/>
      <c r="FF102" s="351"/>
      <c r="FG102" s="351"/>
      <c r="FH102" s="351"/>
      <c r="FI102" s="351"/>
      <c r="FJ102" s="351"/>
      <c r="FK102" s="351"/>
      <c r="FL102" s="351"/>
      <c r="FM102" s="351"/>
      <c r="FN102" s="351"/>
      <c r="FO102" s="351"/>
      <c r="FP102" s="351"/>
      <c r="FQ102" s="351"/>
      <c r="FR102" s="351"/>
      <c r="FS102" s="351"/>
      <c r="FT102" s="351"/>
      <c r="FU102" s="351"/>
      <c r="FV102" s="351"/>
      <c r="FW102" s="351"/>
      <c r="FX102" s="351"/>
      <c r="FY102" s="351"/>
      <c r="FZ102" s="351"/>
      <c r="GA102" s="351"/>
      <c r="GB102" s="351"/>
      <c r="GC102" s="351"/>
      <c r="GD102" s="351"/>
      <c r="GE102" s="351"/>
      <c r="GF102" s="351"/>
      <c r="GG102" s="351"/>
      <c r="GH102" s="351"/>
      <c r="GI102" s="351"/>
      <c r="GJ102" s="351"/>
      <c r="GK102" s="351"/>
      <c r="GL102" s="351"/>
      <c r="GM102" s="351"/>
      <c r="GN102" s="351"/>
      <c r="GO102" s="351"/>
      <c r="GP102" s="351"/>
      <c r="GQ102" s="351"/>
      <c r="GR102" s="351"/>
      <c r="GS102" s="351"/>
      <c r="GT102" s="351"/>
      <c r="GU102" s="351"/>
      <c r="GV102" s="351"/>
      <c r="GW102" s="351"/>
      <c r="GX102" s="351"/>
      <c r="GY102" s="351"/>
      <c r="GZ102" s="351"/>
      <c r="HA102" s="351"/>
      <c r="HB102" s="351"/>
      <c r="HC102" s="351"/>
      <c r="HD102" s="351"/>
      <c r="HE102" s="351"/>
      <c r="HF102" s="351"/>
      <c r="HG102" s="351"/>
      <c r="HH102" s="351"/>
      <c r="HI102" s="351"/>
      <c r="HJ102" s="351"/>
      <c r="HK102" s="351"/>
      <c r="HL102" s="351"/>
      <c r="HM102" s="351"/>
      <c r="HN102" s="351"/>
      <c r="HO102" s="351"/>
      <c r="HP102" s="351"/>
      <c r="HQ102" s="351"/>
      <c r="HR102" s="351"/>
      <c r="HS102" s="351"/>
      <c r="HT102" s="351"/>
      <c r="HU102" s="351"/>
      <c r="HV102" s="351"/>
      <c r="HW102" s="351"/>
      <c r="HX102" s="351"/>
      <c r="HY102" s="351"/>
      <c r="HZ102" s="351"/>
      <c r="IA102" s="351"/>
      <c r="IB102" s="351"/>
      <c r="IC102" s="351"/>
      <c r="ID102" s="351"/>
      <c r="IE102" s="351"/>
      <c r="IF102" s="351"/>
      <c r="IG102" s="351"/>
      <c r="IH102" s="351"/>
      <c r="II102" s="351"/>
      <c r="IJ102" s="351"/>
      <c r="IK102" s="351"/>
      <c r="IL102" s="351"/>
      <c r="IM102" s="351"/>
    </row>
    <row r="103" s="273" customFormat="true" ht="51.75" hidden="false" customHeight="true" outlineLevel="0" collapsed="false">
      <c r="A103" s="436" t="s">
        <v>339</v>
      </c>
      <c r="B103" s="296" t="s">
        <v>242</v>
      </c>
      <c r="C103" s="297" t="s">
        <v>319</v>
      </c>
      <c r="D103" s="298" t="s">
        <v>338</v>
      </c>
      <c r="E103" s="299" t="s">
        <v>248</v>
      </c>
      <c r="F103" s="437"/>
      <c r="G103" s="438" t="n">
        <f aca="false">+G106+G104</f>
        <v>2339841</v>
      </c>
      <c r="H103" s="390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439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</row>
    <row r="104" s="273" customFormat="true" ht="51.75" hidden="false" customHeight="true" outlineLevel="0" collapsed="false">
      <c r="A104" s="440" t="s">
        <v>340</v>
      </c>
      <c r="B104" s="296" t="s">
        <v>242</v>
      </c>
      <c r="C104" s="297" t="s">
        <v>319</v>
      </c>
      <c r="D104" s="298" t="s">
        <v>338</v>
      </c>
      <c r="E104" s="299" t="s">
        <v>341</v>
      </c>
      <c r="F104" s="437"/>
      <c r="G104" s="438" t="n">
        <f aca="false">+G105</f>
        <v>2236730</v>
      </c>
      <c r="H104" s="390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</row>
    <row r="105" s="273" customFormat="true" ht="37.5" hidden="false" customHeight="true" outlineLevel="0" collapsed="false">
      <c r="A105" s="441" t="s">
        <v>342</v>
      </c>
      <c r="B105" s="242" t="s">
        <v>242</v>
      </c>
      <c r="C105" s="243" t="s">
        <v>319</v>
      </c>
      <c r="D105" s="303" t="s">
        <v>338</v>
      </c>
      <c r="E105" s="304" t="s">
        <v>341</v>
      </c>
      <c r="F105" s="442" t="s">
        <v>343</v>
      </c>
      <c r="G105" s="443" t="n">
        <v>2236730</v>
      </c>
      <c r="H105" s="390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</row>
    <row r="106" s="273" customFormat="true" ht="45.75" hidden="false" customHeight="true" outlineLevel="0" collapsed="false">
      <c r="A106" s="436" t="s">
        <v>344</v>
      </c>
      <c r="B106" s="296" t="s">
        <v>242</v>
      </c>
      <c r="C106" s="297" t="s">
        <v>319</v>
      </c>
      <c r="D106" s="298" t="s">
        <v>338</v>
      </c>
      <c r="E106" s="299" t="s">
        <v>345</v>
      </c>
      <c r="F106" s="437"/>
      <c r="G106" s="438" t="n">
        <f aca="false">+G107</f>
        <v>103111</v>
      </c>
      <c r="H106" s="390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</row>
    <row r="107" s="239" customFormat="true" ht="37.15" hidden="false" customHeight="true" outlineLevel="0" collapsed="false">
      <c r="A107" s="251" t="s">
        <v>251</v>
      </c>
      <c r="B107" s="242" t="s">
        <v>242</v>
      </c>
      <c r="C107" s="243" t="s">
        <v>319</v>
      </c>
      <c r="D107" s="303" t="s">
        <v>338</v>
      </c>
      <c r="E107" s="304" t="s">
        <v>345</v>
      </c>
      <c r="F107" s="442" t="s">
        <v>252</v>
      </c>
      <c r="G107" s="444" t="n">
        <v>103111</v>
      </c>
      <c r="H107" s="390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  <c r="CK107" s="351"/>
      <c r="CL107" s="351"/>
      <c r="CM107" s="351"/>
      <c r="CN107" s="351"/>
      <c r="CO107" s="351"/>
      <c r="CP107" s="351"/>
      <c r="CQ107" s="351"/>
      <c r="CR107" s="351"/>
      <c r="CS107" s="351"/>
      <c r="CT107" s="351"/>
      <c r="CU107" s="351"/>
      <c r="CV107" s="351"/>
      <c r="CW107" s="351"/>
      <c r="CX107" s="351"/>
      <c r="CY107" s="351"/>
      <c r="CZ107" s="351"/>
      <c r="DA107" s="351"/>
      <c r="DB107" s="351"/>
      <c r="DC107" s="351"/>
      <c r="DD107" s="351"/>
      <c r="DE107" s="351"/>
      <c r="DF107" s="351"/>
      <c r="DG107" s="351"/>
      <c r="DH107" s="351"/>
      <c r="DI107" s="351"/>
      <c r="DJ107" s="351"/>
      <c r="DK107" s="351"/>
      <c r="DL107" s="351"/>
      <c r="DM107" s="351"/>
      <c r="DN107" s="351"/>
      <c r="DO107" s="351"/>
      <c r="DP107" s="351"/>
      <c r="DQ107" s="351"/>
      <c r="DR107" s="351"/>
      <c r="DS107" s="351"/>
      <c r="DT107" s="351"/>
      <c r="DU107" s="351"/>
      <c r="DV107" s="351"/>
      <c r="DW107" s="351"/>
      <c r="DX107" s="351"/>
      <c r="DY107" s="351"/>
      <c r="DZ107" s="351"/>
      <c r="EA107" s="351"/>
      <c r="EB107" s="351"/>
      <c r="EC107" s="351"/>
      <c r="ED107" s="351"/>
      <c r="EE107" s="351"/>
      <c r="EF107" s="351"/>
      <c r="EG107" s="351"/>
      <c r="EH107" s="351"/>
      <c r="EI107" s="351"/>
      <c r="EJ107" s="351"/>
      <c r="EK107" s="351"/>
      <c r="EL107" s="351"/>
      <c r="EM107" s="351"/>
      <c r="EN107" s="351"/>
      <c r="EO107" s="351"/>
      <c r="EP107" s="351"/>
      <c r="EQ107" s="351"/>
      <c r="ER107" s="351"/>
      <c r="ES107" s="351"/>
      <c r="ET107" s="351"/>
      <c r="EU107" s="351"/>
      <c r="EV107" s="351"/>
      <c r="EW107" s="351"/>
      <c r="EX107" s="351"/>
      <c r="EY107" s="351"/>
      <c r="EZ107" s="351"/>
      <c r="FA107" s="351"/>
      <c r="FB107" s="351"/>
      <c r="FC107" s="351"/>
      <c r="FD107" s="351"/>
      <c r="FE107" s="351"/>
      <c r="FF107" s="351"/>
      <c r="FG107" s="351"/>
      <c r="FH107" s="351"/>
      <c r="FI107" s="351"/>
      <c r="FJ107" s="351"/>
      <c r="FK107" s="351"/>
      <c r="FL107" s="351"/>
      <c r="FM107" s="351"/>
      <c r="FN107" s="351"/>
      <c r="FO107" s="351"/>
      <c r="FP107" s="351"/>
      <c r="FQ107" s="351"/>
      <c r="FR107" s="351"/>
      <c r="FS107" s="351"/>
      <c r="FT107" s="351"/>
      <c r="FU107" s="351"/>
      <c r="FV107" s="351"/>
      <c r="FW107" s="351"/>
      <c r="FX107" s="351"/>
      <c r="FY107" s="351"/>
      <c r="FZ107" s="351"/>
      <c r="GA107" s="351"/>
      <c r="GB107" s="351"/>
      <c r="GC107" s="351"/>
      <c r="GD107" s="351"/>
      <c r="GE107" s="351"/>
      <c r="GF107" s="351"/>
      <c r="GG107" s="351"/>
      <c r="GH107" s="351"/>
      <c r="GI107" s="351"/>
      <c r="GJ107" s="351"/>
      <c r="GK107" s="351"/>
      <c r="GL107" s="351"/>
      <c r="GM107" s="351"/>
      <c r="GN107" s="351"/>
      <c r="GO107" s="351"/>
      <c r="GP107" s="351"/>
      <c r="GQ107" s="351"/>
      <c r="GR107" s="351"/>
      <c r="GS107" s="351"/>
      <c r="GT107" s="351"/>
      <c r="GU107" s="351"/>
      <c r="GV107" s="351"/>
      <c r="GW107" s="351"/>
      <c r="GX107" s="351"/>
      <c r="GY107" s="351"/>
      <c r="GZ107" s="351"/>
      <c r="HA107" s="351"/>
      <c r="HB107" s="351"/>
      <c r="HC107" s="351"/>
      <c r="HD107" s="351"/>
      <c r="HE107" s="351"/>
      <c r="HF107" s="351"/>
      <c r="HG107" s="351"/>
      <c r="HH107" s="351"/>
      <c r="HI107" s="351"/>
      <c r="HJ107" s="351"/>
      <c r="HK107" s="351"/>
      <c r="HL107" s="351"/>
      <c r="HM107" s="351"/>
      <c r="HN107" s="351"/>
      <c r="HO107" s="351"/>
      <c r="HP107" s="351"/>
      <c r="HQ107" s="351"/>
      <c r="HR107" s="351"/>
      <c r="HS107" s="351"/>
      <c r="HT107" s="351"/>
      <c r="HU107" s="351"/>
      <c r="HV107" s="351"/>
      <c r="HW107" s="351"/>
      <c r="HX107" s="351"/>
      <c r="HY107" s="351"/>
      <c r="HZ107" s="351"/>
      <c r="IA107" s="351"/>
      <c r="IB107" s="351"/>
      <c r="IC107" s="351"/>
      <c r="ID107" s="351"/>
      <c r="IE107" s="351"/>
      <c r="IF107" s="351"/>
      <c r="IG107" s="351"/>
      <c r="IH107" s="351"/>
      <c r="II107" s="351"/>
      <c r="IJ107" s="351"/>
      <c r="IK107" s="351"/>
      <c r="IL107" s="351"/>
      <c r="IM107" s="351"/>
      <c r="IN107" s="351"/>
    </row>
    <row r="108" s="239" customFormat="true" ht="21.6" hidden="false" customHeight="true" outlineLevel="0" collapsed="false">
      <c r="A108" s="279" t="s">
        <v>346</v>
      </c>
      <c r="B108" s="445" t="s">
        <v>242</v>
      </c>
      <c r="C108" s="446" t="s">
        <v>347</v>
      </c>
      <c r="D108" s="447"/>
      <c r="E108" s="448"/>
      <c r="F108" s="449"/>
      <c r="G108" s="450" t="n">
        <f aca="false">+G109+G113</f>
        <v>82526</v>
      </c>
      <c r="H108" s="390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  <c r="CK108" s="351"/>
      <c r="CL108" s="351"/>
      <c r="CM108" s="351"/>
      <c r="CN108" s="351"/>
      <c r="CO108" s="351"/>
      <c r="CP108" s="351"/>
      <c r="CQ108" s="351"/>
      <c r="CR108" s="351"/>
      <c r="CS108" s="351"/>
      <c r="CT108" s="351"/>
      <c r="CU108" s="351"/>
      <c r="CV108" s="351"/>
      <c r="CW108" s="351"/>
      <c r="CX108" s="351"/>
      <c r="CY108" s="351"/>
      <c r="CZ108" s="351"/>
      <c r="DA108" s="351"/>
      <c r="DB108" s="351"/>
      <c r="DC108" s="351"/>
      <c r="DD108" s="351"/>
      <c r="DE108" s="351"/>
      <c r="DF108" s="351"/>
      <c r="DG108" s="351"/>
      <c r="DH108" s="351"/>
      <c r="DI108" s="351"/>
      <c r="DJ108" s="351"/>
      <c r="DK108" s="351"/>
      <c r="DL108" s="351"/>
      <c r="DM108" s="351"/>
      <c r="DN108" s="351"/>
      <c r="DO108" s="351"/>
      <c r="DP108" s="351"/>
      <c r="DQ108" s="351"/>
      <c r="DR108" s="351"/>
      <c r="DS108" s="351"/>
      <c r="DT108" s="351"/>
      <c r="DU108" s="351"/>
      <c r="DV108" s="351"/>
      <c r="DW108" s="351"/>
      <c r="DX108" s="351"/>
      <c r="DY108" s="351"/>
      <c r="DZ108" s="351"/>
      <c r="EA108" s="351"/>
      <c r="EB108" s="351"/>
      <c r="EC108" s="351"/>
      <c r="ED108" s="351"/>
      <c r="EE108" s="351"/>
      <c r="EF108" s="351"/>
      <c r="EG108" s="351"/>
      <c r="EH108" s="351"/>
      <c r="EI108" s="351"/>
      <c r="EJ108" s="351"/>
      <c r="EK108" s="351"/>
      <c r="EL108" s="351"/>
      <c r="EM108" s="351"/>
      <c r="EN108" s="351"/>
      <c r="EO108" s="351"/>
      <c r="EP108" s="351"/>
      <c r="EQ108" s="351"/>
      <c r="ER108" s="351"/>
      <c r="ES108" s="351"/>
      <c r="ET108" s="351"/>
      <c r="EU108" s="351"/>
      <c r="EV108" s="351"/>
      <c r="EW108" s="351"/>
      <c r="EX108" s="351"/>
      <c r="EY108" s="351"/>
      <c r="EZ108" s="351"/>
      <c r="FA108" s="351"/>
      <c r="FB108" s="351"/>
      <c r="FC108" s="351"/>
      <c r="FD108" s="351"/>
      <c r="FE108" s="351"/>
      <c r="FF108" s="351"/>
      <c r="FG108" s="351"/>
      <c r="FH108" s="351"/>
      <c r="FI108" s="351"/>
      <c r="FJ108" s="351"/>
      <c r="FK108" s="351"/>
      <c r="FL108" s="351"/>
      <c r="FM108" s="351"/>
      <c r="FN108" s="351"/>
      <c r="FO108" s="351"/>
      <c r="FP108" s="351"/>
      <c r="FQ108" s="351"/>
      <c r="FR108" s="351"/>
      <c r="FS108" s="351"/>
      <c r="FT108" s="351"/>
      <c r="FU108" s="351"/>
      <c r="FV108" s="351"/>
      <c r="FW108" s="351"/>
      <c r="FX108" s="351"/>
      <c r="FY108" s="351"/>
      <c r="FZ108" s="351"/>
      <c r="GA108" s="351"/>
      <c r="GB108" s="351"/>
      <c r="GC108" s="351"/>
      <c r="GD108" s="351"/>
      <c r="GE108" s="351"/>
      <c r="GF108" s="351"/>
      <c r="GG108" s="351"/>
      <c r="GH108" s="351"/>
      <c r="GI108" s="351"/>
      <c r="GJ108" s="351"/>
      <c r="GK108" s="351"/>
      <c r="GL108" s="351"/>
      <c r="GM108" s="351"/>
      <c r="GN108" s="351"/>
      <c r="GO108" s="351"/>
      <c r="GP108" s="351"/>
      <c r="GQ108" s="351"/>
      <c r="GR108" s="351"/>
      <c r="GS108" s="351"/>
      <c r="GT108" s="351"/>
      <c r="GU108" s="351"/>
      <c r="GV108" s="351"/>
      <c r="GW108" s="351"/>
      <c r="GX108" s="351"/>
      <c r="GY108" s="351"/>
      <c r="GZ108" s="351"/>
      <c r="HA108" s="351"/>
      <c r="HB108" s="351"/>
      <c r="HC108" s="351"/>
      <c r="HD108" s="351"/>
      <c r="HE108" s="351"/>
      <c r="HF108" s="351"/>
      <c r="HG108" s="351"/>
      <c r="HH108" s="351"/>
      <c r="HI108" s="351"/>
      <c r="HJ108" s="351"/>
      <c r="HK108" s="351"/>
      <c r="HL108" s="351"/>
      <c r="HM108" s="351"/>
      <c r="HN108" s="351"/>
      <c r="HO108" s="351"/>
      <c r="HP108" s="351"/>
      <c r="HQ108" s="351"/>
      <c r="HR108" s="351"/>
      <c r="HS108" s="351"/>
      <c r="HT108" s="351"/>
      <c r="HU108" s="351"/>
      <c r="HV108" s="351"/>
      <c r="HW108" s="351"/>
      <c r="HX108" s="351"/>
      <c r="HY108" s="351"/>
      <c r="HZ108" s="351"/>
      <c r="IA108" s="351"/>
      <c r="IB108" s="351"/>
      <c r="IC108" s="351"/>
      <c r="ID108" s="351"/>
      <c r="IE108" s="351"/>
      <c r="IF108" s="351"/>
      <c r="IG108" s="351"/>
      <c r="IH108" s="351"/>
      <c r="II108" s="351"/>
      <c r="IJ108" s="351"/>
      <c r="IK108" s="351"/>
      <c r="IL108" s="351"/>
      <c r="IM108" s="351"/>
      <c r="IN108" s="351"/>
    </row>
    <row r="109" s="239" customFormat="true" ht="112.5" hidden="true" customHeight="true" outlineLevel="0" collapsed="false">
      <c r="A109" s="451" t="s">
        <v>348</v>
      </c>
      <c r="B109" s="289" t="s">
        <v>242</v>
      </c>
      <c r="C109" s="290" t="s">
        <v>347</v>
      </c>
      <c r="D109" s="452" t="s">
        <v>349</v>
      </c>
      <c r="E109" s="453" t="s">
        <v>350</v>
      </c>
      <c r="F109" s="434"/>
      <c r="G109" s="438" t="n">
        <f aca="false">+G110</f>
        <v>0</v>
      </c>
      <c r="H109" s="390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  <c r="CK109" s="351"/>
      <c r="CL109" s="351"/>
      <c r="CM109" s="351"/>
      <c r="CN109" s="351"/>
      <c r="CO109" s="351"/>
      <c r="CP109" s="351"/>
      <c r="CQ109" s="351"/>
      <c r="CR109" s="351"/>
      <c r="CS109" s="351"/>
      <c r="CT109" s="351"/>
      <c r="CU109" s="351"/>
      <c r="CV109" s="351"/>
      <c r="CW109" s="351"/>
      <c r="CX109" s="351"/>
      <c r="CY109" s="351"/>
      <c r="CZ109" s="351"/>
      <c r="DA109" s="351"/>
      <c r="DB109" s="351"/>
      <c r="DC109" s="351"/>
      <c r="DD109" s="351"/>
      <c r="DE109" s="351"/>
      <c r="DF109" s="351"/>
      <c r="DG109" s="351"/>
      <c r="DH109" s="351"/>
      <c r="DI109" s="351"/>
      <c r="DJ109" s="351"/>
      <c r="DK109" s="351"/>
      <c r="DL109" s="351"/>
      <c r="DM109" s="351"/>
      <c r="DN109" s="351"/>
      <c r="DO109" s="351"/>
      <c r="DP109" s="351"/>
      <c r="DQ109" s="351"/>
      <c r="DR109" s="351"/>
      <c r="DS109" s="351"/>
      <c r="DT109" s="351"/>
      <c r="DU109" s="351"/>
      <c r="DV109" s="351"/>
      <c r="DW109" s="351"/>
      <c r="DX109" s="351"/>
      <c r="DY109" s="351"/>
      <c r="DZ109" s="351"/>
      <c r="EA109" s="351"/>
      <c r="EB109" s="351"/>
      <c r="EC109" s="351"/>
      <c r="ED109" s="351"/>
      <c r="EE109" s="351"/>
      <c r="EF109" s="351"/>
      <c r="EG109" s="351"/>
      <c r="EH109" s="351"/>
      <c r="EI109" s="351"/>
      <c r="EJ109" s="351"/>
      <c r="EK109" s="351"/>
      <c r="EL109" s="351"/>
      <c r="EM109" s="351"/>
      <c r="EN109" s="351"/>
      <c r="EO109" s="351"/>
      <c r="EP109" s="351"/>
      <c r="EQ109" s="351"/>
      <c r="ER109" s="351"/>
      <c r="ES109" s="351"/>
      <c r="ET109" s="351"/>
      <c r="EU109" s="351"/>
      <c r="EV109" s="351"/>
      <c r="EW109" s="351"/>
      <c r="EX109" s="351"/>
      <c r="EY109" s="351"/>
      <c r="EZ109" s="351"/>
      <c r="FA109" s="351"/>
      <c r="FB109" s="351"/>
      <c r="FC109" s="351"/>
      <c r="FD109" s="351"/>
      <c r="FE109" s="351"/>
      <c r="FF109" s="351"/>
      <c r="FG109" s="351"/>
      <c r="FH109" s="351"/>
      <c r="FI109" s="351"/>
      <c r="FJ109" s="351"/>
      <c r="FK109" s="351"/>
      <c r="FL109" s="351"/>
      <c r="FM109" s="351"/>
      <c r="FN109" s="351"/>
      <c r="FO109" s="351"/>
      <c r="FP109" s="351"/>
      <c r="FQ109" s="351"/>
      <c r="FR109" s="351"/>
      <c r="FS109" s="351"/>
      <c r="FT109" s="351"/>
      <c r="FU109" s="351"/>
      <c r="FV109" s="351"/>
      <c r="FW109" s="351"/>
      <c r="FX109" s="351"/>
      <c r="FY109" s="351"/>
      <c r="FZ109" s="351"/>
      <c r="GA109" s="351"/>
      <c r="GB109" s="351"/>
      <c r="GC109" s="351"/>
      <c r="GD109" s="351"/>
      <c r="GE109" s="351"/>
      <c r="GF109" s="351"/>
      <c r="GG109" s="351"/>
      <c r="GH109" s="351"/>
      <c r="GI109" s="351"/>
      <c r="GJ109" s="351"/>
      <c r="GK109" s="351"/>
      <c r="GL109" s="351"/>
      <c r="GM109" s="351"/>
      <c r="GN109" s="351"/>
      <c r="GO109" s="351"/>
      <c r="GP109" s="351"/>
      <c r="GQ109" s="351"/>
      <c r="GR109" s="351"/>
      <c r="GS109" s="351"/>
      <c r="GT109" s="351"/>
      <c r="GU109" s="351"/>
      <c r="GV109" s="351"/>
      <c r="GW109" s="351"/>
      <c r="GX109" s="351"/>
      <c r="GY109" s="351"/>
      <c r="GZ109" s="351"/>
      <c r="HA109" s="351"/>
      <c r="HB109" s="351"/>
      <c r="HC109" s="351"/>
      <c r="HD109" s="351"/>
      <c r="HE109" s="351"/>
      <c r="HF109" s="351"/>
      <c r="HG109" s="351"/>
      <c r="HH109" s="351"/>
      <c r="HI109" s="351"/>
      <c r="HJ109" s="351"/>
      <c r="HK109" s="351"/>
      <c r="HL109" s="351"/>
      <c r="HM109" s="351"/>
      <c r="HN109" s="351"/>
      <c r="HO109" s="351"/>
      <c r="HP109" s="351"/>
      <c r="HQ109" s="351"/>
      <c r="HR109" s="351"/>
      <c r="HS109" s="351"/>
      <c r="HT109" s="351"/>
      <c r="HU109" s="351"/>
      <c r="HV109" s="351"/>
      <c r="HW109" s="351"/>
      <c r="HX109" s="351"/>
      <c r="HY109" s="351"/>
      <c r="HZ109" s="351"/>
      <c r="IA109" s="351"/>
      <c r="IB109" s="351"/>
      <c r="IC109" s="351"/>
      <c r="ID109" s="351"/>
      <c r="IE109" s="351"/>
      <c r="IF109" s="351"/>
      <c r="IG109" s="351"/>
      <c r="IH109" s="351"/>
      <c r="II109" s="351"/>
      <c r="IJ109" s="351"/>
      <c r="IK109" s="351"/>
      <c r="IL109" s="351"/>
      <c r="IM109" s="351"/>
      <c r="IN109" s="351"/>
    </row>
    <row r="110" s="239" customFormat="true" ht="63" hidden="true" customHeight="true" outlineLevel="0" collapsed="false">
      <c r="A110" s="451" t="s">
        <v>351</v>
      </c>
      <c r="B110" s="289" t="s">
        <v>242</v>
      </c>
      <c r="C110" s="290" t="s">
        <v>347</v>
      </c>
      <c r="D110" s="452" t="s">
        <v>349</v>
      </c>
      <c r="E110" s="453" t="s">
        <v>248</v>
      </c>
      <c r="F110" s="434"/>
      <c r="G110" s="438" t="n">
        <f aca="false">+G111</f>
        <v>0</v>
      </c>
      <c r="H110" s="390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</row>
    <row r="111" s="239" customFormat="true" ht="21.6" hidden="true" customHeight="true" outlineLevel="0" collapsed="false">
      <c r="A111" s="454" t="s">
        <v>352</v>
      </c>
      <c r="B111" s="296" t="s">
        <v>242</v>
      </c>
      <c r="C111" s="297" t="s">
        <v>347</v>
      </c>
      <c r="D111" s="455" t="s">
        <v>349</v>
      </c>
      <c r="E111" s="456" t="s">
        <v>353</v>
      </c>
      <c r="F111" s="437"/>
      <c r="G111" s="438" t="n">
        <f aca="false">+G112</f>
        <v>0</v>
      </c>
      <c r="H111" s="390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  <c r="GB111" s="351"/>
      <c r="GC111" s="351"/>
      <c r="GD111" s="351"/>
      <c r="GE111" s="351"/>
      <c r="GF111" s="351"/>
      <c r="GG111" s="351"/>
      <c r="GH111" s="351"/>
      <c r="GI111" s="351"/>
      <c r="GJ111" s="351"/>
      <c r="GK111" s="351"/>
      <c r="GL111" s="351"/>
      <c r="GM111" s="351"/>
      <c r="GN111" s="351"/>
      <c r="GO111" s="351"/>
      <c r="GP111" s="351"/>
      <c r="GQ111" s="351"/>
      <c r="GR111" s="351"/>
      <c r="GS111" s="351"/>
      <c r="GT111" s="351"/>
      <c r="GU111" s="351"/>
      <c r="GV111" s="351"/>
      <c r="GW111" s="351"/>
      <c r="GX111" s="351"/>
      <c r="GY111" s="351"/>
      <c r="GZ111" s="351"/>
      <c r="HA111" s="351"/>
      <c r="HB111" s="351"/>
      <c r="HC111" s="351"/>
      <c r="HD111" s="351"/>
      <c r="HE111" s="351"/>
      <c r="HF111" s="351"/>
      <c r="HG111" s="351"/>
      <c r="HH111" s="351"/>
      <c r="HI111" s="351"/>
      <c r="HJ111" s="351"/>
      <c r="HK111" s="351"/>
      <c r="HL111" s="351"/>
      <c r="HM111" s="351"/>
      <c r="HN111" s="351"/>
      <c r="HO111" s="351"/>
      <c r="HP111" s="351"/>
      <c r="HQ111" s="351"/>
      <c r="HR111" s="351"/>
      <c r="HS111" s="351"/>
      <c r="HT111" s="351"/>
      <c r="HU111" s="351"/>
      <c r="HV111" s="351"/>
      <c r="HW111" s="351"/>
      <c r="HX111" s="351"/>
      <c r="HY111" s="351"/>
      <c r="HZ111" s="351"/>
      <c r="IA111" s="351"/>
      <c r="IB111" s="351"/>
      <c r="IC111" s="351"/>
      <c r="ID111" s="351"/>
      <c r="IE111" s="351"/>
      <c r="IF111" s="351"/>
      <c r="IG111" s="351"/>
      <c r="IH111" s="351"/>
      <c r="II111" s="351"/>
      <c r="IJ111" s="351"/>
      <c r="IK111" s="351"/>
      <c r="IL111" s="351"/>
      <c r="IM111" s="351"/>
      <c r="IN111" s="351"/>
    </row>
    <row r="112" s="239" customFormat="true" ht="34.5" hidden="true" customHeight="true" outlineLevel="0" collapsed="false">
      <c r="A112" s="251" t="s">
        <v>251</v>
      </c>
      <c r="B112" s="242" t="s">
        <v>242</v>
      </c>
      <c r="C112" s="243" t="s">
        <v>347</v>
      </c>
      <c r="D112" s="457" t="s">
        <v>349</v>
      </c>
      <c r="E112" s="458" t="s">
        <v>353</v>
      </c>
      <c r="F112" s="442" t="s">
        <v>252</v>
      </c>
      <c r="G112" s="459"/>
      <c r="H112" s="390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351"/>
      <c r="BP112" s="351"/>
      <c r="BQ112" s="351"/>
      <c r="BR112" s="351"/>
      <c r="BS112" s="351"/>
      <c r="BT112" s="351"/>
      <c r="BU112" s="351"/>
      <c r="BV112" s="351"/>
      <c r="BW112" s="351"/>
      <c r="BX112" s="351"/>
      <c r="BY112" s="351"/>
      <c r="BZ112" s="351"/>
      <c r="CA112" s="351"/>
      <c r="CB112" s="351"/>
      <c r="CC112" s="351"/>
      <c r="CD112" s="351"/>
      <c r="CE112" s="351"/>
      <c r="CF112" s="351"/>
      <c r="CG112" s="351"/>
      <c r="CH112" s="351"/>
      <c r="CI112" s="351"/>
      <c r="CJ112" s="351"/>
      <c r="CK112" s="351"/>
      <c r="CL112" s="351"/>
      <c r="CM112" s="351"/>
      <c r="CN112" s="351"/>
      <c r="CO112" s="351"/>
      <c r="CP112" s="351"/>
      <c r="CQ112" s="351"/>
      <c r="CR112" s="351"/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351"/>
      <c r="EH112" s="351"/>
      <c r="EI112" s="351"/>
      <c r="EJ112" s="351"/>
      <c r="EK112" s="351"/>
      <c r="EL112" s="351"/>
      <c r="EM112" s="351"/>
      <c r="EN112" s="351"/>
      <c r="EO112" s="351"/>
      <c r="EP112" s="351"/>
      <c r="EQ112" s="351"/>
      <c r="ER112" s="351"/>
      <c r="ES112" s="351"/>
      <c r="ET112" s="351"/>
      <c r="EU112" s="351"/>
      <c r="EV112" s="351"/>
      <c r="EW112" s="351"/>
      <c r="EX112" s="351"/>
      <c r="EY112" s="351"/>
      <c r="EZ112" s="351"/>
      <c r="FA112" s="351"/>
      <c r="FB112" s="351"/>
      <c r="FC112" s="351"/>
      <c r="FD112" s="351"/>
      <c r="FE112" s="351"/>
      <c r="FF112" s="351"/>
      <c r="FG112" s="351"/>
      <c r="FH112" s="351"/>
      <c r="FI112" s="351"/>
      <c r="FJ112" s="351"/>
      <c r="FK112" s="351"/>
      <c r="FL112" s="351"/>
      <c r="FM112" s="351"/>
      <c r="FN112" s="351"/>
      <c r="FO112" s="351"/>
      <c r="FP112" s="351"/>
      <c r="FQ112" s="351"/>
      <c r="FR112" s="351"/>
      <c r="FS112" s="351"/>
      <c r="FT112" s="351"/>
      <c r="FU112" s="351"/>
      <c r="FV112" s="351"/>
      <c r="FW112" s="351"/>
      <c r="FX112" s="351"/>
      <c r="FY112" s="351"/>
      <c r="FZ112" s="351"/>
      <c r="GA112" s="351"/>
      <c r="GB112" s="351"/>
      <c r="GC112" s="351"/>
      <c r="GD112" s="351"/>
      <c r="GE112" s="351"/>
      <c r="GF112" s="351"/>
      <c r="GG112" s="351"/>
      <c r="GH112" s="351"/>
      <c r="GI112" s="351"/>
      <c r="GJ112" s="351"/>
      <c r="GK112" s="351"/>
      <c r="GL112" s="351"/>
      <c r="GM112" s="351"/>
      <c r="GN112" s="351"/>
      <c r="GO112" s="351"/>
      <c r="GP112" s="351"/>
      <c r="GQ112" s="351"/>
      <c r="GR112" s="351"/>
      <c r="GS112" s="351"/>
      <c r="GT112" s="351"/>
      <c r="GU112" s="351"/>
      <c r="GV112" s="351"/>
      <c r="GW112" s="351"/>
      <c r="GX112" s="351"/>
      <c r="GY112" s="351"/>
      <c r="GZ112" s="351"/>
      <c r="HA112" s="351"/>
      <c r="HB112" s="351"/>
      <c r="HC112" s="351"/>
      <c r="HD112" s="351"/>
      <c r="HE112" s="351"/>
      <c r="HF112" s="351"/>
      <c r="HG112" s="351"/>
      <c r="HH112" s="351"/>
      <c r="HI112" s="351"/>
      <c r="HJ112" s="351"/>
      <c r="HK112" s="351"/>
      <c r="HL112" s="351"/>
      <c r="HM112" s="351"/>
      <c r="HN112" s="351"/>
      <c r="HO112" s="351"/>
      <c r="HP112" s="351"/>
      <c r="HQ112" s="351"/>
      <c r="HR112" s="351"/>
      <c r="HS112" s="351"/>
      <c r="HT112" s="351"/>
      <c r="HU112" s="351"/>
      <c r="HV112" s="351"/>
      <c r="HW112" s="351"/>
      <c r="HX112" s="351"/>
      <c r="HY112" s="351"/>
      <c r="HZ112" s="351"/>
      <c r="IA112" s="351"/>
      <c r="IB112" s="351"/>
      <c r="IC112" s="351"/>
      <c r="ID112" s="351"/>
      <c r="IE112" s="351"/>
      <c r="IF112" s="351"/>
      <c r="IG112" s="351"/>
      <c r="IH112" s="351"/>
      <c r="II112" s="351"/>
      <c r="IJ112" s="351"/>
      <c r="IK112" s="351"/>
      <c r="IL112" s="351"/>
      <c r="IM112" s="351"/>
      <c r="IN112" s="351"/>
    </row>
    <row r="113" s="250" customFormat="true" ht="81" hidden="false" customHeight="true" outlineLevel="0" collapsed="false">
      <c r="A113" s="375" t="s">
        <v>280</v>
      </c>
      <c r="B113" s="258" t="s">
        <v>242</v>
      </c>
      <c r="C113" s="259" t="s">
        <v>347</v>
      </c>
      <c r="D113" s="401" t="s">
        <v>281</v>
      </c>
      <c r="E113" s="402" t="s">
        <v>234</v>
      </c>
      <c r="F113" s="262"/>
      <c r="G113" s="430" t="n">
        <f aca="false">SUM(G114)</f>
        <v>82526</v>
      </c>
      <c r="H113" s="248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</row>
    <row r="114" s="249" customFormat="true" ht="110.25" hidden="false" customHeight="false" outlineLevel="0" collapsed="false">
      <c r="A114" s="460" t="s">
        <v>284</v>
      </c>
      <c r="B114" s="289" t="s">
        <v>242</v>
      </c>
      <c r="C114" s="290" t="s">
        <v>347</v>
      </c>
      <c r="D114" s="291" t="s">
        <v>285</v>
      </c>
      <c r="E114" s="416" t="s">
        <v>234</v>
      </c>
      <c r="F114" s="434"/>
      <c r="G114" s="438" t="n">
        <f aca="false">+G115</f>
        <v>82526</v>
      </c>
      <c r="H114" s="390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  <c r="CK114" s="351"/>
      <c r="CL114" s="351"/>
      <c r="CM114" s="351"/>
      <c r="CN114" s="351"/>
      <c r="CO114" s="351"/>
      <c r="CP114" s="351"/>
      <c r="CQ114" s="351"/>
      <c r="CR114" s="351"/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351"/>
      <c r="EH114" s="351"/>
      <c r="EI114" s="351"/>
      <c r="EJ114" s="351"/>
      <c r="EK114" s="351"/>
      <c r="EL114" s="351"/>
      <c r="EM114" s="351"/>
      <c r="EN114" s="351"/>
      <c r="EO114" s="351"/>
      <c r="EP114" s="351"/>
      <c r="EQ114" s="351"/>
      <c r="ER114" s="351"/>
      <c r="ES114" s="351"/>
      <c r="ET114" s="351"/>
      <c r="EU114" s="351"/>
      <c r="EV114" s="351"/>
      <c r="EW114" s="351"/>
      <c r="EX114" s="351"/>
      <c r="EY114" s="351"/>
      <c r="EZ114" s="351"/>
      <c r="FA114" s="351"/>
      <c r="FB114" s="351"/>
      <c r="FC114" s="351"/>
      <c r="FD114" s="351"/>
      <c r="FE114" s="351"/>
      <c r="FF114" s="351"/>
      <c r="FG114" s="351"/>
      <c r="FH114" s="351"/>
      <c r="FI114" s="351"/>
      <c r="FJ114" s="351"/>
      <c r="FK114" s="351"/>
      <c r="FL114" s="351"/>
      <c r="FM114" s="351"/>
      <c r="FN114" s="351"/>
      <c r="FO114" s="351"/>
      <c r="FP114" s="351"/>
      <c r="FQ114" s="351"/>
      <c r="FR114" s="351"/>
      <c r="FS114" s="351"/>
      <c r="FT114" s="351"/>
      <c r="FU114" s="351"/>
      <c r="FV114" s="351"/>
      <c r="FW114" s="351"/>
      <c r="FX114" s="351"/>
      <c r="FY114" s="351"/>
      <c r="FZ114" s="351"/>
      <c r="GA114" s="351"/>
      <c r="GB114" s="351"/>
      <c r="GC114" s="351"/>
      <c r="GD114" s="351"/>
      <c r="GE114" s="351"/>
      <c r="GF114" s="351"/>
      <c r="GG114" s="351"/>
      <c r="GH114" s="351"/>
      <c r="GI114" s="351"/>
      <c r="GJ114" s="351"/>
      <c r="GK114" s="351"/>
      <c r="GL114" s="351"/>
      <c r="GM114" s="351"/>
      <c r="GN114" s="351"/>
      <c r="GO114" s="351"/>
      <c r="GP114" s="351"/>
      <c r="GQ114" s="351"/>
      <c r="GR114" s="351"/>
      <c r="GS114" s="351"/>
      <c r="GT114" s="351"/>
      <c r="GU114" s="351"/>
      <c r="GV114" s="351"/>
      <c r="GW114" s="351"/>
      <c r="GX114" s="351"/>
      <c r="GY114" s="351"/>
      <c r="GZ114" s="351"/>
      <c r="HA114" s="351"/>
      <c r="HB114" s="351"/>
      <c r="HC114" s="351"/>
      <c r="HD114" s="351"/>
      <c r="HE114" s="351"/>
      <c r="HF114" s="351"/>
      <c r="HG114" s="351"/>
      <c r="HH114" s="351"/>
      <c r="HI114" s="351"/>
      <c r="HJ114" s="351"/>
      <c r="HK114" s="351"/>
      <c r="HL114" s="351"/>
      <c r="HM114" s="351"/>
      <c r="HN114" s="351"/>
      <c r="HO114" s="351"/>
      <c r="HP114" s="351"/>
      <c r="HQ114" s="351"/>
      <c r="HR114" s="351"/>
      <c r="HS114" s="351"/>
      <c r="HT114" s="351"/>
      <c r="HU114" s="351"/>
      <c r="HV114" s="351"/>
      <c r="HW114" s="351"/>
      <c r="HX114" s="351"/>
      <c r="HY114" s="351"/>
      <c r="HZ114" s="351"/>
      <c r="IA114" s="351"/>
      <c r="IB114" s="351"/>
      <c r="IC114" s="351"/>
      <c r="ID114" s="351"/>
      <c r="IE114" s="351"/>
      <c r="IF114" s="351"/>
      <c r="IG114" s="351"/>
      <c r="IH114" s="351"/>
      <c r="II114" s="351"/>
      <c r="IJ114" s="351"/>
      <c r="IK114" s="351"/>
      <c r="IL114" s="351"/>
      <c r="IM114" s="351"/>
    </row>
    <row r="115" s="249" customFormat="true" ht="51.75" hidden="false" customHeight="true" outlineLevel="0" collapsed="false">
      <c r="A115" s="436" t="s">
        <v>286</v>
      </c>
      <c r="B115" s="296" t="s">
        <v>242</v>
      </c>
      <c r="C115" s="297" t="s">
        <v>347</v>
      </c>
      <c r="D115" s="298" t="s">
        <v>285</v>
      </c>
      <c r="E115" s="419" t="s">
        <v>248</v>
      </c>
      <c r="F115" s="437"/>
      <c r="G115" s="438" t="n">
        <f aca="false">+G120+G116+G118</f>
        <v>82526</v>
      </c>
      <c r="H115" s="390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  <c r="CK115" s="351"/>
      <c r="CL115" s="351"/>
      <c r="CM115" s="351"/>
      <c r="CN115" s="351"/>
      <c r="CO115" s="351"/>
      <c r="CP115" s="351"/>
      <c r="CQ115" s="351"/>
      <c r="CR115" s="351"/>
      <c r="CS115" s="351"/>
      <c r="CT115" s="351"/>
      <c r="CU115" s="351"/>
      <c r="CV115" s="351"/>
      <c r="CW115" s="351"/>
      <c r="CX115" s="351"/>
      <c r="CY115" s="351"/>
      <c r="CZ115" s="351"/>
      <c r="DA115" s="351"/>
      <c r="DB115" s="351"/>
      <c r="DC115" s="351"/>
      <c r="DD115" s="351"/>
      <c r="DE115" s="351"/>
      <c r="DF115" s="351"/>
      <c r="DG115" s="351"/>
      <c r="DH115" s="351"/>
      <c r="DI115" s="351"/>
      <c r="DJ115" s="351"/>
      <c r="DK115" s="351"/>
      <c r="DL115" s="351"/>
      <c r="DM115" s="351"/>
      <c r="DN115" s="351"/>
      <c r="DO115" s="351"/>
      <c r="DP115" s="351"/>
      <c r="DQ115" s="351"/>
      <c r="DR115" s="351"/>
      <c r="DS115" s="351"/>
      <c r="DT115" s="351"/>
      <c r="DU115" s="351"/>
      <c r="DV115" s="351"/>
      <c r="DW115" s="351"/>
      <c r="DX115" s="351"/>
      <c r="DY115" s="351"/>
      <c r="DZ115" s="351"/>
      <c r="EA115" s="351"/>
      <c r="EB115" s="351"/>
      <c r="EC115" s="351"/>
      <c r="ED115" s="351"/>
      <c r="EE115" s="351"/>
      <c r="EF115" s="351"/>
      <c r="EG115" s="351"/>
      <c r="EH115" s="351"/>
      <c r="EI115" s="351"/>
      <c r="EJ115" s="351"/>
      <c r="EK115" s="351"/>
      <c r="EL115" s="351"/>
      <c r="EM115" s="351"/>
      <c r="EN115" s="351"/>
      <c r="EO115" s="351"/>
      <c r="EP115" s="351"/>
      <c r="EQ115" s="351"/>
      <c r="ER115" s="351"/>
      <c r="ES115" s="351"/>
      <c r="ET115" s="351"/>
      <c r="EU115" s="351"/>
      <c r="EV115" s="351"/>
      <c r="EW115" s="351"/>
      <c r="EX115" s="351"/>
      <c r="EY115" s="351"/>
      <c r="EZ115" s="351"/>
      <c r="FA115" s="351"/>
      <c r="FB115" s="351"/>
      <c r="FC115" s="351"/>
      <c r="FD115" s="351"/>
      <c r="FE115" s="351"/>
      <c r="FF115" s="351"/>
      <c r="FG115" s="351"/>
      <c r="FH115" s="351"/>
      <c r="FI115" s="351"/>
      <c r="FJ115" s="351"/>
      <c r="FK115" s="351"/>
      <c r="FL115" s="351"/>
      <c r="FM115" s="351"/>
      <c r="FN115" s="351"/>
      <c r="FO115" s="351"/>
      <c r="FP115" s="351"/>
      <c r="FQ115" s="351"/>
      <c r="FR115" s="351"/>
      <c r="FS115" s="351"/>
      <c r="FT115" s="351"/>
      <c r="FU115" s="351"/>
      <c r="FV115" s="351"/>
      <c r="FW115" s="351"/>
      <c r="FX115" s="351"/>
      <c r="FY115" s="351"/>
      <c r="FZ115" s="351"/>
      <c r="GA115" s="351"/>
      <c r="GB115" s="351"/>
      <c r="GC115" s="351"/>
      <c r="GD115" s="351"/>
      <c r="GE115" s="351"/>
      <c r="GF115" s="351"/>
      <c r="GG115" s="351"/>
      <c r="GH115" s="351"/>
      <c r="GI115" s="351"/>
      <c r="GJ115" s="351"/>
      <c r="GK115" s="351"/>
      <c r="GL115" s="351"/>
      <c r="GM115" s="351"/>
      <c r="GN115" s="351"/>
      <c r="GO115" s="351"/>
      <c r="GP115" s="351"/>
      <c r="GQ115" s="351"/>
      <c r="GR115" s="351"/>
      <c r="GS115" s="351"/>
      <c r="GT115" s="351"/>
      <c r="GU115" s="351"/>
      <c r="GV115" s="351"/>
      <c r="GW115" s="351"/>
      <c r="GX115" s="351"/>
      <c r="GY115" s="351"/>
      <c r="GZ115" s="351"/>
      <c r="HA115" s="351"/>
      <c r="HB115" s="351"/>
      <c r="HC115" s="351"/>
      <c r="HD115" s="351"/>
      <c r="HE115" s="351"/>
      <c r="HF115" s="351"/>
      <c r="HG115" s="351"/>
      <c r="HH115" s="351"/>
      <c r="HI115" s="351"/>
      <c r="HJ115" s="351"/>
      <c r="HK115" s="351"/>
      <c r="HL115" s="351"/>
      <c r="HM115" s="351"/>
      <c r="HN115" s="351"/>
      <c r="HO115" s="351"/>
      <c r="HP115" s="351"/>
      <c r="HQ115" s="351"/>
      <c r="HR115" s="351"/>
      <c r="HS115" s="351"/>
      <c r="HT115" s="351"/>
      <c r="HU115" s="351"/>
      <c r="HV115" s="351"/>
      <c r="HW115" s="351"/>
      <c r="HX115" s="351"/>
      <c r="HY115" s="351"/>
      <c r="HZ115" s="351"/>
      <c r="IA115" s="351"/>
      <c r="IB115" s="351"/>
      <c r="IC115" s="351"/>
      <c r="ID115" s="351"/>
      <c r="IE115" s="351"/>
      <c r="IF115" s="351"/>
      <c r="IG115" s="351"/>
      <c r="IH115" s="351"/>
      <c r="II115" s="351"/>
      <c r="IJ115" s="351"/>
      <c r="IK115" s="351"/>
      <c r="IL115" s="351"/>
      <c r="IM115" s="351"/>
    </row>
    <row r="116" s="249" customFormat="true" ht="51.75" hidden="false" customHeight="true" outlineLevel="0" collapsed="false">
      <c r="A116" s="461" t="s">
        <v>354</v>
      </c>
      <c r="B116" s="296" t="s">
        <v>242</v>
      </c>
      <c r="C116" s="297" t="s">
        <v>347</v>
      </c>
      <c r="D116" s="298" t="s">
        <v>355</v>
      </c>
      <c r="E116" s="419" t="s">
        <v>356</v>
      </c>
      <c r="F116" s="437"/>
      <c r="G116" s="438" t="n">
        <f aca="false">+G117</f>
        <v>54022</v>
      </c>
      <c r="H116" s="390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  <c r="CK116" s="351"/>
      <c r="CL116" s="351"/>
      <c r="CM116" s="351"/>
      <c r="CN116" s="351"/>
      <c r="CO116" s="351"/>
      <c r="CP116" s="351"/>
      <c r="CQ116" s="351"/>
      <c r="CR116" s="351"/>
      <c r="CS116" s="351"/>
      <c r="CT116" s="351"/>
      <c r="CU116" s="351"/>
      <c r="CV116" s="351"/>
      <c r="CW116" s="351"/>
      <c r="CX116" s="351"/>
      <c r="CY116" s="351"/>
      <c r="CZ116" s="351"/>
      <c r="DA116" s="351"/>
      <c r="DB116" s="351"/>
      <c r="DC116" s="351"/>
      <c r="DD116" s="351"/>
      <c r="DE116" s="351"/>
      <c r="DF116" s="351"/>
      <c r="DG116" s="351"/>
      <c r="DH116" s="351"/>
      <c r="DI116" s="351"/>
      <c r="DJ116" s="351"/>
      <c r="DK116" s="351"/>
      <c r="DL116" s="351"/>
      <c r="DM116" s="351"/>
      <c r="DN116" s="351"/>
      <c r="DO116" s="351"/>
      <c r="DP116" s="351"/>
      <c r="DQ116" s="351"/>
      <c r="DR116" s="351"/>
      <c r="DS116" s="351"/>
      <c r="DT116" s="351"/>
      <c r="DU116" s="351"/>
      <c r="DV116" s="351"/>
      <c r="DW116" s="351"/>
      <c r="DX116" s="351"/>
      <c r="DY116" s="351"/>
      <c r="DZ116" s="351"/>
      <c r="EA116" s="351"/>
      <c r="EB116" s="351"/>
      <c r="EC116" s="351"/>
      <c r="ED116" s="351"/>
      <c r="EE116" s="351"/>
      <c r="EF116" s="351"/>
      <c r="EG116" s="351"/>
      <c r="EH116" s="351"/>
      <c r="EI116" s="351"/>
      <c r="EJ116" s="351"/>
      <c r="EK116" s="351"/>
      <c r="EL116" s="351"/>
      <c r="EM116" s="351"/>
      <c r="EN116" s="351"/>
      <c r="EO116" s="351"/>
      <c r="EP116" s="351"/>
      <c r="EQ116" s="351"/>
      <c r="ER116" s="351"/>
      <c r="ES116" s="351"/>
      <c r="ET116" s="351"/>
      <c r="EU116" s="351"/>
      <c r="EV116" s="351"/>
      <c r="EW116" s="351"/>
      <c r="EX116" s="351"/>
      <c r="EY116" s="351"/>
      <c r="EZ116" s="351"/>
      <c r="FA116" s="351"/>
      <c r="FB116" s="351"/>
      <c r="FC116" s="351"/>
      <c r="FD116" s="351"/>
      <c r="FE116" s="351"/>
      <c r="FF116" s="351"/>
      <c r="FG116" s="351"/>
      <c r="FH116" s="351"/>
      <c r="FI116" s="351"/>
      <c r="FJ116" s="351"/>
      <c r="FK116" s="351"/>
      <c r="FL116" s="351"/>
      <c r="FM116" s="351"/>
      <c r="FN116" s="351"/>
      <c r="FO116" s="351"/>
      <c r="FP116" s="351"/>
      <c r="FQ116" s="351"/>
      <c r="FR116" s="351"/>
      <c r="FS116" s="351"/>
      <c r="FT116" s="351"/>
      <c r="FU116" s="351"/>
      <c r="FV116" s="351"/>
      <c r="FW116" s="351"/>
      <c r="FX116" s="351"/>
      <c r="FY116" s="351"/>
      <c r="FZ116" s="351"/>
      <c r="GA116" s="351"/>
      <c r="GB116" s="351"/>
      <c r="GC116" s="351"/>
      <c r="GD116" s="351"/>
      <c r="GE116" s="351"/>
      <c r="GF116" s="351"/>
      <c r="GG116" s="351"/>
      <c r="GH116" s="351"/>
      <c r="GI116" s="351"/>
      <c r="GJ116" s="351"/>
      <c r="GK116" s="351"/>
      <c r="GL116" s="351"/>
      <c r="GM116" s="351"/>
      <c r="GN116" s="351"/>
      <c r="GO116" s="351"/>
      <c r="GP116" s="351"/>
      <c r="GQ116" s="351"/>
      <c r="GR116" s="351"/>
      <c r="GS116" s="351"/>
      <c r="GT116" s="351"/>
      <c r="GU116" s="351"/>
      <c r="GV116" s="351"/>
      <c r="GW116" s="351"/>
      <c r="GX116" s="351"/>
      <c r="GY116" s="351"/>
      <c r="GZ116" s="351"/>
      <c r="HA116" s="351"/>
      <c r="HB116" s="351"/>
      <c r="HC116" s="351"/>
      <c r="HD116" s="351"/>
      <c r="HE116" s="351"/>
      <c r="HF116" s="351"/>
      <c r="HG116" s="351"/>
      <c r="HH116" s="351"/>
      <c r="HI116" s="351"/>
      <c r="HJ116" s="351"/>
      <c r="HK116" s="351"/>
      <c r="HL116" s="351"/>
      <c r="HM116" s="351"/>
      <c r="HN116" s="351"/>
      <c r="HO116" s="351"/>
      <c r="HP116" s="351"/>
      <c r="HQ116" s="351"/>
      <c r="HR116" s="351"/>
      <c r="HS116" s="351"/>
      <c r="HT116" s="351"/>
      <c r="HU116" s="351"/>
      <c r="HV116" s="351"/>
      <c r="HW116" s="351"/>
      <c r="HX116" s="351"/>
      <c r="HY116" s="351"/>
      <c r="HZ116" s="351"/>
      <c r="IA116" s="351"/>
      <c r="IB116" s="351"/>
      <c r="IC116" s="351"/>
      <c r="ID116" s="351"/>
      <c r="IE116" s="351"/>
      <c r="IF116" s="351"/>
      <c r="IG116" s="351"/>
      <c r="IH116" s="351"/>
      <c r="II116" s="351"/>
      <c r="IJ116" s="351"/>
      <c r="IK116" s="351"/>
      <c r="IL116" s="351"/>
      <c r="IM116" s="351"/>
    </row>
    <row r="117" s="249" customFormat="true" ht="51.75" hidden="false" customHeight="true" outlineLevel="0" collapsed="false">
      <c r="A117" s="251" t="s">
        <v>251</v>
      </c>
      <c r="B117" s="242" t="s">
        <v>242</v>
      </c>
      <c r="C117" s="243" t="s">
        <v>347</v>
      </c>
      <c r="D117" s="303" t="s">
        <v>355</v>
      </c>
      <c r="E117" s="329" t="s">
        <v>356</v>
      </c>
      <c r="F117" s="462" t="s">
        <v>252</v>
      </c>
      <c r="G117" s="463" t="n">
        <v>54022</v>
      </c>
      <c r="H117" s="390"/>
      <c r="I117" s="351"/>
      <c r="J117" s="351"/>
      <c r="K117" s="439"/>
      <c r="L117" s="464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  <c r="CK117" s="351"/>
      <c r="CL117" s="351"/>
      <c r="CM117" s="351"/>
      <c r="CN117" s="351"/>
      <c r="CO117" s="351"/>
      <c r="CP117" s="351"/>
      <c r="CQ117" s="351"/>
      <c r="CR117" s="351"/>
      <c r="CS117" s="351"/>
      <c r="CT117" s="351"/>
      <c r="CU117" s="351"/>
      <c r="CV117" s="351"/>
      <c r="CW117" s="351"/>
      <c r="CX117" s="351"/>
      <c r="CY117" s="351"/>
      <c r="CZ117" s="351"/>
      <c r="DA117" s="351"/>
      <c r="DB117" s="351"/>
      <c r="DC117" s="351"/>
      <c r="DD117" s="351"/>
      <c r="DE117" s="351"/>
      <c r="DF117" s="351"/>
      <c r="DG117" s="351"/>
      <c r="DH117" s="351"/>
      <c r="DI117" s="351"/>
      <c r="DJ117" s="351"/>
      <c r="DK117" s="351"/>
      <c r="DL117" s="351"/>
      <c r="DM117" s="351"/>
      <c r="DN117" s="351"/>
      <c r="DO117" s="351"/>
      <c r="DP117" s="351"/>
      <c r="DQ117" s="351"/>
      <c r="DR117" s="351"/>
      <c r="DS117" s="351"/>
      <c r="DT117" s="351"/>
      <c r="DU117" s="351"/>
      <c r="DV117" s="351"/>
      <c r="DW117" s="351"/>
      <c r="DX117" s="351"/>
      <c r="DY117" s="351"/>
      <c r="DZ117" s="351"/>
      <c r="EA117" s="351"/>
      <c r="EB117" s="351"/>
      <c r="EC117" s="351"/>
      <c r="ED117" s="351"/>
      <c r="EE117" s="351"/>
      <c r="EF117" s="351"/>
      <c r="EG117" s="351"/>
      <c r="EH117" s="351"/>
      <c r="EI117" s="351"/>
      <c r="EJ117" s="351"/>
      <c r="EK117" s="351"/>
      <c r="EL117" s="351"/>
      <c r="EM117" s="351"/>
      <c r="EN117" s="351"/>
      <c r="EO117" s="351"/>
      <c r="EP117" s="351"/>
      <c r="EQ117" s="351"/>
      <c r="ER117" s="351"/>
      <c r="ES117" s="351"/>
      <c r="ET117" s="351"/>
      <c r="EU117" s="351"/>
      <c r="EV117" s="351"/>
      <c r="EW117" s="351"/>
      <c r="EX117" s="351"/>
      <c r="EY117" s="351"/>
      <c r="EZ117" s="351"/>
      <c r="FA117" s="351"/>
      <c r="FB117" s="351"/>
      <c r="FC117" s="351"/>
      <c r="FD117" s="351"/>
      <c r="FE117" s="351"/>
      <c r="FF117" s="351"/>
      <c r="FG117" s="351"/>
      <c r="FH117" s="351"/>
      <c r="FI117" s="351"/>
      <c r="FJ117" s="351"/>
      <c r="FK117" s="351"/>
      <c r="FL117" s="351"/>
      <c r="FM117" s="351"/>
      <c r="FN117" s="351"/>
      <c r="FO117" s="351"/>
      <c r="FP117" s="351"/>
      <c r="FQ117" s="351"/>
      <c r="FR117" s="351"/>
      <c r="FS117" s="351"/>
      <c r="FT117" s="351"/>
      <c r="FU117" s="351"/>
      <c r="FV117" s="351"/>
      <c r="FW117" s="351"/>
      <c r="FX117" s="351"/>
      <c r="FY117" s="351"/>
      <c r="FZ117" s="351"/>
      <c r="GA117" s="351"/>
      <c r="GB117" s="351"/>
      <c r="GC117" s="351"/>
      <c r="GD117" s="351"/>
      <c r="GE117" s="351"/>
      <c r="GF117" s="351"/>
      <c r="GG117" s="351"/>
      <c r="GH117" s="351"/>
      <c r="GI117" s="351"/>
      <c r="GJ117" s="351"/>
      <c r="GK117" s="351"/>
      <c r="GL117" s="351"/>
      <c r="GM117" s="351"/>
      <c r="GN117" s="351"/>
      <c r="GO117" s="351"/>
      <c r="GP117" s="351"/>
      <c r="GQ117" s="351"/>
      <c r="GR117" s="351"/>
      <c r="GS117" s="351"/>
      <c r="GT117" s="351"/>
      <c r="GU117" s="351"/>
      <c r="GV117" s="351"/>
      <c r="GW117" s="351"/>
      <c r="GX117" s="351"/>
      <c r="GY117" s="351"/>
      <c r="GZ117" s="351"/>
      <c r="HA117" s="351"/>
      <c r="HB117" s="351"/>
      <c r="HC117" s="351"/>
      <c r="HD117" s="351"/>
      <c r="HE117" s="351"/>
      <c r="HF117" s="351"/>
      <c r="HG117" s="351"/>
      <c r="HH117" s="351"/>
      <c r="HI117" s="351"/>
      <c r="HJ117" s="351"/>
      <c r="HK117" s="351"/>
      <c r="HL117" s="351"/>
      <c r="HM117" s="351"/>
      <c r="HN117" s="351"/>
      <c r="HO117" s="351"/>
      <c r="HP117" s="351"/>
      <c r="HQ117" s="351"/>
      <c r="HR117" s="351"/>
      <c r="HS117" s="351"/>
      <c r="HT117" s="351"/>
      <c r="HU117" s="351"/>
      <c r="HV117" s="351"/>
      <c r="HW117" s="351"/>
      <c r="HX117" s="351"/>
      <c r="HY117" s="351"/>
      <c r="HZ117" s="351"/>
      <c r="IA117" s="351"/>
      <c r="IB117" s="351"/>
      <c r="IC117" s="351"/>
      <c r="ID117" s="351"/>
      <c r="IE117" s="351"/>
      <c r="IF117" s="351"/>
      <c r="IG117" s="351"/>
      <c r="IH117" s="351"/>
      <c r="II117" s="351"/>
      <c r="IJ117" s="351"/>
      <c r="IK117" s="351"/>
      <c r="IL117" s="351"/>
      <c r="IM117" s="351"/>
    </row>
    <row r="118" s="249" customFormat="true" ht="51.75" hidden="false" customHeight="true" outlineLevel="0" collapsed="false">
      <c r="A118" s="465" t="s">
        <v>357</v>
      </c>
      <c r="B118" s="296" t="s">
        <v>242</v>
      </c>
      <c r="C118" s="297" t="s">
        <v>347</v>
      </c>
      <c r="D118" s="298" t="s">
        <v>355</v>
      </c>
      <c r="E118" s="419" t="s">
        <v>358</v>
      </c>
      <c r="F118" s="466"/>
      <c r="G118" s="438" t="n">
        <f aca="false">+G119</f>
        <v>13504</v>
      </c>
      <c r="H118" s="390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  <c r="CK118" s="351"/>
      <c r="CL118" s="351"/>
      <c r="CM118" s="351"/>
      <c r="CN118" s="351"/>
      <c r="CO118" s="351"/>
      <c r="CP118" s="351"/>
      <c r="CQ118" s="351"/>
      <c r="CR118" s="351"/>
      <c r="CS118" s="351"/>
      <c r="CT118" s="351"/>
      <c r="CU118" s="351"/>
      <c r="CV118" s="351"/>
      <c r="CW118" s="351"/>
      <c r="CX118" s="351"/>
      <c r="CY118" s="351"/>
      <c r="CZ118" s="351"/>
      <c r="DA118" s="351"/>
      <c r="DB118" s="351"/>
      <c r="DC118" s="351"/>
      <c r="DD118" s="351"/>
      <c r="DE118" s="351"/>
      <c r="DF118" s="351"/>
      <c r="DG118" s="351"/>
      <c r="DH118" s="351"/>
      <c r="DI118" s="351"/>
      <c r="DJ118" s="351"/>
      <c r="DK118" s="351"/>
      <c r="DL118" s="351"/>
      <c r="DM118" s="351"/>
      <c r="DN118" s="351"/>
      <c r="DO118" s="351"/>
      <c r="DP118" s="351"/>
      <c r="DQ118" s="351"/>
      <c r="DR118" s="351"/>
      <c r="DS118" s="351"/>
      <c r="DT118" s="351"/>
      <c r="DU118" s="351"/>
      <c r="DV118" s="351"/>
      <c r="DW118" s="351"/>
      <c r="DX118" s="351"/>
      <c r="DY118" s="351"/>
      <c r="DZ118" s="351"/>
      <c r="EA118" s="351"/>
      <c r="EB118" s="351"/>
      <c r="EC118" s="351"/>
      <c r="ED118" s="351"/>
      <c r="EE118" s="351"/>
      <c r="EF118" s="351"/>
      <c r="EG118" s="351"/>
      <c r="EH118" s="351"/>
      <c r="EI118" s="351"/>
      <c r="EJ118" s="351"/>
      <c r="EK118" s="351"/>
      <c r="EL118" s="351"/>
      <c r="EM118" s="351"/>
      <c r="EN118" s="351"/>
      <c r="EO118" s="351"/>
      <c r="EP118" s="351"/>
      <c r="EQ118" s="351"/>
      <c r="ER118" s="351"/>
      <c r="ES118" s="351"/>
      <c r="ET118" s="351"/>
      <c r="EU118" s="351"/>
      <c r="EV118" s="351"/>
      <c r="EW118" s="351"/>
      <c r="EX118" s="351"/>
      <c r="EY118" s="351"/>
      <c r="EZ118" s="351"/>
      <c r="FA118" s="351"/>
      <c r="FB118" s="351"/>
      <c r="FC118" s="351"/>
      <c r="FD118" s="351"/>
      <c r="FE118" s="351"/>
      <c r="FF118" s="351"/>
      <c r="FG118" s="351"/>
      <c r="FH118" s="351"/>
      <c r="FI118" s="351"/>
      <c r="FJ118" s="351"/>
      <c r="FK118" s="351"/>
      <c r="FL118" s="351"/>
      <c r="FM118" s="351"/>
      <c r="FN118" s="351"/>
      <c r="FO118" s="351"/>
      <c r="FP118" s="351"/>
      <c r="FQ118" s="351"/>
      <c r="FR118" s="351"/>
      <c r="FS118" s="351"/>
      <c r="FT118" s="351"/>
      <c r="FU118" s="351"/>
      <c r="FV118" s="351"/>
      <c r="FW118" s="351"/>
      <c r="FX118" s="351"/>
      <c r="FY118" s="351"/>
      <c r="FZ118" s="351"/>
      <c r="GA118" s="351"/>
      <c r="GB118" s="351"/>
      <c r="GC118" s="351"/>
      <c r="GD118" s="351"/>
      <c r="GE118" s="351"/>
      <c r="GF118" s="351"/>
      <c r="GG118" s="351"/>
      <c r="GH118" s="351"/>
      <c r="GI118" s="351"/>
      <c r="GJ118" s="351"/>
      <c r="GK118" s="351"/>
      <c r="GL118" s="351"/>
      <c r="GM118" s="351"/>
      <c r="GN118" s="351"/>
      <c r="GO118" s="351"/>
      <c r="GP118" s="351"/>
      <c r="GQ118" s="351"/>
      <c r="GR118" s="351"/>
      <c r="GS118" s="351"/>
      <c r="GT118" s="351"/>
      <c r="GU118" s="351"/>
      <c r="GV118" s="351"/>
      <c r="GW118" s="351"/>
      <c r="GX118" s="351"/>
      <c r="GY118" s="351"/>
      <c r="GZ118" s="351"/>
      <c r="HA118" s="351"/>
      <c r="HB118" s="351"/>
      <c r="HC118" s="351"/>
      <c r="HD118" s="351"/>
      <c r="HE118" s="351"/>
      <c r="HF118" s="351"/>
      <c r="HG118" s="351"/>
      <c r="HH118" s="351"/>
      <c r="HI118" s="351"/>
      <c r="HJ118" s="351"/>
      <c r="HK118" s="351"/>
      <c r="HL118" s="351"/>
      <c r="HM118" s="351"/>
      <c r="HN118" s="351"/>
      <c r="HO118" s="351"/>
      <c r="HP118" s="351"/>
      <c r="HQ118" s="351"/>
      <c r="HR118" s="351"/>
      <c r="HS118" s="351"/>
      <c r="HT118" s="351"/>
      <c r="HU118" s="351"/>
      <c r="HV118" s="351"/>
      <c r="HW118" s="351"/>
      <c r="HX118" s="351"/>
      <c r="HY118" s="351"/>
      <c r="HZ118" s="351"/>
      <c r="IA118" s="351"/>
      <c r="IB118" s="351"/>
      <c r="IC118" s="351"/>
      <c r="ID118" s="351"/>
      <c r="IE118" s="351"/>
      <c r="IF118" s="351"/>
      <c r="IG118" s="351"/>
      <c r="IH118" s="351"/>
      <c r="II118" s="351"/>
      <c r="IJ118" s="351"/>
      <c r="IK118" s="351"/>
      <c r="IL118" s="351"/>
      <c r="IM118" s="351"/>
    </row>
    <row r="119" s="249" customFormat="true" ht="51.75" hidden="false" customHeight="true" outlineLevel="0" collapsed="false">
      <c r="A119" s="251" t="s">
        <v>251</v>
      </c>
      <c r="B119" s="242" t="s">
        <v>242</v>
      </c>
      <c r="C119" s="243" t="s">
        <v>347</v>
      </c>
      <c r="D119" s="303" t="s">
        <v>355</v>
      </c>
      <c r="E119" s="329" t="s">
        <v>358</v>
      </c>
      <c r="F119" s="462" t="s">
        <v>252</v>
      </c>
      <c r="G119" s="463" t="n">
        <v>13504</v>
      </c>
      <c r="H119" s="390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  <c r="CK119" s="351"/>
      <c r="CL119" s="351"/>
      <c r="CM119" s="351"/>
      <c r="CN119" s="351"/>
      <c r="CO119" s="351"/>
      <c r="CP119" s="351"/>
      <c r="CQ119" s="351"/>
      <c r="CR119" s="351"/>
      <c r="CS119" s="351"/>
      <c r="CT119" s="351"/>
      <c r="CU119" s="351"/>
      <c r="CV119" s="351"/>
      <c r="CW119" s="351"/>
      <c r="CX119" s="351"/>
      <c r="CY119" s="351"/>
      <c r="CZ119" s="351"/>
      <c r="DA119" s="351"/>
      <c r="DB119" s="351"/>
      <c r="DC119" s="351"/>
      <c r="DD119" s="351"/>
      <c r="DE119" s="351"/>
      <c r="DF119" s="351"/>
      <c r="DG119" s="351"/>
      <c r="DH119" s="351"/>
      <c r="DI119" s="351"/>
      <c r="DJ119" s="351"/>
      <c r="DK119" s="351"/>
      <c r="DL119" s="351"/>
      <c r="DM119" s="351"/>
      <c r="DN119" s="351"/>
      <c r="DO119" s="351"/>
      <c r="DP119" s="351"/>
      <c r="DQ119" s="351"/>
      <c r="DR119" s="351"/>
      <c r="DS119" s="351"/>
      <c r="DT119" s="351"/>
      <c r="DU119" s="351"/>
      <c r="DV119" s="351"/>
      <c r="DW119" s="351"/>
      <c r="DX119" s="351"/>
      <c r="DY119" s="351"/>
      <c r="DZ119" s="351"/>
      <c r="EA119" s="351"/>
      <c r="EB119" s="351"/>
      <c r="EC119" s="351"/>
      <c r="ED119" s="351"/>
      <c r="EE119" s="351"/>
      <c r="EF119" s="351"/>
      <c r="EG119" s="351"/>
      <c r="EH119" s="351"/>
      <c r="EI119" s="351"/>
      <c r="EJ119" s="351"/>
      <c r="EK119" s="351"/>
      <c r="EL119" s="351"/>
      <c r="EM119" s="351"/>
      <c r="EN119" s="351"/>
      <c r="EO119" s="351"/>
      <c r="EP119" s="351"/>
      <c r="EQ119" s="351"/>
      <c r="ER119" s="351"/>
      <c r="ES119" s="351"/>
      <c r="ET119" s="351"/>
      <c r="EU119" s="351"/>
      <c r="EV119" s="351"/>
      <c r="EW119" s="351"/>
      <c r="EX119" s="351"/>
      <c r="EY119" s="351"/>
      <c r="EZ119" s="351"/>
      <c r="FA119" s="351"/>
      <c r="FB119" s="351"/>
      <c r="FC119" s="351"/>
      <c r="FD119" s="351"/>
      <c r="FE119" s="351"/>
      <c r="FF119" s="351"/>
      <c r="FG119" s="351"/>
      <c r="FH119" s="351"/>
      <c r="FI119" s="351"/>
      <c r="FJ119" s="351"/>
      <c r="FK119" s="351"/>
      <c r="FL119" s="351"/>
      <c r="FM119" s="351"/>
      <c r="FN119" s="351"/>
      <c r="FO119" s="351"/>
      <c r="FP119" s="351"/>
      <c r="FQ119" s="351"/>
      <c r="FR119" s="351"/>
      <c r="FS119" s="351"/>
      <c r="FT119" s="351"/>
      <c r="FU119" s="351"/>
      <c r="FV119" s="351"/>
      <c r="FW119" s="351"/>
      <c r="FX119" s="351"/>
      <c r="FY119" s="351"/>
      <c r="FZ119" s="351"/>
      <c r="GA119" s="351"/>
      <c r="GB119" s="351"/>
      <c r="GC119" s="351"/>
      <c r="GD119" s="351"/>
      <c r="GE119" s="351"/>
      <c r="GF119" s="351"/>
      <c r="GG119" s="351"/>
      <c r="GH119" s="351"/>
      <c r="GI119" s="351"/>
      <c r="GJ119" s="351"/>
      <c r="GK119" s="351"/>
      <c r="GL119" s="351"/>
      <c r="GM119" s="351"/>
      <c r="GN119" s="351"/>
      <c r="GO119" s="351"/>
      <c r="GP119" s="351"/>
      <c r="GQ119" s="351"/>
      <c r="GR119" s="351"/>
      <c r="GS119" s="351"/>
      <c r="GT119" s="351"/>
      <c r="GU119" s="351"/>
      <c r="GV119" s="351"/>
      <c r="GW119" s="351"/>
      <c r="GX119" s="351"/>
      <c r="GY119" s="351"/>
      <c r="GZ119" s="351"/>
      <c r="HA119" s="351"/>
      <c r="HB119" s="351"/>
      <c r="HC119" s="351"/>
      <c r="HD119" s="351"/>
      <c r="HE119" s="351"/>
      <c r="HF119" s="351"/>
      <c r="HG119" s="351"/>
      <c r="HH119" s="351"/>
      <c r="HI119" s="351"/>
      <c r="HJ119" s="351"/>
      <c r="HK119" s="351"/>
      <c r="HL119" s="351"/>
      <c r="HM119" s="351"/>
      <c r="HN119" s="351"/>
      <c r="HO119" s="351"/>
      <c r="HP119" s="351"/>
      <c r="HQ119" s="351"/>
      <c r="HR119" s="351"/>
      <c r="HS119" s="351"/>
      <c r="HT119" s="351"/>
      <c r="HU119" s="351"/>
      <c r="HV119" s="351"/>
      <c r="HW119" s="351"/>
      <c r="HX119" s="351"/>
      <c r="HY119" s="351"/>
      <c r="HZ119" s="351"/>
      <c r="IA119" s="351"/>
      <c r="IB119" s="351"/>
      <c r="IC119" s="351"/>
      <c r="ID119" s="351"/>
      <c r="IE119" s="351"/>
      <c r="IF119" s="351"/>
      <c r="IG119" s="351"/>
      <c r="IH119" s="351"/>
      <c r="II119" s="351"/>
      <c r="IJ119" s="351"/>
      <c r="IK119" s="351"/>
      <c r="IL119" s="351"/>
      <c r="IM119" s="351"/>
    </row>
    <row r="120" s="249" customFormat="true" ht="45" hidden="false" customHeight="true" outlineLevel="0" collapsed="false">
      <c r="A120" s="454" t="s">
        <v>359</v>
      </c>
      <c r="B120" s="296" t="s">
        <v>242</v>
      </c>
      <c r="C120" s="297" t="s">
        <v>347</v>
      </c>
      <c r="D120" s="298" t="s">
        <v>285</v>
      </c>
      <c r="E120" s="419" t="s">
        <v>360</v>
      </c>
      <c r="F120" s="437"/>
      <c r="G120" s="438" t="n">
        <f aca="false">+G121</f>
        <v>15000</v>
      </c>
      <c r="H120" s="390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  <c r="CK120" s="351"/>
      <c r="CL120" s="351"/>
      <c r="CM120" s="351"/>
      <c r="CN120" s="351"/>
      <c r="CO120" s="351"/>
      <c r="CP120" s="351"/>
      <c r="CQ120" s="351"/>
      <c r="CR120" s="351"/>
      <c r="CS120" s="351"/>
      <c r="CT120" s="351"/>
      <c r="CU120" s="351"/>
      <c r="CV120" s="351"/>
      <c r="CW120" s="351"/>
      <c r="CX120" s="351"/>
      <c r="CY120" s="351"/>
      <c r="CZ120" s="351"/>
      <c r="DA120" s="351"/>
      <c r="DB120" s="351"/>
      <c r="DC120" s="351"/>
      <c r="DD120" s="351"/>
      <c r="DE120" s="351"/>
      <c r="DF120" s="351"/>
      <c r="DG120" s="351"/>
      <c r="DH120" s="351"/>
      <c r="DI120" s="351"/>
      <c r="DJ120" s="351"/>
      <c r="DK120" s="351"/>
      <c r="DL120" s="351"/>
      <c r="DM120" s="351"/>
      <c r="DN120" s="351"/>
      <c r="DO120" s="351"/>
      <c r="DP120" s="351"/>
      <c r="DQ120" s="351"/>
      <c r="DR120" s="351"/>
      <c r="DS120" s="351"/>
      <c r="DT120" s="351"/>
      <c r="DU120" s="351"/>
      <c r="DV120" s="351"/>
      <c r="DW120" s="351"/>
      <c r="DX120" s="351"/>
      <c r="DY120" s="351"/>
      <c r="DZ120" s="351"/>
      <c r="EA120" s="351"/>
      <c r="EB120" s="351"/>
      <c r="EC120" s="351"/>
      <c r="ED120" s="351"/>
      <c r="EE120" s="351"/>
      <c r="EF120" s="351"/>
      <c r="EG120" s="351"/>
      <c r="EH120" s="351"/>
      <c r="EI120" s="351"/>
      <c r="EJ120" s="351"/>
      <c r="EK120" s="351"/>
      <c r="EL120" s="351"/>
      <c r="EM120" s="351"/>
      <c r="EN120" s="351"/>
      <c r="EO120" s="351"/>
      <c r="EP120" s="351"/>
      <c r="EQ120" s="351"/>
      <c r="ER120" s="351"/>
      <c r="ES120" s="351"/>
      <c r="ET120" s="351"/>
      <c r="EU120" s="351"/>
      <c r="EV120" s="351"/>
      <c r="EW120" s="351"/>
      <c r="EX120" s="351"/>
      <c r="EY120" s="351"/>
      <c r="EZ120" s="351"/>
      <c r="FA120" s="351"/>
      <c r="FB120" s="351"/>
      <c r="FC120" s="351"/>
      <c r="FD120" s="351"/>
      <c r="FE120" s="351"/>
      <c r="FF120" s="351"/>
      <c r="FG120" s="351"/>
      <c r="FH120" s="351"/>
      <c r="FI120" s="351"/>
      <c r="FJ120" s="351"/>
      <c r="FK120" s="351"/>
      <c r="FL120" s="351"/>
      <c r="FM120" s="351"/>
      <c r="FN120" s="351"/>
      <c r="FO120" s="351"/>
      <c r="FP120" s="351"/>
      <c r="FQ120" s="351"/>
      <c r="FR120" s="351"/>
      <c r="FS120" s="351"/>
      <c r="FT120" s="351"/>
      <c r="FU120" s="351"/>
      <c r="FV120" s="351"/>
      <c r="FW120" s="351"/>
      <c r="FX120" s="351"/>
      <c r="FY120" s="351"/>
      <c r="FZ120" s="351"/>
      <c r="GA120" s="351"/>
      <c r="GB120" s="351"/>
      <c r="GC120" s="351"/>
      <c r="GD120" s="351"/>
      <c r="GE120" s="351"/>
      <c r="GF120" s="351"/>
      <c r="GG120" s="351"/>
      <c r="GH120" s="351"/>
      <c r="GI120" s="351"/>
      <c r="GJ120" s="351"/>
      <c r="GK120" s="351"/>
      <c r="GL120" s="351"/>
      <c r="GM120" s="351"/>
      <c r="GN120" s="351"/>
      <c r="GO120" s="351"/>
      <c r="GP120" s="351"/>
      <c r="GQ120" s="351"/>
      <c r="GR120" s="351"/>
      <c r="GS120" s="351"/>
      <c r="GT120" s="351"/>
      <c r="GU120" s="351"/>
      <c r="GV120" s="351"/>
      <c r="GW120" s="351"/>
      <c r="GX120" s="351"/>
      <c r="GY120" s="351"/>
      <c r="GZ120" s="351"/>
      <c r="HA120" s="351"/>
      <c r="HB120" s="351"/>
      <c r="HC120" s="351"/>
      <c r="HD120" s="351"/>
      <c r="HE120" s="351"/>
      <c r="HF120" s="351"/>
      <c r="HG120" s="351"/>
      <c r="HH120" s="351"/>
      <c r="HI120" s="351"/>
      <c r="HJ120" s="351"/>
      <c r="HK120" s="351"/>
      <c r="HL120" s="351"/>
      <c r="HM120" s="351"/>
      <c r="HN120" s="351"/>
      <c r="HO120" s="351"/>
      <c r="HP120" s="351"/>
      <c r="HQ120" s="351"/>
      <c r="HR120" s="351"/>
      <c r="HS120" s="351"/>
      <c r="HT120" s="351"/>
      <c r="HU120" s="351"/>
      <c r="HV120" s="351"/>
      <c r="HW120" s="351"/>
      <c r="HX120" s="351"/>
      <c r="HY120" s="351"/>
      <c r="HZ120" s="351"/>
      <c r="IA120" s="351"/>
      <c r="IB120" s="351"/>
      <c r="IC120" s="351"/>
      <c r="ID120" s="351"/>
      <c r="IE120" s="351"/>
      <c r="IF120" s="351"/>
      <c r="IG120" s="351"/>
      <c r="IH120" s="351"/>
      <c r="II120" s="351"/>
      <c r="IJ120" s="351"/>
      <c r="IK120" s="351"/>
      <c r="IL120" s="351"/>
      <c r="IM120" s="351"/>
    </row>
    <row r="121" s="249" customFormat="true" ht="36.6" hidden="false" customHeight="true" outlineLevel="0" collapsed="false">
      <c r="A121" s="251" t="s">
        <v>251</v>
      </c>
      <c r="B121" s="242" t="s">
        <v>242</v>
      </c>
      <c r="C121" s="243" t="s">
        <v>347</v>
      </c>
      <c r="D121" s="303" t="s">
        <v>285</v>
      </c>
      <c r="E121" s="329" t="s">
        <v>360</v>
      </c>
      <c r="F121" s="442" t="s">
        <v>252</v>
      </c>
      <c r="G121" s="444" t="n">
        <v>15000</v>
      </c>
      <c r="H121" s="390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51"/>
      <c r="BW121" s="351"/>
      <c r="BX121" s="351"/>
      <c r="BY121" s="351"/>
      <c r="BZ121" s="351"/>
      <c r="CA121" s="351"/>
      <c r="CB121" s="351"/>
      <c r="CC121" s="351"/>
      <c r="CD121" s="351"/>
      <c r="CE121" s="351"/>
      <c r="CF121" s="351"/>
      <c r="CG121" s="351"/>
      <c r="CH121" s="351"/>
      <c r="CI121" s="351"/>
      <c r="CJ121" s="351"/>
      <c r="CK121" s="351"/>
      <c r="CL121" s="351"/>
      <c r="CM121" s="351"/>
      <c r="CN121" s="351"/>
      <c r="CO121" s="351"/>
      <c r="CP121" s="351"/>
      <c r="CQ121" s="351"/>
      <c r="CR121" s="351"/>
      <c r="CS121" s="351"/>
      <c r="CT121" s="351"/>
      <c r="CU121" s="351"/>
      <c r="CV121" s="351"/>
      <c r="CW121" s="351"/>
      <c r="CX121" s="351"/>
      <c r="CY121" s="351"/>
      <c r="CZ121" s="351"/>
      <c r="DA121" s="351"/>
      <c r="DB121" s="351"/>
      <c r="DC121" s="351"/>
      <c r="DD121" s="351"/>
      <c r="DE121" s="351"/>
      <c r="DF121" s="351"/>
      <c r="DG121" s="351"/>
      <c r="DH121" s="351"/>
      <c r="DI121" s="351"/>
      <c r="DJ121" s="351"/>
      <c r="DK121" s="351"/>
      <c r="DL121" s="351"/>
      <c r="DM121" s="351"/>
      <c r="DN121" s="351"/>
      <c r="DO121" s="351"/>
      <c r="DP121" s="351"/>
      <c r="DQ121" s="351"/>
      <c r="DR121" s="351"/>
      <c r="DS121" s="351"/>
      <c r="DT121" s="351"/>
      <c r="DU121" s="351"/>
      <c r="DV121" s="351"/>
      <c r="DW121" s="351"/>
      <c r="DX121" s="351"/>
      <c r="DY121" s="351"/>
      <c r="DZ121" s="351"/>
      <c r="EA121" s="351"/>
      <c r="EB121" s="351"/>
      <c r="EC121" s="351"/>
      <c r="ED121" s="351"/>
      <c r="EE121" s="351"/>
      <c r="EF121" s="351"/>
      <c r="EG121" s="351"/>
      <c r="EH121" s="351"/>
      <c r="EI121" s="351"/>
      <c r="EJ121" s="351"/>
      <c r="EK121" s="351"/>
      <c r="EL121" s="351"/>
      <c r="EM121" s="351"/>
      <c r="EN121" s="351"/>
      <c r="EO121" s="351"/>
      <c r="EP121" s="351"/>
      <c r="EQ121" s="351"/>
      <c r="ER121" s="351"/>
      <c r="ES121" s="351"/>
      <c r="ET121" s="351"/>
      <c r="EU121" s="351"/>
      <c r="EV121" s="351"/>
      <c r="EW121" s="351"/>
      <c r="EX121" s="351"/>
      <c r="EY121" s="351"/>
      <c r="EZ121" s="351"/>
      <c r="FA121" s="351"/>
      <c r="FB121" s="351"/>
      <c r="FC121" s="351"/>
      <c r="FD121" s="351"/>
      <c r="FE121" s="351"/>
      <c r="FF121" s="351"/>
      <c r="FG121" s="351"/>
      <c r="FH121" s="351"/>
      <c r="FI121" s="351"/>
      <c r="FJ121" s="351"/>
      <c r="FK121" s="351"/>
      <c r="FL121" s="351"/>
      <c r="FM121" s="351"/>
      <c r="FN121" s="351"/>
      <c r="FO121" s="351"/>
      <c r="FP121" s="351"/>
      <c r="FQ121" s="351"/>
      <c r="FR121" s="351"/>
      <c r="FS121" s="351"/>
      <c r="FT121" s="351"/>
      <c r="FU121" s="351"/>
      <c r="FV121" s="351"/>
      <c r="FW121" s="351"/>
      <c r="FX121" s="351"/>
      <c r="FY121" s="351"/>
      <c r="FZ121" s="351"/>
      <c r="GA121" s="351"/>
      <c r="GB121" s="351"/>
      <c r="GC121" s="351"/>
      <c r="GD121" s="351"/>
      <c r="GE121" s="351"/>
      <c r="GF121" s="351"/>
      <c r="GG121" s="351"/>
      <c r="GH121" s="351"/>
      <c r="GI121" s="351"/>
      <c r="GJ121" s="351"/>
      <c r="GK121" s="351"/>
      <c r="GL121" s="351"/>
      <c r="GM121" s="351"/>
      <c r="GN121" s="351"/>
      <c r="GO121" s="351"/>
      <c r="GP121" s="351"/>
      <c r="GQ121" s="351"/>
      <c r="GR121" s="351"/>
      <c r="GS121" s="351"/>
      <c r="GT121" s="351"/>
      <c r="GU121" s="351"/>
      <c r="GV121" s="351"/>
      <c r="GW121" s="351"/>
      <c r="GX121" s="351"/>
      <c r="GY121" s="351"/>
      <c r="GZ121" s="351"/>
      <c r="HA121" s="351"/>
      <c r="HB121" s="351"/>
      <c r="HC121" s="351"/>
      <c r="HD121" s="351"/>
      <c r="HE121" s="351"/>
      <c r="HF121" s="351"/>
      <c r="HG121" s="351"/>
      <c r="HH121" s="351"/>
      <c r="HI121" s="351"/>
      <c r="HJ121" s="351"/>
      <c r="HK121" s="351"/>
      <c r="HL121" s="351"/>
      <c r="HM121" s="351"/>
      <c r="HN121" s="351"/>
      <c r="HO121" s="351"/>
      <c r="HP121" s="351"/>
      <c r="HQ121" s="351"/>
      <c r="HR121" s="351"/>
      <c r="HS121" s="351"/>
      <c r="HT121" s="351"/>
      <c r="HU121" s="351"/>
      <c r="HV121" s="351"/>
      <c r="HW121" s="351"/>
      <c r="HX121" s="351"/>
      <c r="HY121" s="351"/>
      <c r="HZ121" s="351"/>
      <c r="IA121" s="351"/>
      <c r="IB121" s="351"/>
      <c r="IC121" s="351"/>
      <c r="ID121" s="351"/>
      <c r="IE121" s="351"/>
      <c r="IF121" s="351"/>
      <c r="IG121" s="351"/>
      <c r="IH121" s="351"/>
      <c r="II121" s="351"/>
      <c r="IJ121" s="351"/>
      <c r="IK121" s="351"/>
      <c r="IL121" s="351"/>
      <c r="IM121" s="351"/>
    </row>
    <row r="122" s="351" customFormat="true" ht="17.45" hidden="false" customHeight="true" outlineLevel="0" collapsed="false">
      <c r="A122" s="380" t="s">
        <v>361</v>
      </c>
      <c r="B122" s="381" t="s">
        <v>362</v>
      </c>
      <c r="C122" s="381"/>
      <c r="D122" s="467"/>
      <c r="E122" s="468"/>
      <c r="F122" s="381"/>
      <c r="G122" s="469" t="n">
        <f aca="false">SUM(G123+G129+G153)</f>
        <v>2357949</v>
      </c>
      <c r="H122" s="390"/>
    </row>
    <row r="123" s="351" customFormat="true" ht="15" hidden="false" customHeight="true" outlineLevel="0" collapsed="false">
      <c r="A123" s="470" t="s">
        <v>363</v>
      </c>
      <c r="B123" s="387" t="s">
        <v>362</v>
      </c>
      <c r="C123" s="387" t="s">
        <v>229</v>
      </c>
      <c r="D123" s="471"/>
      <c r="E123" s="472"/>
      <c r="F123" s="387"/>
      <c r="G123" s="473" t="n">
        <f aca="false">SUM(G124)</f>
        <v>48048</v>
      </c>
      <c r="H123" s="390"/>
    </row>
    <row r="124" s="351" customFormat="true" ht="81.6" hidden="false" customHeight="true" outlineLevel="0" collapsed="false">
      <c r="A124" s="375" t="s">
        <v>280</v>
      </c>
      <c r="B124" s="413" t="s">
        <v>362</v>
      </c>
      <c r="C124" s="413" t="s">
        <v>229</v>
      </c>
      <c r="D124" s="401" t="s">
        <v>281</v>
      </c>
      <c r="E124" s="402" t="s">
        <v>234</v>
      </c>
      <c r="F124" s="413"/>
      <c r="G124" s="430" t="n">
        <f aca="false">SUM(G125)</f>
        <v>48048</v>
      </c>
      <c r="H124" s="390"/>
    </row>
    <row r="125" s="351" customFormat="true" ht="97.5" hidden="false" customHeight="true" outlineLevel="0" collapsed="false">
      <c r="A125" s="339" t="s">
        <v>282</v>
      </c>
      <c r="B125" s="391" t="s">
        <v>362</v>
      </c>
      <c r="C125" s="391" t="s">
        <v>229</v>
      </c>
      <c r="D125" s="303" t="s">
        <v>364</v>
      </c>
      <c r="E125" s="329" t="s">
        <v>234</v>
      </c>
      <c r="F125" s="474"/>
      <c r="G125" s="379" t="n">
        <f aca="false">SUM(G126)</f>
        <v>48048</v>
      </c>
      <c r="H125" s="390"/>
    </row>
    <row r="126" s="351" customFormat="true" ht="50.45" hidden="false" customHeight="true" outlineLevel="0" collapsed="false">
      <c r="A126" s="475" t="s">
        <v>283</v>
      </c>
      <c r="B126" s="391" t="s">
        <v>362</v>
      </c>
      <c r="C126" s="391" t="s">
        <v>229</v>
      </c>
      <c r="D126" s="303" t="s">
        <v>364</v>
      </c>
      <c r="E126" s="329" t="s">
        <v>248</v>
      </c>
      <c r="F126" s="474"/>
      <c r="G126" s="379" t="n">
        <f aca="false">SUM(G127)</f>
        <v>48048</v>
      </c>
      <c r="H126" s="390"/>
    </row>
    <row r="127" s="351" customFormat="true" ht="31.15" hidden="false" customHeight="true" outlineLevel="0" collapsed="false">
      <c r="A127" s="321" t="s">
        <v>365</v>
      </c>
      <c r="B127" s="391" t="s">
        <v>362</v>
      </c>
      <c r="C127" s="391" t="s">
        <v>229</v>
      </c>
      <c r="D127" s="303" t="s">
        <v>364</v>
      </c>
      <c r="E127" s="329" t="s">
        <v>366</v>
      </c>
      <c r="F127" s="474"/>
      <c r="G127" s="379" t="n">
        <f aca="false">SUM(G128)</f>
        <v>48048</v>
      </c>
      <c r="H127" s="390"/>
    </row>
    <row r="128" s="351" customFormat="true" ht="39" hidden="false" customHeight="true" outlineLevel="0" collapsed="false">
      <c r="A128" s="476" t="s">
        <v>251</v>
      </c>
      <c r="B128" s="391" t="s">
        <v>362</v>
      </c>
      <c r="C128" s="391" t="s">
        <v>229</v>
      </c>
      <c r="D128" s="303" t="s">
        <v>364</v>
      </c>
      <c r="E128" s="329" t="s">
        <v>366</v>
      </c>
      <c r="F128" s="391" t="s">
        <v>252</v>
      </c>
      <c r="G128" s="477" t="n">
        <v>48048</v>
      </c>
      <c r="H128" s="390"/>
    </row>
    <row r="129" s="351" customFormat="true" ht="23.45" hidden="false" customHeight="true" outlineLevel="0" collapsed="false">
      <c r="A129" s="478" t="s">
        <v>367</v>
      </c>
      <c r="B129" s="387" t="s">
        <v>362</v>
      </c>
      <c r="C129" s="387" t="s">
        <v>231</v>
      </c>
      <c r="D129" s="479"/>
      <c r="E129" s="480"/>
      <c r="F129" s="387"/>
      <c r="G129" s="473" t="n">
        <f aca="false">SUM(G130+G143)</f>
        <v>607709</v>
      </c>
      <c r="H129" s="390"/>
    </row>
    <row r="130" s="351" customFormat="true" ht="63" hidden="false" customHeight="false" outlineLevel="0" collapsed="false">
      <c r="A130" s="330" t="s">
        <v>368</v>
      </c>
      <c r="B130" s="481" t="s">
        <v>362</v>
      </c>
      <c r="C130" s="481" t="s">
        <v>231</v>
      </c>
      <c r="D130" s="482" t="s">
        <v>369</v>
      </c>
      <c r="E130" s="483" t="s">
        <v>234</v>
      </c>
      <c r="F130" s="481"/>
      <c r="G130" s="484" t="n">
        <f aca="false">SUM(G131)</f>
        <v>534619</v>
      </c>
      <c r="H130" s="390"/>
    </row>
    <row r="131" s="351" customFormat="true" ht="63" hidden="false" customHeight="true" outlineLevel="0" collapsed="false">
      <c r="A131" s="403" t="s">
        <v>370</v>
      </c>
      <c r="B131" s="391" t="s">
        <v>362</v>
      </c>
      <c r="C131" s="391" t="s">
        <v>231</v>
      </c>
      <c r="D131" s="322" t="s">
        <v>371</v>
      </c>
      <c r="E131" s="323" t="s">
        <v>234</v>
      </c>
      <c r="F131" s="474"/>
      <c r="G131" s="379" t="n">
        <f aca="false">SUM(G132)</f>
        <v>534619</v>
      </c>
      <c r="H131" s="390"/>
    </row>
    <row r="132" s="351" customFormat="true" ht="53.25" hidden="false" customHeight="true" outlineLevel="0" collapsed="false">
      <c r="A132" s="321" t="s">
        <v>372</v>
      </c>
      <c r="B132" s="391" t="s">
        <v>362</v>
      </c>
      <c r="C132" s="391" t="s">
        <v>231</v>
      </c>
      <c r="D132" s="322" t="s">
        <v>371</v>
      </c>
      <c r="E132" s="323" t="s">
        <v>248</v>
      </c>
      <c r="F132" s="474"/>
      <c r="G132" s="485" t="n">
        <f aca="false">SUM(G133+G139+G141+G137)</f>
        <v>534619</v>
      </c>
      <c r="H132" s="390"/>
    </row>
    <row r="133" s="351" customFormat="true" ht="27.75" hidden="true" customHeight="true" outlineLevel="0" collapsed="false">
      <c r="A133" s="486" t="s">
        <v>373</v>
      </c>
      <c r="B133" s="391" t="s">
        <v>362</v>
      </c>
      <c r="C133" s="391" t="s">
        <v>231</v>
      </c>
      <c r="D133" s="322" t="s">
        <v>374</v>
      </c>
      <c r="E133" s="323" t="s">
        <v>375</v>
      </c>
      <c r="F133" s="474"/>
      <c r="G133" s="485" t="n">
        <f aca="false">SUM(G134)</f>
        <v>0</v>
      </c>
      <c r="H133" s="390"/>
    </row>
    <row r="134" s="351" customFormat="true" ht="29.25" hidden="true" customHeight="true" outlineLevel="0" collapsed="false">
      <c r="A134" s="476" t="s">
        <v>251</v>
      </c>
      <c r="B134" s="391" t="s">
        <v>362</v>
      </c>
      <c r="C134" s="391" t="s">
        <v>231</v>
      </c>
      <c r="D134" s="322" t="s">
        <v>374</v>
      </c>
      <c r="E134" s="323" t="s">
        <v>375</v>
      </c>
      <c r="F134" s="391" t="s">
        <v>252</v>
      </c>
      <c r="G134" s="487"/>
      <c r="H134" s="390"/>
    </row>
    <row r="135" s="351" customFormat="true" ht="52.5" hidden="true" customHeight="true" outlineLevel="0" collapsed="false">
      <c r="A135" s="486" t="s">
        <v>376</v>
      </c>
      <c r="B135" s="391" t="s">
        <v>362</v>
      </c>
      <c r="C135" s="391" t="s">
        <v>231</v>
      </c>
      <c r="D135" s="322" t="s">
        <v>374</v>
      </c>
      <c r="E135" s="323" t="s">
        <v>377</v>
      </c>
      <c r="F135" s="474"/>
      <c r="G135" s="379" t="n">
        <f aca="false">SUM(G136)</f>
        <v>0</v>
      </c>
      <c r="H135" s="390"/>
    </row>
    <row r="136" s="351" customFormat="true" ht="48.75" hidden="true" customHeight="true" outlineLevel="0" collapsed="false">
      <c r="A136" s="476" t="s">
        <v>251</v>
      </c>
      <c r="B136" s="391" t="s">
        <v>362</v>
      </c>
      <c r="C136" s="391" t="s">
        <v>231</v>
      </c>
      <c r="D136" s="322" t="s">
        <v>374</v>
      </c>
      <c r="E136" s="323" t="s">
        <v>377</v>
      </c>
      <c r="F136" s="391" t="s">
        <v>252</v>
      </c>
      <c r="G136" s="487" t="n">
        <v>0</v>
      </c>
      <c r="H136" s="390"/>
    </row>
    <row r="137" s="351" customFormat="true" ht="38.25" hidden="false" customHeight="true" outlineLevel="0" collapsed="false">
      <c r="A137" s="476" t="s">
        <v>378</v>
      </c>
      <c r="B137" s="391" t="s">
        <v>362</v>
      </c>
      <c r="C137" s="391" t="s">
        <v>231</v>
      </c>
      <c r="D137" s="322" t="s">
        <v>374</v>
      </c>
      <c r="E137" s="323" t="s">
        <v>379</v>
      </c>
      <c r="F137" s="391"/>
      <c r="G137" s="379" t="n">
        <f aca="false">SUM(G138)</f>
        <v>409000</v>
      </c>
      <c r="H137" s="390"/>
    </row>
    <row r="138" s="351" customFormat="true" ht="39" hidden="false" customHeight="true" outlineLevel="0" collapsed="false">
      <c r="A138" s="476" t="s">
        <v>251</v>
      </c>
      <c r="B138" s="391" t="s">
        <v>362</v>
      </c>
      <c r="C138" s="391" t="s">
        <v>231</v>
      </c>
      <c r="D138" s="322" t="s">
        <v>374</v>
      </c>
      <c r="E138" s="323" t="s">
        <v>379</v>
      </c>
      <c r="F138" s="391" t="s">
        <v>252</v>
      </c>
      <c r="G138" s="487" t="n">
        <v>409000</v>
      </c>
      <c r="H138" s="390"/>
    </row>
    <row r="139" s="351" customFormat="true" ht="62.25" hidden="false" customHeight="true" outlineLevel="0" collapsed="false">
      <c r="A139" s="486" t="s">
        <v>380</v>
      </c>
      <c r="B139" s="391" t="s">
        <v>362</v>
      </c>
      <c r="C139" s="391" t="s">
        <v>231</v>
      </c>
      <c r="D139" s="322" t="s">
        <v>374</v>
      </c>
      <c r="E139" s="323" t="s">
        <v>381</v>
      </c>
      <c r="F139" s="391"/>
      <c r="G139" s="379" t="n">
        <f aca="false">SUM(G140)</f>
        <v>108619</v>
      </c>
      <c r="H139" s="390"/>
    </row>
    <row r="140" s="351" customFormat="true" ht="36" hidden="false" customHeight="true" outlineLevel="0" collapsed="false">
      <c r="A140" s="476" t="s">
        <v>251</v>
      </c>
      <c r="B140" s="391" t="s">
        <v>362</v>
      </c>
      <c r="C140" s="391" t="s">
        <v>231</v>
      </c>
      <c r="D140" s="322" t="s">
        <v>374</v>
      </c>
      <c r="E140" s="323" t="s">
        <v>381</v>
      </c>
      <c r="F140" s="391" t="s">
        <v>252</v>
      </c>
      <c r="G140" s="487" t="n">
        <v>108619</v>
      </c>
      <c r="H140" s="390"/>
    </row>
    <row r="141" s="351" customFormat="true" ht="36" hidden="false" customHeight="true" outlineLevel="0" collapsed="false">
      <c r="A141" s="476" t="s">
        <v>382</v>
      </c>
      <c r="B141" s="391" t="s">
        <v>362</v>
      </c>
      <c r="C141" s="391" t="s">
        <v>231</v>
      </c>
      <c r="D141" s="322" t="s">
        <v>374</v>
      </c>
      <c r="E141" s="323" t="s">
        <v>383</v>
      </c>
      <c r="F141" s="391"/>
      <c r="G141" s="379" t="n">
        <f aca="false">SUM(G142)</f>
        <v>17000</v>
      </c>
      <c r="H141" s="390"/>
    </row>
    <row r="142" s="351" customFormat="true" ht="36" hidden="false" customHeight="true" outlineLevel="0" collapsed="false">
      <c r="A142" s="476" t="s">
        <v>251</v>
      </c>
      <c r="B142" s="391" t="s">
        <v>362</v>
      </c>
      <c r="C142" s="391" t="s">
        <v>231</v>
      </c>
      <c r="D142" s="322" t="s">
        <v>374</v>
      </c>
      <c r="E142" s="323" t="s">
        <v>383</v>
      </c>
      <c r="F142" s="391" t="s">
        <v>252</v>
      </c>
      <c r="G142" s="487" t="n">
        <v>17000</v>
      </c>
      <c r="H142" s="390"/>
    </row>
    <row r="143" s="351" customFormat="true" ht="76.9" hidden="false" customHeight="true" outlineLevel="0" collapsed="false">
      <c r="A143" s="375" t="s">
        <v>280</v>
      </c>
      <c r="B143" s="413" t="s">
        <v>362</v>
      </c>
      <c r="C143" s="413" t="s">
        <v>231</v>
      </c>
      <c r="D143" s="401" t="s">
        <v>281</v>
      </c>
      <c r="E143" s="402" t="s">
        <v>234</v>
      </c>
      <c r="F143" s="413"/>
      <c r="G143" s="315" t="n">
        <f aca="false">SUM(G144)</f>
        <v>73090</v>
      </c>
      <c r="H143" s="390"/>
    </row>
    <row r="144" s="351" customFormat="true" ht="97.9" hidden="false" customHeight="true" outlineLevel="0" collapsed="false">
      <c r="A144" s="339" t="s">
        <v>282</v>
      </c>
      <c r="B144" s="391" t="s">
        <v>362</v>
      </c>
      <c r="C144" s="391" t="s">
        <v>231</v>
      </c>
      <c r="D144" s="303" t="s">
        <v>364</v>
      </c>
      <c r="E144" s="329" t="s">
        <v>234</v>
      </c>
      <c r="F144" s="474"/>
      <c r="G144" s="379" t="n">
        <f aca="false">SUM(G145)</f>
        <v>73090</v>
      </c>
      <c r="H144" s="390"/>
    </row>
    <row r="145" s="351" customFormat="true" ht="49.9" hidden="false" customHeight="true" outlineLevel="0" collapsed="false">
      <c r="A145" s="475" t="s">
        <v>283</v>
      </c>
      <c r="B145" s="391" t="s">
        <v>362</v>
      </c>
      <c r="C145" s="391" t="s">
        <v>231</v>
      </c>
      <c r="D145" s="303" t="s">
        <v>364</v>
      </c>
      <c r="E145" s="329" t="s">
        <v>248</v>
      </c>
      <c r="F145" s="474"/>
      <c r="G145" s="379" t="n">
        <f aca="false">SUM(G146)</f>
        <v>73090</v>
      </c>
      <c r="H145" s="390"/>
    </row>
    <row r="146" s="351" customFormat="true" ht="22.15" hidden="false" customHeight="true" outlineLevel="0" collapsed="false">
      <c r="A146" s="321" t="s">
        <v>384</v>
      </c>
      <c r="B146" s="391" t="s">
        <v>362</v>
      </c>
      <c r="C146" s="391" t="s">
        <v>231</v>
      </c>
      <c r="D146" s="303" t="s">
        <v>364</v>
      </c>
      <c r="E146" s="329" t="s">
        <v>385</v>
      </c>
      <c r="F146" s="474"/>
      <c r="G146" s="379" t="n">
        <f aca="false">SUM(G147)</f>
        <v>73090</v>
      </c>
      <c r="H146" s="390"/>
    </row>
    <row r="147" s="351" customFormat="true" ht="31.15" hidden="false" customHeight="true" outlineLevel="0" collapsed="false">
      <c r="A147" s="476" t="s">
        <v>251</v>
      </c>
      <c r="B147" s="391" t="s">
        <v>362</v>
      </c>
      <c r="C147" s="391" t="s">
        <v>231</v>
      </c>
      <c r="D147" s="303" t="s">
        <v>364</v>
      </c>
      <c r="E147" s="329" t="s">
        <v>385</v>
      </c>
      <c r="F147" s="391" t="s">
        <v>252</v>
      </c>
      <c r="G147" s="477" t="n">
        <v>73090</v>
      </c>
      <c r="H147" s="390"/>
    </row>
    <row r="148" s="351" customFormat="true" ht="62.25" hidden="true" customHeight="true" outlineLevel="0" collapsed="false">
      <c r="A148" s="375" t="s">
        <v>386</v>
      </c>
      <c r="B148" s="413" t="s">
        <v>362</v>
      </c>
      <c r="C148" s="413" t="s">
        <v>231</v>
      </c>
      <c r="D148" s="401" t="s">
        <v>387</v>
      </c>
      <c r="E148" s="402" t="s">
        <v>234</v>
      </c>
      <c r="F148" s="413"/>
      <c r="G148" s="315" t="n">
        <f aca="false">SUM(G149)</f>
        <v>0</v>
      </c>
      <c r="H148" s="390"/>
    </row>
    <row r="149" s="351" customFormat="true" ht="78" hidden="true" customHeight="true" outlineLevel="0" collapsed="false">
      <c r="A149" s="403" t="s">
        <v>388</v>
      </c>
      <c r="B149" s="391" t="s">
        <v>362</v>
      </c>
      <c r="C149" s="391" t="s">
        <v>231</v>
      </c>
      <c r="D149" s="303" t="s">
        <v>389</v>
      </c>
      <c r="E149" s="329" t="s">
        <v>234</v>
      </c>
      <c r="F149" s="391"/>
      <c r="G149" s="379" t="n">
        <f aca="false">SUM(G150)</f>
        <v>0</v>
      </c>
      <c r="H149" s="390"/>
    </row>
    <row r="150" s="351" customFormat="true" ht="48.6" hidden="true" customHeight="true" outlineLevel="0" collapsed="false">
      <c r="A150" s="403" t="s">
        <v>390</v>
      </c>
      <c r="B150" s="391" t="s">
        <v>362</v>
      </c>
      <c r="C150" s="391" t="s">
        <v>231</v>
      </c>
      <c r="D150" s="303" t="s">
        <v>389</v>
      </c>
      <c r="E150" s="329" t="s">
        <v>274</v>
      </c>
      <c r="F150" s="391"/>
      <c r="G150" s="379" t="n">
        <f aca="false">SUM(G151)</f>
        <v>0</v>
      </c>
      <c r="H150" s="390"/>
    </row>
    <row r="151" s="351" customFormat="true" ht="48.75" hidden="true" customHeight="true" outlineLevel="0" collapsed="false">
      <c r="A151" s="403" t="s">
        <v>391</v>
      </c>
      <c r="B151" s="391" t="s">
        <v>362</v>
      </c>
      <c r="C151" s="391" t="s">
        <v>231</v>
      </c>
      <c r="D151" s="303" t="s">
        <v>389</v>
      </c>
      <c r="E151" s="329" t="s">
        <v>392</v>
      </c>
      <c r="F151" s="391"/>
      <c r="G151" s="379" t="n">
        <f aca="false">SUM(G152)</f>
        <v>0</v>
      </c>
      <c r="H151" s="390"/>
    </row>
    <row r="152" s="351" customFormat="true" ht="31.15" hidden="true" customHeight="true" outlineLevel="0" collapsed="false">
      <c r="A152" s="339" t="s">
        <v>393</v>
      </c>
      <c r="B152" s="391" t="s">
        <v>362</v>
      </c>
      <c r="C152" s="391" t="s">
        <v>231</v>
      </c>
      <c r="D152" s="303" t="s">
        <v>389</v>
      </c>
      <c r="E152" s="329" t="s">
        <v>392</v>
      </c>
      <c r="F152" s="391" t="s">
        <v>343</v>
      </c>
      <c r="G152" s="477" t="n">
        <v>0</v>
      </c>
      <c r="H152" s="390"/>
    </row>
    <row r="153" s="309" customFormat="true" ht="19.15" hidden="false" customHeight="true" outlineLevel="0" collapsed="false">
      <c r="A153" s="386" t="s">
        <v>394</v>
      </c>
      <c r="B153" s="387" t="s">
        <v>362</v>
      </c>
      <c r="C153" s="387" t="s">
        <v>313</v>
      </c>
      <c r="D153" s="471"/>
      <c r="E153" s="472"/>
      <c r="F153" s="387"/>
      <c r="G153" s="488" t="n">
        <f aca="false">+G154+G168</f>
        <v>1702192</v>
      </c>
      <c r="H153" s="308"/>
    </row>
    <row r="154" s="496" customFormat="true" ht="75.75" hidden="false" customHeight="true" outlineLevel="0" collapsed="false">
      <c r="A154" s="489" t="s">
        <v>280</v>
      </c>
      <c r="B154" s="413" t="s">
        <v>362</v>
      </c>
      <c r="C154" s="490" t="s">
        <v>313</v>
      </c>
      <c r="D154" s="285" t="s">
        <v>281</v>
      </c>
      <c r="E154" s="491" t="s">
        <v>234</v>
      </c>
      <c r="F154" s="492"/>
      <c r="G154" s="493" t="n">
        <f aca="false">+G155</f>
        <v>445059</v>
      </c>
      <c r="H154" s="494"/>
      <c r="I154" s="495"/>
      <c r="J154" s="495"/>
      <c r="K154" s="495"/>
      <c r="L154" s="495"/>
      <c r="M154" s="495"/>
      <c r="N154" s="495"/>
      <c r="O154" s="495"/>
      <c r="P154" s="495"/>
      <c r="Q154" s="495"/>
      <c r="R154" s="495"/>
      <c r="S154" s="495"/>
      <c r="T154" s="495"/>
      <c r="U154" s="495"/>
      <c r="V154" s="495"/>
      <c r="W154" s="495"/>
      <c r="X154" s="495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495"/>
      <c r="AI154" s="495"/>
      <c r="AJ154" s="495"/>
      <c r="AK154" s="495"/>
    </row>
    <row r="155" s="250" customFormat="true" ht="96.6" hidden="false" customHeight="true" outlineLevel="0" collapsed="false">
      <c r="A155" s="403" t="s">
        <v>282</v>
      </c>
      <c r="B155" s="242" t="s">
        <v>362</v>
      </c>
      <c r="C155" s="243" t="s">
        <v>313</v>
      </c>
      <c r="D155" s="322" t="s">
        <v>364</v>
      </c>
      <c r="E155" s="497" t="s">
        <v>234</v>
      </c>
      <c r="F155" s="246"/>
      <c r="G155" s="265" t="n">
        <f aca="false">+G157+G159</f>
        <v>445059</v>
      </c>
      <c r="H155" s="248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</row>
    <row r="156" s="250" customFormat="true" ht="54.6" hidden="false" customHeight="true" outlineLevel="0" collapsed="false">
      <c r="A156" s="475" t="s">
        <v>308</v>
      </c>
      <c r="B156" s="242" t="s">
        <v>362</v>
      </c>
      <c r="C156" s="243" t="s">
        <v>313</v>
      </c>
      <c r="D156" s="322" t="s">
        <v>364</v>
      </c>
      <c r="E156" s="497" t="s">
        <v>248</v>
      </c>
      <c r="F156" s="246"/>
      <c r="G156" s="379" t="n">
        <f aca="false">SUM(G157)</f>
        <v>138821</v>
      </c>
      <c r="H156" s="248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</row>
    <row r="157" s="249" customFormat="true" ht="27" hidden="false" customHeight="true" outlineLevel="0" collapsed="false">
      <c r="A157" s="241" t="s">
        <v>395</v>
      </c>
      <c r="B157" s="242" t="s">
        <v>362</v>
      </c>
      <c r="C157" s="243" t="s">
        <v>313</v>
      </c>
      <c r="D157" s="322" t="s">
        <v>364</v>
      </c>
      <c r="E157" s="497" t="s">
        <v>396</v>
      </c>
      <c r="F157" s="246"/>
      <c r="G157" s="265" t="n">
        <f aca="false">SUM(G158)</f>
        <v>138821</v>
      </c>
      <c r="H157" s="248"/>
    </row>
    <row r="158" s="249" customFormat="true" ht="32.45" hidden="false" customHeight="true" outlineLevel="0" collapsed="false">
      <c r="A158" s="476" t="s">
        <v>251</v>
      </c>
      <c r="B158" s="242" t="s">
        <v>362</v>
      </c>
      <c r="C158" s="243" t="s">
        <v>313</v>
      </c>
      <c r="D158" s="322" t="s">
        <v>364</v>
      </c>
      <c r="E158" s="497" t="s">
        <v>396</v>
      </c>
      <c r="F158" s="254" t="s">
        <v>252</v>
      </c>
      <c r="G158" s="278" t="n">
        <v>138821</v>
      </c>
      <c r="H158" s="248"/>
    </row>
    <row r="159" s="250" customFormat="true" ht="48" hidden="false" customHeight="true" outlineLevel="0" collapsed="false">
      <c r="A159" s="498" t="s">
        <v>397</v>
      </c>
      <c r="B159" s="499" t="s">
        <v>362</v>
      </c>
      <c r="C159" s="500" t="s">
        <v>313</v>
      </c>
      <c r="D159" s="322" t="s">
        <v>364</v>
      </c>
      <c r="E159" s="497" t="s">
        <v>274</v>
      </c>
      <c r="F159" s="254"/>
      <c r="G159" s="379" t="n">
        <f aca="false">SUM(G162+G160)</f>
        <v>306238</v>
      </c>
      <c r="H159" s="248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</row>
    <row r="160" s="250" customFormat="true" ht="35.25" hidden="false" customHeight="true" outlineLevel="0" collapsed="false">
      <c r="A160" s="441" t="s">
        <v>398</v>
      </c>
      <c r="B160" s="252" t="s">
        <v>362</v>
      </c>
      <c r="C160" s="253" t="s">
        <v>313</v>
      </c>
      <c r="D160" s="322" t="s">
        <v>364</v>
      </c>
      <c r="E160" s="497" t="s">
        <v>399</v>
      </c>
      <c r="F160" s="254"/>
      <c r="G160" s="265" t="n">
        <f aca="false">SUM(G161)</f>
        <v>153119</v>
      </c>
      <c r="H160" s="248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</row>
    <row r="161" s="250" customFormat="true" ht="48" hidden="false" customHeight="true" outlineLevel="0" collapsed="false">
      <c r="A161" s="476" t="s">
        <v>251</v>
      </c>
      <c r="B161" s="252" t="s">
        <v>362</v>
      </c>
      <c r="C161" s="253" t="s">
        <v>313</v>
      </c>
      <c r="D161" s="322" t="s">
        <v>364</v>
      </c>
      <c r="E161" s="497" t="s">
        <v>399</v>
      </c>
      <c r="F161" s="254" t="s">
        <v>252</v>
      </c>
      <c r="G161" s="487" t="n">
        <v>153119</v>
      </c>
      <c r="H161" s="248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</row>
    <row r="162" s="249" customFormat="true" ht="29.25" hidden="false" customHeight="true" outlineLevel="0" collapsed="false">
      <c r="A162" s="441" t="s">
        <v>400</v>
      </c>
      <c r="B162" s="242" t="s">
        <v>362</v>
      </c>
      <c r="C162" s="243" t="s">
        <v>313</v>
      </c>
      <c r="D162" s="322" t="s">
        <v>364</v>
      </c>
      <c r="E162" s="497" t="s">
        <v>401</v>
      </c>
      <c r="F162" s="254"/>
      <c r="G162" s="265" t="n">
        <f aca="false">SUM(G163)</f>
        <v>153119</v>
      </c>
      <c r="H162" s="248"/>
    </row>
    <row r="163" s="249" customFormat="true" ht="33.75" hidden="false" customHeight="true" outlineLevel="0" collapsed="false">
      <c r="A163" s="476" t="s">
        <v>251</v>
      </c>
      <c r="B163" s="252" t="s">
        <v>362</v>
      </c>
      <c r="C163" s="253" t="s">
        <v>313</v>
      </c>
      <c r="D163" s="322" t="s">
        <v>364</v>
      </c>
      <c r="E163" s="497" t="s">
        <v>401</v>
      </c>
      <c r="F163" s="316" t="s">
        <v>252</v>
      </c>
      <c r="G163" s="392" t="n">
        <v>153119</v>
      </c>
      <c r="H163" s="248"/>
    </row>
    <row r="164" s="249" customFormat="true" ht="27" hidden="true" customHeight="true" outlineLevel="0" collapsed="false">
      <c r="A164" s="279" t="s">
        <v>402</v>
      </c>
      <c r="B164" s="225" t="s">
        <v>260</v>
      </c>
      <c r="C164" s="226" t="s">
        <v>260</v>
      </c>
      <c r="D164" s="501"/>
      <c r="E164" s="502"/>
      <c r="F164" s="503"/>
      <c r="G164" s="281" t="n">
        <f aca="false">+G165</f>
        <v>106000</v>
      </c>
      <c r="H164" s="248"/>
    </row>
    <row r="165" s="249" customFormat="true" ht="33" hidden="true" customHeight="true" outlineLevel="0" collapsed="false">
      <c r="A165" s="504" t="s">
        <v>403</v>
      </c>
      <c r="B165" s="283" t="s">
        <v>260</v>
      </c>
      <c r="C165" s="376" t="s">
        <v>260</v>
      </c>
      <c r="D165" s="260" t="s">
        <v>404</v>
      </c>
      <c r="E165" s="261" t="s">
        <v>263</v>
      </c>
      <c r="F165" s="284"/>
      <c r="G165" s="287" t="n">
        <f aca="false">+G166</f>
        <v>106000</v>
      </c>
      <c r="H165" s="248"/>
    </row>
    <row r="166" s="249" customFormat="true" ht="48.75" hidden="true" customHeight="true" outlineLevel="0" collapsed="false">
      <c r="A166" s="440" t="s">
        <v>405</v>
      </c>
      <c r="B166" s="505" t="s">
        <v>260</v>
      </c>
      <c r="C166" s="506" t="s">
        <v>260</v>
      </c>
      <c r="D166" s="507" t="s">
        <v>406</v>
      </c>
      <c r="E166" s="508" t="s">
        <v>263</v>
      </c>
      <c r="F166" s="509"/>
      <c r="G166" s="417" t="n">
        <f aca="false">+G167</f>
        <v>106000</v>
      </c>
      <c r="H166" s="248"/>
    </row>
    <row r="167" s="249" customFormat="true" ht="25.5" hidden="true" customHeight="true" outlineLevel="0" collapsed="false">
      <c r="A167" s="465" t="s">
        <v>407</v>
      </c>
      <c r="B167" s="420" t="s">
        <v>260</v>
      </c>
      <c r="C167" s="510" t="s">
        <v>260</v>
      </c>
      <c r="D167" s="511" t="s">
        <v>406</v>
      </c>
      <c r="E167" s="512" t="s">
        <v>408</v>
      </c>
      <c r="F167" s="513"/>
      <c r="G167" s="421" t="n">
        <f aca="false">+G172</f>
        <v>106000</v>
      </c>
      <c r="H167" s="248"/>
    </row>
    <row r="168" s="249" customFormat="true" ht="64.5" hidden="false" customHeight="true" outlineLevel="0" collapsed="false">
      <c r="A168" s="489" t="s">
        <v>409</v>
      </c>
      <c r="B168" s="514" t="s">
        <v>362</v>
      </c>
      <c r="C168" s="515" t="s">
        <v>313</v>
      </c>
      <c r="D168" s="516" t="s">
        <v>410</v>
      </c>
      <c r="E168" s="517" t="s">
        <v>234</v>
      </c>
      <c r="F168" s="518"/>
      <c r="G168" s="493" t="n">
        <f aca="false">+G169</f>
        <v>1257133</v>
      </c>
      <c r="H168" s="248"/>
    </row>
    <row r="169" s="249" customFormat="true" ht="82.5" hidden="false" customHeight="true" outlineLevel="0" collapsed="false">
      <c r="A169" s="352" t="s">
        <v>411</v>
      </c>
      <c r="B169" s="268" t="s">
        <v>362</v>
      </c>
      <c r="C169" s="269" t="s">
        <v>313</v>
      </c>
      <c r="D169" s="322" t="s">
        <v>412</v>
      </c>
      <c r="E169" s="497" t="s">
        <v>234</v>
      </c>
      <c r="F169" s="270"/>
      <c r="G169" s="265" t="n">
        <f aca="false">SUM(G170)</f>
        <v>1257133</v>
      </c>
      <c r="H169" s="248"/>
    </row>
    <row r="170" s="249" customFormat="true" ht="33" hidden="false" customHeight="true" outlineLevel="0" collapsed="false">
      <c r="A170" s="352" t="s">
        <v>413</v>
      </c>
      <c r="B170" s="268" t="s">
        <v>362</v>
      </c>
      <c r="C170" s="269" t="s">
        <v>313</v>
      </c>
      <c r="D170" s="322" t="s">
        <v>412</v>
      </c>
      <c r="E170" s="497" t="s">
        <v>248</v>
      </c>
      <c r="F170" s="270"/>
      <c r="G170" s="485" t="n">
        <f aca="false">SUM(G171+G173)</f>
        <v>1257133</v>
      </c>
      <c r="H170" s="248"/>
    </row>
    <row r="171" s="249" customFormat="true" ht="25.5" hidden="false" customHeight="true" outlineLevel="0" collapsed="false">
      <c r="A171" s="352" t="s">
        <v>414</v>
      </c>
      <c r="B171" s="268" t="s">
        <v>362</v>
      </c>
      <c r="C171" s="269" t="s">
        <v>313</v>
      </c>
      <c r="D171" s="322" t="s">
        <v>412</v>
      </c>
      <c r="E171" s="497" t="s">
        <v>415</v>
      </c>
      <c r="F171" s="270"/>
      <c r="G171" s="265" t="n">
        <f aca="false">SUM(G172)</f>
        <v>106000</v>
      </c>
      <c r="H171" s="248"/>
    </row>
    <row r="172" s="249" customFormat="true" ht="32.25" hidden="false" customHeight="true" outlineLevel="0" collapsed="false">
      <c r="A172" s="476" t="s">
        <v>251</v>
      </c>
      <c r="B172" s="268" t="s">
        <v>362</v>
      </c>
      <c r="C172" s="269" t="s">
        <v>313</v>
      </c>
      <c r="D172" s="322" t="s">
        <v>412</v>
      </c>
      <c r="E172" s="497" t="s">
        <v>415</v>
      </c>
      <c r="F172" s="270" t="s">
        <v>252</v>
      </c>
      <c r="G172" s="271" t="n">
        <v>106000</v>
      </c>
      <c r="H172" s="248"/>
    </row>
    <row r="173" s="249" customFormat="true" ht="32.25" hidden="false" customHeight="true" outlineLevel="0" collapsed="false">
      <c r="A173" s="441" t="s">
        <v>416</v>
      </c>
      <c r="B173" s="268" t="s">
        <v>362</v>
      </c>
      <c r="C173" s="269" t="s">
        <v>313</v>
      </c>
      <c r="D173" s="322" t="s">
        <v>412</v>
      </c>
      <c r="E173" s="497" t="s">
        <v>417</v>
      </c>
      <c r="F173" s="270"/>
      <c r="G173" s="265" t="n">
        <f aca="false">SUM(G174)</f>
        <v>1151133</v>
      </c>
      <c r="H173" s="248"/>
    </row>
    <row r="174" s="249" customFormat="true" ht="32.25" hidden="false" customHeight="true" outlineLevel="0" collapsed="false">
      <c r="A174" s="476" t="s">
        <v>251</v>
      </c>
      <c r="B174" s="268" t="s">
        <v>362</v>
      </c>
      <c r="C174" s="269" t="s">
        <v>313</v>
      </c>
      <c r="D174" s="322" t="s">
        <v>412</v>
      </c>
      <c r="E174" s="497" t="s">
        <v>417</v>
      </c>
      <c r="F174" s="270" t="s">
        <v>252</v>
      </c>
      <c r="G174" s="271" t="n">
        <v>1151133</v>
      </c>
      <c r="H174" s="248"/>
    </row>
    <row r="175" s="309" customFormat="true" ht="18.75" hidden="false" customHeight="false" outlineLevel="0" collapsed="false">
      <c r="A175" s="394" t="s">
        <v>418</v>
      </c>
      <c r="B175" s="217" t="s">
        <v>419</v>
      </c>
      <c r="C175" s="217"/>
      <c r="D175" s="467"/>
      <c r="E175" s="468"/>
      <c r="F175" s="217"/>
      <c r="G175" s="222" t="n">
        <f aca="false">+G176+G187</f>
        <v>1643433</v>
      </c>
      <c r="H175" s="308"/>
    </row>
    <row r="176" s="309" customFormat="true" ht="18.75" hidden="false" customHeight="false" outlineLevel="0" collapsed="false">
      <c r="A176" s="224" t="s">
        <v>420</v>
      </c>
      <c r="B176" s="225" t="s">
        <v>419</v>
      </c>
      <c r="C176" s="225" t="s">
        <v>229</v>
      </c>
      <c r="D176" s="306"/>
      <c r="E176" s="307"/>
      <c r="F176" s="225"/>
      <c r="G176" s="256" t="n">
        <f aca="false">+G177</f>
        <v>1643433</v>
      </c>
      <c r="H176" s="308"/>
    </row>
    <row r="177" s="309" customFormat="true" ht="53.45" hidden="false" customHeight="true" outlineLevel="0" collapsed="false">
      <c r="A177" s="310" t="s">
        <v>271</v>
      </c>
      <c r="B177" s="283" t="s">
        <v>419</v>
      </c>
      <c r="C177" s="283" t="s">
        <v>229</v>
      </c>
      <c r="D177" s="401" t="s">
        <v>421</v>
      </c>
      <c r="E177" s="402" t="s">
        <v>234</v>
      </c>
      <c r="F177" s="283"/>
      <c r="G177" s="519" t="n">
        <f aca="false">+G178</f>
        <v>1643433</v>
      </c>
      <c r="H177" s="308"/>
    </row>
    <row r="178" s="309" customFormat="true" ht="50.45" hidden="false" customHeight="true" outlineLevel="0" collapsed="false">
      <c r="A178" s="352" t="s">
        <v>422</v>
      </c>
      <c r="B178" s="268" t="s">
        <v>419</v>
      </c>
      <c r="C178" s="268" t="s">
        <v>229</v>
      </c>
      <c r="D178" s="322" t="s">
        <v>423</v>
      </c>
      <c r="E178" s="323" t="s">
        <v>234</v>
      </c>
      <c r="F178" s="268"/>
      <c r="G178" s="485" t="n">
        <f aca="false">SUM(G179)</f>
        <v>1643433</v>
      </c>
      <c r="H178" s="308"/>
    </row>
    <row r="179" s="309" customFormat="true" ht="32.45" hidden="false" customHeight="true" outlineLevel="0" collapsed="false">
      <c r="A179" s="486" t="s">
        <v>424</v>
      </c>
      <c r="B179" s="268" t="s">
        <v>419</v>
      </c>
      <c r="C179" s="269" t="s">
        <v>229</v>
      </c>
      <c r="D179" s="322" t="s">
        <v>423</v>
      </c>
      <c r="E179" s="323" t="s">
        <v>248</v>
      </c>
      <c r="F179" s="270"/>
      <c r="G179" s="485" t="n">
        <f aca="false">SUM(G184+G182+G180)</f>
        <v>1643433</v>
      </c>
      <c r="H179" s="308"/>
    </row>
    <row r="180" s="309" customFormat="true" ht="38.25" hidden="false" customHeight="true" outlineLevel="0" collapsed="false">
      <c r="A180" s="352" t="s">
        <v>425</v>
      </c>
      <c r="B180" s="268" t="s">
        <v>419</v>
      </c>
      <c r="C180" s="269" t="s">
        <v>229</v>
      </c>
      <c r="D180" s="303" t="s">
        <v>423</v>
      </c>
      <c r="E180" s="329" t="s">
        <v>426</v>
      </c>
      <c r="F180" s="270"/>
      <c r="G180" s="265" t="n">
        <f aca="false">SUM(G181)</f>
        <v>482719</v>
      </c>
      <c r="H180" s="308"/>
    </row>
    <row r="181" s="309" customFormat="true" ht="66.75" hidden="false" customHeight="true" outlineLevel="0" collapsed="false">
      <c r="A181" s="326" t="s">
        <v>239</v>
      </c>
      <c r="B181" s="268" t="s">
        <v>419</v>
      </c>
      <c r="C181" s="269" t="s">
        <v>229</v>
      </c>
      <c r="D181" s="303" t="s">
        <v>423</v>
      </c>
      <c r="E181" s="329" t="s">
        <v>426</v>
      </c>
      <c r="F181" s="270" t="s">
        <v>240</v>
      </c>
      <c r="G181" s="271" t="n">
        <v>482719</v>
      </c>
      <c r="H181" s="308"/>
    </row>
    <row r="182" s="309" customFormat="true" ht="27" hidden="false" customHeight="true" outlineLevel="0" collapsed="false">
      <c r="A182" s="352" t="s">
        <v>427</v>
      </c>
      <c r="B182" s="268" t="s">
        <v>419</v>
      </c>
      <c r="C182" s="269" t="s">
        <v>229</v>
      </c>
      <c r="D182" s="303" t="s">
        <v>423</v>
      </c>
      <c r="E182" s="329" t="s">
        <v>428</v>
      </c>
      <c r="F182" s="270"/>
      <c r="G182" s="265" t="n">
        <f aca="false">SUM(G183)</f>
        <v>842187</v>
      </c>
      <c r="H182" s="308"/>
    </row>
    <row r="183" s="309" customFormat="true" ht="62.25" hidden="false" customHeight="true" outlineLevel="0" collapsed="false">
      <c r="A183" s="326" t="s">
        <v>239</v>
      </c>
      <c r="B183" s="252" t="s">
        <v>419</v>
      </c>
      <c r="C183" s="252" t="s">
        <v>229</v>
      </c>
      <c r="D183" s="303" t="s">
        <v>423</v>
      </c>
      <c r="E183" s="329" t="s">
        <v>428</v>
      </c>
      <c r="F183" s="252" t="s">
        <v>240</v>
      </c>
      <c r="G183" s="392" t="n">
        <v>842187</v>
      </c>
      <c r="H183" s="308"/>
    </row>
    <row r="184" s="309" customFormat="true" ht="43.5" hidden="false" customHeight="true" outlineLevel="0" collapsed="false">
      <c r="A184" s="352" t="s">
        <v>305</v>
      </c>
      <c r="B184" s="252" t="s">
        <v>419</v>
      </c>
      <c r="C184" s="252" t="s">
        <v>229</v>
      </c>
      <c r="D184" s="303" t="s">
        <v>423</v>
      </c>
      <c r="E184" s="329" t="s">
        <v>429</v>
      </c>
      <c r="F184" s="252"/>
      <c r="G184" s="379" t="n">
        <f aca="false">SUM(G185+G186)</f>
        <v>318527</v>
      </c>
      <c r="H184" s="308"/>
    </row>
    <row r="185" s="309" customFormat="true" ht="33.6" hidden="false" customHeight="true" outlineLevel="0" collapsed="false">
      <c r="A185" s="476" t="s">
        <v>251</v>
      </c>
      <c r="B185" s="252" t="s">
        <v>419</v>
      </c>
      <c r="C185" s="252" t="s">
        <v>229</v>
      </c>
      <c r="D185" s="303" t="s">
        <v>423</v>
      </c>
      <c r="E185" s="329" t="s">
        <v>429</v>
      </c>
      <c r="F185" s="252" t="s">
        <v>252</v>
      </c>
      <c r="G185" s="392" t="n">
        <v>302527</v>
      </c>
      <c r="H185" s="308"/>
    </row>
    <row r="186" s="309" customFormat="true" ht="30.75" hidden="false" customHeight="true" outlineLevel="0" collapsed="false">
      <c r="A186" s="251" t="s">
        <v>257</v>
      </c>
      <c r="B186" s="252" t="s">
        <v>419</v>
      </c>
      <c r="C186" s="252" t="s">
        <v>229</v>
      </c>
      <c r="D186" s="303" t="s">
        <v>423</v>
      </c>
      <c r="E186" s="329" t="s">
        <v>429</v>
      </c>
      <c r="F186" s="252" t="s">
        <v>258</v>
      </c>
      <c r="G186" s="392" t="n">
        <v>16000</v>
      </c>
      <c r="H186" s="308"/>
    </row>
    <row r="187" s="309" customFormat="true" ht="30" hidden="true" customHeight="true" outlineLevel="0" collapsed="false">
      <c r="A187" s="520" t="s">
        <v>430</v>
      </c>
      <c r="B187" s="225" t="s">
        <v>419</v>
      </c>
      <c r="C187" s="225" t="s">
        <v>242</v>
      </c>
      <c r="D187" s="479"/>
      <c r="E187" s="480"/>
      <c r="F187" s="280"/>
      <c r="G187" s="256" t="n">
        <f aca="false">+G188</f>
        <v>0</v>
      </c>
      <c r="H187" s="308"/>
    </row>
    <row r="188" s="309" customFormat="true" ht="62.25" hidden="true" customHeight="true" outlineLevel="0" collapsed="false">
      <c r="A188" s="352" t="s">
        <v>273</v>
      </c>
      <c r="B188" s="252" t="s">
        <v>419</v>
      </c>
      <c r="C188" s="252" t="s">
        <v>242</v>
      </c>
      <c r="D188" s="322" t="s">
        <v>272</v>
      </c>
      <c r="E188" s="323" t="s">
        <v>234</v>
      </c>
      <c r="F188" s="252"/>
      <c r="G188" s="325" t="n">
        <f aca="false">G189</f>
        <v>0</v>
      </c>
      <c r="H188" s="308"/>
    </row>
    <row r="189" s="309" customFormat="true" ht="22.5" hidden="true" customHeight="true" outlineLevel="0" collapsed="false">
      <c r="A189" s="321" t="s">
        <v>275</v>
      </c>
      <c r="B189" s="252" t="s">
        <v>419</v>
      </c>
      <c r="C189" s="252" t="s">
        <v>242</v>
      </c>
      <c r="D189" s="322" t="s">
        <v>272</v>
      </c>
      <c r="E189" s="323" t="s">
        <v>274</v>
      </c>
      <c r="F189" s="252"/>
      <c r="G189" s="379" t="n">
        <f aca="false">SUM(G190)</f>
        <v>0</v>
      </c>
      <c r="H189" s="308"/>
    </row>
    <row r="190" s="309" customFormat="true" ht="30" hidden="true" customHeight="true" outlineLevel="0" collapsed="false">
      <c r="A190" s="321" t="s">
        <v>277</v>
      </c>
      <c r="B190" s="252" t="s">
        <v>419</v>
      </c>
      <c r="C190" s="252" t="s">
        <v>242</v>
      </c>
      <c r="D190" s="322" t="s">
        <v>272</v>
      </c>
      <c r="E190" s="323" t="s">
        <v>276</v>
      </c>
      <c r="F190" s="252"/>
      <c r="G190" s="521" t="n">
        <f aca="false">G191</f>
        <v>0</v>
      </c>
      <c r="H190" s="308"/>
    </row>
    <row r="191" s="309" customFormat="true" ht="63.6" hidden="true" customHeight="true" outlineLevel="0" collapsed="false">
      <c r="A191" s="326" t="s">
        <v>239</v>
      </c>
      <c r="B191" s="252" t="s">
        <v>419</v>
      </c>
      <c r="C191" s="252" t="s">
        <v>242</v>
      </c>
      <c r="D191" s="322" t="s">
        <v>272</v>
      </c>
      <c r="E191" s="323" t="s">
        <v>276</v>
      </c>
      <c r="F191" s="252" t="s">
        <v>240</v>
      </c>
      <c r="G191" s="392"/>
      <c r="H191" s="308"/>
    </row>
    <row r="192" s="309" customFormat="true" ht="19.15" hidden="false" customHeight="true" outlineLevel="0" collapsed="false">
      <c r="A192" s="394" t="s">
        <v>431</v>
      </c>
      <c r="B192" s="522" t="s">
        <v>432</v>
      </c>
      <c r="C192" s="522"/>
      <c r="D192" s="523"/>
      <c r="E192" s="524"/>
      <c r="F192" s="522"/>
      <c r="G192" s="222" t="n">
        <f aca="false">+G193</f>
        <v>2000</v>
      </c>
      <c r="H192" s="308"/>
    </row>
    <row r="193" s="309" customFormat="true" ht="24" hidden="false" customHeight="true" outlineLevel="0" collapsed="false">
      <c r="A193" s="224" t="s">
        <v>433</v>
      </c>
      <c r="B193" s="280" t="s">
        <v>432</v>
      </c>
      <c r="C193" s="280" t="s">
        <v>229</v>
      </c>
      <c r="D193" s="525"/>
      <c r="E193" s="526"/>
      <c r="F193" s="280"/>
      <c r="G193" s="256" t="n">
        <f aca="false">G194</f>
        <v>2000</v>
      </c>
      <c r="H193" s="308"/>
    </row>
    <row r="194" s="309" customFormat="true" ht="26.45" hidden="false" customHeight="true" outlineLevel="0" collapsed="false">
      <c r="A194" s="527" t="s">
        <v>261</v>
      </c>
      <c r="B194" s="331" t="s">
        <v>432</v>
      </c>
      <c r="C194" s="331" t="s">
        <v>229</v>
      </c>
      <c r="D194" s="528" t="s">
        <v>262</v>
      </c>
      <c r="E194" s="334" t="s">
        <v>234</v>
      </c>
      <c r="F194" s="331"/>
      <c r="G194" s="529" t="n">
        <f aca="false">G195</f>
        <v>2000</v>
      </c>
      <c r="H194" s="308"/>
    </row>
    <row r="195" s="309" customFormat="true" ht="30" hidden="false" customHeight="true" outlineLevel="0" collapsed="false">
      <c r="A195" s="364" t="s">
        <v>296</v>
      </c>
      <c r="B195" s="268" t="s">
        <v>432</v>
      </c>
      <c r="C195" s="268" t="s">
        <v>229</v>
      </c>
      <c r="D195" s="303" t="s">
        <v>297</v>
      </c>
      <c r="E195" s="329" t="s">
        <v>234</v>
      </c>
      <c r="F195" s="268"/>
      <c r="G195" s="379" t="n">
        <f aca="false">SUM(G196)</f>
        <v>2000</v>
      </c>
      <c r="H195" s="308"/>
    </row>
    <row r="196" s="309" customFormat="true" ht="54" hidden="true" customHeight="true" outlineLevel="0" collapsed="false">
      <c r="A196" s="339" t="s">
        <v>434</v>
      </c>
      <c r="B196" s="268" t="s">
        <v>432</v>
      </c>
      <c r="C196" s="268" t="s">
        <v>229</v>
      </c>
      <c r="D196" s="322" t="s">
        <v>435</v>
      </c>
      <c r="E196" s="323" t="s">
        <v>248</v>
      </c>
      <c r="F196" s="268"/>
      <c r="G196" s="325" t="n">
        <f aca="false">G197</f>
        <v>2000</v>
      </c>
      <c r="H196" s="308"/>
    </row>
    <row r="197" s="309" customFormat="true" ht="30.6" hidden="false" customHeight="true" outlineLevel="0" collapsed="false">
      <c r="A197" s="364" t="s">
        <v>436</v>
      </c>
      <c r="B197" s="268" t="s">
        <v>432</v>
      </c>
      <c r="C197" s="268" t="s">
        <v>229</v>
      </c>
      <c r="D197" s="303" t="s">
        <v>297</v>
      </c>
      <c r="E197" s="329" t="s">
        <v>437</v>
      </c>
      <c r="F197" s="268"/>
      <c r="G197" s="325" t="n">
        <f aca="false">G198</f>
        <v>2000</v>
      </c>
      <c r="H197" s="308"/>
    </row>
    <row r="198" s="309" customFormat="true" ht="20.45" hidden="false" customHeight="true" outlineLevel="0" collapsed="false">
      <c r="A198" s="326" t="s">
        <v>438</v>
      </c>
      <c r="B198" s="252" t="s">
        <v>432</v>
      </c>
      <c r="C198" s="252" t="s">
        <v>229</v>
      </c>
      <c r="D198" s="303" t="s">
        <v>297</v>
      </c>
      <c r="E198" s="329" t="s">
        <v>437</v>
      </c>
      <c r="F198" s="252" t="s">
        <v>439</v>
      </c>
      <c r="G198" s="392" t="n">
        <v>2000</v>
      </c>
      <c r="H198" s="308"/>
    </row>
    <row r="199" s="539" customFormat="true" ht="35.45" hidden="true" customHeight="true" outlineLevel="0" collapsed="false">
      <c r="A199" s="530" t="s">
        <v>440</v>
      </c>
      <c r="B199" s="531" t="s">
        <v>419</v>
      </c>
      <c r="C199" s="532" t="s">
        <v>229</v>
      </c>
      <c r="D199" s="533" t="s">
        <v>423</v>
      </c>
      <c r="E199" s="534" t="s">
        <v>441</v>
      </c>
      <c r="F199" s="535"/>
      <c r="G199" s="536" t="n">
        <f aca="false">+G200</f>
        <v>0</v>
      </c>
      <c r="H199" s="537"/>
      <c r="I199" s="538"/>
      <c r="J199" s="538"/>
      <c r="K199" s="538"/>
      <c r="L199" s="538"/>
      <c r="M199" s="538"/>
      <c r="N199" s="538"/>
      <c r="O199" s="538"/>
      <c r="P199" s="538"/>
      <c r="Q199" s="538"/>
      <c r="R199" s="538"/>
      <c r="S199" s="538"/>
      <c r="T199" s="538"/>
      <c r="U199" s="538"/>
      <c r="V199" s="538"/>
      <c r="W199" s="538"/>
      <c r="X199" s="538"/>
      <c r="Y199" s="538"/>
      <c r="Z199" s="538"/>
      <c r="AA199" s="538"/>
      <c r="AB199" s="538"/>
      <c r="AC199" s="538"/>
      <c r="AD199" s="538"/>
      <c r="AE199" s="538"/>
      <c r="AF199" s="538"/>
      <c r="AG199" s="538"/>
      <c r="AH199" s="538"/>
      <c r="AI199" s="538"/>
      <c r="AJ199" s="538"/>
      <c r="AK199" s="538"/>
    </row>
    <row r="200" s="539" customFormat="true" ht="1.15" hidden="true" customHeight="true" outlineLevel="0" collapsed="false">
      <c r="A200" s="251" t="s">
        <v>268</v>
      </c>
      <c r="B200" s="540" t="s">
        <v>419</v>
      </c>
      <c r="C200" s="540" t="s">
        <v>229</v>
      </c>
      <c r="D200" s="541" t="s">
        <v>423</v>
      </c>
      <c r="E200" s="542" t="s">
        <v>441</v>
      </c>
      <c r="F200" s="540" t="s">
        <v>252</v>
      </c>
      <c r="G200" s="543" t="n">
        <v>0</v>
      </c>
      <c r="H200" s="537"/>
      <c r="I200" s="538"/>
      <c r="J200" s="538"/>
      <c r="K200" s="538"/>
      <c r="L200" s="538"/>
      <c r="M200" s="538"/>
      <c r="N200" s="538"/>
      <c r="O200" s="538"/>
      <c r="P200" s="538"/>
      <c r="Q200" s="538"/>
      <c r="R200" s="538"/>
      <c r="S200" s="538"/>
      <c r="T200" s="538"/>
      <c r="U200" s="538"/>
      <c r="V200" s="538"/>
      <c r="W200" s="538"/>
      <c r="X200" s="538"/>
      <c r="Y200" s="538"/>
      <c r="Z200" s="538"/>
      <c r="AA200" s="538"/>
      <c r="AB200" s="538"/>
      <c r="AC200" s="538"/>
      <c r="AD200" s="538"/>
      <c r="AE200" s="538"/>
      <c r="AF200" s="538"/>
      <c r="AG200" s="538"/>
      <c r="AH200" s="538"/>
      <c r="AI200" s="538"/>
      <c r="AJ200" s="538"/>
      <c r="AK200" s="538"/>
    </row>
    <row r="201" s="309" customFormat="true" ht="33" hidden="true" customHeight="true" outlineLevel="0" collapsed="false">
      <c r="A201" s="394" t="s">
        <v>431</v>
      </c>
      <c r="B201" s="544" t="n">
        <v>10</v>
      </c>
      <c r="C201" s="544"/>
      <c r="D201" s="467"/>
      <c r="E201" s="468"/>
      <c r="F201" s="217"/>
      <c r="G201" s="545" t="n">
        <f aca="false">+G202</f>
        <v>2000</v>
      </c>
      <c r="H201" s="308"/>
    </row>
    <row r="202" s="309" customFormat="true" ht="37.15" hidden="true" customHeight="true" outlineLevel="0" collapsed="false">
      <c r="A202" s="224" t="s">
        <v>433</v>
      </c>
      <c r="B202" s="546" t="n">
        <v>10</v>
      </c>
      <c r="C202" s="387" t="s">
        <v>229</v>
      </c>
      <c r="D202" s="306"/>
      <c r="E202" s="307"/>
      <c r="F202" s="387"/>
      <c r="G202" s="281" t="n">
        <f aca="false">G203</f>
        <v>2000</v>
      </c>
      <c r="H202" s="308"/>
    </row>
    <row r="203" s="309" customFormat="true" ht="34.9" hidden="true" customHeight="true" outlineLevel="0" collapsed="false">
      <c r="A203" s="310" t="s">
        <v>442</v>
      </c>
      <c r="B203" s="547" t="n">
        <v>10</v>
      </c>
      <c r="C203" s="548" t="s">
        <v>229</v>
      </c>
      <c r="D203" s="401" t="s">
        <v>443</v>
      </c>
      <c r="E203" s="402" t="s">
        <v>263</v>
      </c>
      <c r="F203" s="284"/>
      <c r="G203" s="287" t="n">
        <f aca="false">G204</f>
        <v>2000</v>
      </c>
      <c r="H203" s="308"/>
    </row>
    <row r="204" s="309" customFormat="true" ht="27.6" hidden="true" customHeight="true" outlineLevel="0" collapsed="false">
      <c r="A204" s="549" t="s">
        <v>444</v>
      </c>
      <c r="B204" s="550" t="n">
        <v>10</v>
      </c>
      <c r="C204" s="551" t="s">
        <v>229</v>
      </c>
      <c r="D204" s="552" t="s">
        <v>445</v>
      </c>
      <c r="E204" s="553" t="s">
        <v>263</v>
      </c>
      <c r="F204" s="554"/>
      <c r="G204" s="417" t="n">
        <f aca="false">G205</f>
        <v>2000</v>
      </c>
      <c r="H204" s="308"/>
    </row>
    <row r="205" s="309" customFormat="true" ht="37.9" hidden="true" customHeight="true" outlineLevel="0" collapsed="false">
      <c r="A205" s="555" t="s">
        <v>436</v>
      </c>
      <c r="B205" s="556" t="n">
        <v>10</v>
      </c>
      <c r="C205" s="557" t="s">
        <v>229</v>
      </c>
      <c r="D205" s="558" t="s">
        <v>445</v>
      </c>
      <c r="E205" s="559" t="s">
        <v>446</v>
      </c>
      <c r="F205" s="513"/>
      <c r="G205" s="421" t="n">
        <f aca="false">G198</f>
        <v>2000</v>
      </c>
      <c r="H205" s="308"/>
    </row>
    <row r="206" s="309" customFormat="true" ht="31.9" hidden="true" customHeight="true" outlineLevel="0" collapsed="false">
      <c r="A206" s="326" t="s">
        <v>438</v>
      </c>
      <c r="B206" s="560" t="n">
        <v>10</v>
      </c>
      <c r="C206" s="356" t="s">
        <v>229</v>
      </c>
      <c r="D206" s="322" t="s">
        <v>445</v>
      </c>
      <c r="E206" s="323" t="s">
        <v>446</v>
      </c>
      <c r="F206" s="316" t="s">
        <v>439</v>
      </c>
      <c r="G206" s="305"/>
      <c r="H206" s="308"/>
    </row>
    <row r="207" s="215" customFormat="true" ht="27.6" hidden="true" customHeight="true" outlineLevel="0" collapsed="false">
      <c r="A207" s="394" t="s">
        <v>447</v>
      </c>
      <c r="B207" s="544" t="n">
        <v>11</v>
      </c>
      <c r="C207" s="218"/>
      <c r="D207" s="523"/>
      <c r="E207" s="561"/>
      <c r="F207" s="562"/>
      <c r="G207" s="545" t="n">
        <f aca="false">+G208</f>
        <v>0</v>
      </c>
      <c r="H207" s="223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</row>
    <row r="208" s="215" customFormat="true" ht="35.45" hidden="true" customHeight="true" outlineLevel="0" collapsed="false">
      <c r="A208" s="224" t="s">
        <v>448</v>
      </c>
      <c r="B208" s="563" t="n">
        <v>11</v>
      </c>
      <c r="C208" s="226" t="s">
        <v>231</v>
      </c>
      <c r="D208" s="564"/>
      <c r="E208" s="565"/>
      <c r="F208" s="503"/>
      <c r="G208" s="281" t="n">
        <f aca="false">+G209</f>
        <v>0</v>
      </c>
      <c r="H208" s="223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</row>
    <row r="209" s="569" customFormat="true" ht="43.15" hidden="true" customHeight="true" outlineLevel="0" collapsed="false">
      <c r="A209" s="504" t="s">
        <v>403</v>
      </c>
      <c r="B209" s="283" t="s">
        <v>449</v>
      </c>
      <c r="C209" s="376" t="s">
        <v>231</v>
      </c>
      <c r="D209" s="566" t="s">
        <v>404</v>
      </c>
      <c r="E209" s="261" t="s">
        <v>263</v>
      </c>
      <c r="F209" s="284"/>
      <c r="G209" s="287" t="n">
        <f aca="false">+G210</f>
        <v>0</v>
      </c>
      <c r="H209" s="567"/>
      <c r="I209" s="568"/>
      <c r="J209" s="568"/>
      <c r="K209" s="568"/>
      <c r="L209" s="568"/>
      <c r="M209" s="568"/>
      <c r="N209" s="568"/>
      <c r="O209" s="568"/>
      <c r="P209" s="568"/>
      <c r="Q209" s="568"/>
      <c r="R209" s="568"/>
      <c r="S209" s="568"/>
      <c r="T209" s="568"/>
      <c r="U209" s="568"/>
      <c r="V209" s="568"/>
      <c r="W209" s="568"/>
      <c r="X209" s="568"/>
      <c r="Y209" s="568"/>
      <c r="Z209" s="568"/>
      <c r="AA209" s="568"/>
      <c r="AB209" s="568"/>
      <c r="AC209" s="568"/>
      <c r="AD209" s="568"/>
      <c r="AE209" s="568"/>
      <c r="AF209" s="568"/>
      <c r="AG209" s="568"/>
      <c r="AH209" s="568"/>
      <c r="AI209" s="568"/>
      <c r="AJ209" s="568"/>
      <c r="AK209" s="568"/>
    </row>
    <row r="210" s="215" customFormat="true" ht="30" hidden="true" customHeight="true" outlineLevel="0" collapsed="false">
      <c r="A210" s="414" t="s">
        <v>450</v>
      </c>
      <c r="B210" s="505" t="s">
        <v>449</v>
      </c>
      <c r="C210" s="506" t="s">
        <v>231</v>
      </c>
      <c r="D210" s="507" t="s">
        <v>451</v>
      </c>
      <c r="E210" s="508" t="s">
        <v>263</v>
      </c>
      <c r="F210" s="509"/>
      <c r="G210" s="417" t="n">
        <f aca="false">+G211</f>
        <v>0</v>
      </c>
      <c r="H210" s="223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</row>
    <row r="211" s="215" customFormat="true" ht="34.15" hidden="true" customHeight="true" outlineLevel="0" collapsed="false">
      <c r="A211" s="393" t="s">
        <v>452</v>
      </c>
      <c r="B211" s="420" t="s">
        <v>449</v>
      </c>
      <c r="C211" s="510" t="s">
        <v>231</v>
      </c>
      <c r="D211" s="511" t="s">
        <v>451</v>
      </c>
      <c r="E211" s="512" t="s">
        <v>453</v>
      </c>
      <c r="F211" s="513"/>
      <c r="G211" s="421" t="n">
        <f aca="false">+G212</f>
        <v>0</v>
      </c>
      <c r="H211" s="223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</row>
    <row r="212" s="215" customFormat="true" ht="19.15" hidden="true" customHeight="true" outlineLevel="0" collapsed="false">
      <c r="A212" s="251" t="s">
        <v>268</v>
      </c>
      <c r="B212" s="367" t="s">
        <v>449</v>
      </c>
      <c r="C212" s="378" t="s">
        <v>231</v>
      </c>
      <c r="D212" s="570" t="s">
        <v>451</v>
      </c>
      <c r="E212" s="245" t="s">
        <v>453</v>
      </c>
      <c r="F212" s="368" t="s">
        <v>252</v>
      </c>
      <c r="G212" s="374" t="n">
        <v>0</v>
      </c>
      <c r="H212" s="223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</row>
    <row r="213" s="215" customFormat="true" ht="18.75" hidden="false" customHeight="false" outlineLevel="0" collapsed="false">
      <c r="A213" s="179"/>
      <c r="B213" s="571"/>
      <c r="C213" s="572"/>
      <c r="D213" s="573"/>
      <c r="E213" s="574"/>
      <c r="F213" s="571"/>
      <c r="G213" s="575"/>
      <c r="H213" s="223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</row>
    <row r="214" s="215" customFormat="true" ht="18.75" hidden="false" customHeight="false" outlineLevel="0" collapsed="false">
      <c r="A214" s="179"/>
      <c r="B214" s="571"/>
      <c r="C214" s="572"/>
      <c r="D214" s="573"/>
      <c r="E214" s="574"/>
      <c r="F214" s="571"/>
      <c r="G214" s="575"/>
      <c r="H214" s="223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</row>
    <row r="215" s="215" customFormat="true" ht="18.75" hidden="false" customHeight="false" outlineLevel="0" collapsed="false">
      <c r="A215" s="179"/>
      <c r="B215" s="571"/>
      <c r="C215" s="572"/>
      <c r="D215" s="573"/>
      <c r="E215" s="574"/>
      <c r="F215" s="571"/>
      <c r="G215" s="575"/>
      <c r="H215" s="223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</row>
    <row r="216" s="215" customFormat="true" ht="18.75" hidden="false" customHeight="false" outlineLevel="0" collapsed="false">
      <c r="A216" s="179"/>
      <c r="B216" s="571"/>
      <c r="C216" s="572"/>
      <c r="D216" s="573"/>
      <c r="E216" s="574"/>
      <c r="F216" s="571"/>
      <c r="G216" s="575"/>
      <c r="H216" s="223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</row>
    <row r="217" s="215" customFormat="true" ht="18.75" hidden="false" customHeight="false" outlineLevel="0" collapsed="false">
      <c r="A217" s="179"/>
      <c r="B217" s="571"/>
      <c r="C217" s="572"/>
      <c r="D217" s="573"/>
      <c r="E217" s="574"/>
      <c r="F217" s="571"/>
      <c r="G217" s="575"/>
      <c r="H217" s="223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</row>
    <row r="218" s="215" customFormat="true" ht="18.75" hidden="false" customHeight="false" outlineLevel="0" collapsed="false">
      <c r="A218" s="179"/>
      <c r="B218" s="571"/>
      <c r="C218" s="572"/>
      <c r="D218" s="573"/>
      <c r="E218" s="574"/>
      <c r="F218" s="571"/>
      <c r="G218" s="575"/>
      <c r="H218" s="223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</row>
    <row r="219" s="215" customFormat="true" ht="18.75" hidden="false" customHeight="false" outlineLevel="0" collapsed="false">
      <c r="A219" s="179"/>
      <c r="B219" s="571"/>
      <c r="C219" s="572"/>
      <c r="D219" s="573"/>
      <c r="E219" s="574"/>
      <c r="F219" s="571"/>
      <c r="G219" s="575"/>
      <c r="H219" s="223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</row>
    <row r="220" s="215" customFormat="true" ht="18.75" hidden="false" customHeight="false" outlineLevel="0" collapsed="false">
      <c r="A220" s="179"/>
      <c r="B220" s="571"/>
      <c r="C220" s="572"/>
      <c r="D220" s="573"/>
      <c r="E220" s="574"/>
      <c r="F220" s="571"/>
      <c r="G220" s="575"/>
      <c r="H220" s="223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</row>
    <row r="221" s="215" customFormat="true" ht="27.75" hidden="false" customHeight="true" outlineLevel="0" collapsed="false">
      <c r="A221" s="179"/>
      <c r="B221" s="571"/>
      <c r="C221" s="572"/>
      <c r="D221" s="573"/>
      <c r="E221" s="574"/>
      <c r="F221" s="571"/>
      <c r="G221" s="575"/>
      <c r="H221" s="223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</row>
    <row r="222" s="215" customFormat="true" ht="18.75" hidden="false" customHeight="false" outlineLevel="0" collapsed="false">
      <c r="A222" s="179"/>
      <c r="B222" s="571"/>
      <c r="C222" s="572"/>
      <c r="D222" s="573"/>
      <c r="E222" s="574"/>
      <c r="F222" s="571"/>
      <c r="G222" s="575"/>
      <c r="H222" s="223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</row>
    <row r="223" s="215" customFormat="true" ht="18.75" hidden="false" customHeight="false" outlineLevel="0" collapsed="false">
      <c r="A223" s="179"/>
      <c r="B223" s="571"/>
      <c r="C223" s="572"/>
      <c r="D223" s="573"/>
      <c r="E223" s="574"/>
      <c r="F223" s="571"/>
      <c r="G223" s="575"/>
      <c r="H223" s="223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</row>
    <row r="224" s="215" customFormat="true" ht="18.75" hidden="false" customHeight="false" outlineLevel="0" collapsed="false">
      <c r="A224" s="179"/>
      <c r="B224" s="571"/>
      <c r="C224" s="572"/>
      <c r="D224" s="573"/>
      <c r="E224" s="574"/>
      <c r="F224" s="571"/>
      <c r="G224" s="575"/>
      <c r="H224" s="223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</row>
    <row r="225" s="215" customFormat="true" ht="18.75" hidden="false" customHeight="false" outlineLevel="0" collapsed="false">
      <c r="A225" s="179"/>
      <c r="B225" s="571"/>
      <c r="C225" s="572"/>
      <c r="D225" s="573"/>
      <c r="E225" s="574"/>
      <c r="F225" s="571"/>
      <c r="G225" s="575"/>
      <c r="H225" s="223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</row>
    <row r="226" s="215" customFormat="true" ht="18.75" hidden="false" customHeight="false" outlineLevel="0" collapsed="false">
      <c r="A226" s="179"/>
      <c r="B226" s="571"/>
      <c r="C226" s="572"/>
      <c r="D226" s="573"/>
      <c r="E226" s="574"/>
      <c r="F226" s="571"/>
      <c r="G226" s="575"/>
      <c r="H226" s="223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</row>
    <row r="227" s="215" customFormat="true" ht="18.75" hidden="false" customHeight="false" outlineLevel="0" collapsed="false">
      <c r="A227" s="179"/>
      <c r="B227" s="571"/>
      <c r="C227" s="572"/>
      <c r="D227" s="573"/>
      <c r="E227" s="574"/>
      <c r="F227" s="571"/>
      <c r="G227" s="575"/>
      <c r="H227" s="223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</row>
    <row r="228" s="215" customFormat="true" ht="18.75" hidden="false" customHeight="false" outlineLevel="0" collapsed="false">
      <c r="A228" s="179"/>
      <c r="B228" s="571"/>
      <c r="C228" s="572"/>
      <c r="D228" s="573"/>
      <c r="E228" s="574"/>
      <c r="F228" s="571"/>
      <c r="G228" s="575"/>
      <c r="H228" s="223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</row>
    <row r="229" s="215" customFormat="true" ht="18.75" hidden="false" customHeight="false" outlineLevel="0" collapsed="false">
      <c r="A229" s="179"/>
      <c r="B229" s="571"/>
      <c r="C229" s="572"/>
      <c r="D229" s="573"/>
      <c r="E229" s="574"/>
      <c r="F229" s="571"/>
      <c r="G229" s="575"/>
      <c r="H229" s="223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</row>
    <row r="230" s="215" customFormat="true" ht="18.75" hidden="false" customHeight="false" outlineLevel="0" collapsed="false">
      <c r="A230" s="179"/>
      <c r="B230" s="571"/>
      <c r="C230" s="572"/>
      <c r="D230" s="573"/>
      <c r="E230" s="574"/>
      <c r="F230" s="571"/>
      <c r="G230" s="575"/>
      <c r="H230" s="223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</row>
    <row r="231" s="215" customFormat="true" ht="18.75" hidden="false" customHeight="false" outlineLevel="0" collapsed="false">
      <c r="A231" s="179"/>
      <c r="B231" s="571"/>
      <c r="C231" s="572"/>
      <c r="D231" s="573"/>
      <c r="E231" s="574"/>
      <c r="F231" s="571"/>
      <c r="G231" s="575"/>
      <c r="H231" s="223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</row>
    <row r="232" s="215" customFormat="true" ht="18.75" hidden="false" customHeight="false" outlineLevel="0" collapsed="false">
      <c r="A232" s="179"/>
      <c r="B232" s="571"/>
      <c r="C232" s="572"/>
      <c r="D232" s="573"/>
      <c r="E232" s="574"/>
      <c r="F232" s="571"/>
      <c r="G232" s="575"/>
      <c r="H232" s="223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</row>
    <row r="233" s="215" customFormat="true" ht="18.75" hidden="false" customHeight="false" outlineLevel="0" collapsed="false">
      <c r="A233" s="179"/>
      <c r="B233" s="571"/>
      <c r="C233" s="572"/>
      <c r="D233" s="573"/>
      <c r="E233" s="574"/>
      <c r="F233" s="571"/>
      <c r="G233" s="575"/>
      <c r="H233" s="223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</row>
    <row r="234" s="215" customFormat="true" ht="18.75" hidden="false" customHeight="false" outlineLevel="0" collapsed="false">
      <c r="A234" s="179"/>
      <c r="B234" s="571"/>
      <c r="C234" s="572"/>
      <c r="D234" s="573"/>
      <c r="E234" s="574"/>
      <c r="F234" s="571"/>
      <c r="G234" s="575"/>
      <c r="H234" s="223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</row>
    <row r="235" s="215" customFormat="true" ht="18.75" hidden="false" customHeight="false" outlineLevel="0" collapsed="false">
      <c r="A235" s="179"/>
      <c r="B235" s="571"/>
      <c r="C235" s="572"/>
      <c r="D235" s="573"/>
      <c r="E235" s="574"/>
      <c r="F235" s="571"/>
      <c r="G235" s="575"/>
      <c r="H235" s="223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</row>
    <row r="236" s="215" customFormat="true" ht="18.75" hidden="false" customHeight="false" outlineLevel="0" collapsed="false">
      <c r="A236" s="179"/>
      <c r="B236" s="571"/>
      <c r="C236" s="572"/>
      <c r="D236" s="573"/>
      <c r="E236" s="574"/>
      <c r="F236" s="571"/>
      <c r="G236" s="575"/>
      <c r="H236" s="223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</row>
    <row r="237" s="215" customFormat="true" ht="18.75" hidden="false" customHeight="false" outlineLevel="0" collapsed="false">
      <c r="A237" s="179"/>
      <c r="B237" s="571"/>
      <c r="C237" s="572"/>
      <c r="D237" s="573"/>
      <c r="E237" s="574"/>
      <c r="F237" s="571"/>
      <c r="G237" s="575"/>
      <c r="H237" s="223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</row>
    <row r="238" s="215" customFormat="true" ht="18.75" hidden="false" customHeight="false" outlineLevel="0" collapsed="false">
      <c r="A238" s="179"/>
      <c r="B238" s="571"/>
      <c r="C238" s="572"/>
      <c r="D238" s="573"/>
      <c r="E238" s="574"/>
      <c r="F238" s="571"/>
      <c r="G238" s="575"/>
      <c r="H238" s="223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</row>
    <row r="239" s="215" customFormat="true" ht="18.75" hidden="false" customHeight="false" outlineLevel="0" collapsed="false">
      <c r="A239" s="179"/>
      <c r="B239" s="571"/>
      <c r="C239" s="572"/>
      <c r="D239" s="573"/>
      <c r="E239" s="574"/>
      <c r="F239" s="571"/>
      <c r="G239" s="575"/>
      <c r="H239" s="223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</row>
    <row r="240" s="215" customFormat="true" ht="18.75" hidden="false" customHeight="false" outlineLevel="0" collapsed="false">
      <c r="A240" s="179"/>
      <c r="B240" s="571"/>
      <c r="C240" s="572"/>
      <c r="D240" s="573"/>
      <c r="E240" s="574"/>
      <c r="F240" s="571"/>
      <c r="G240" s="575"/>
      <c r="H240" s="223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</row>
    <row r="241" s="215" customFormat="true" ht="18.75" hidden="false" customHeight="false" outlineLevel="0" collapsed="false">
      <c r="A241" s="179"/>
      <c r="B241" s="571"/>
      <c r="C241" s="572"/>
      <c r="D241" s="573"/>
      <c r="E241" s="574"/>
      <c r="F241" s="571"/>
      <c r="G241" s="575"/>
      <c r="H241" s="223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</row>
    <row r="242" s="215" customFormat="true" ht="18.75" hidden="false" customHeight="false" outlineLevel="0" collapsed="false">
      <c r="A242" s="179"/>
      <c r="B242" s="571"/>
      <c r="C242" s="572"/>
      <c r="D242" s="573"/>
      <c r="E242" s="574"/>
      <c r="F242" s="571"/>
      <c r="G242" s="575"/>
      <c r="H242" s="223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</row>
    <row r="243" s="215" customFormat="true" ht="18.75" hidden="false" customHeight="false" outlineLevel="0" collapsed="false">
      <c r="A243" s="179"/>
      <c r="B243" s="571"/>
      <c r="C243" s="572"/>
      <c r="D243" s="573"/>
      <c r="E243" s="574"/>
      <c r="F243" s="571"/>
      <c r="G243" s="575"/>
      <c r="H243" s="223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</row>
    <row r="244" s="215" customFormat="true" ht="18.75" hidden="false" customHeight="false" outlineLevel="0" collapsed="false">
      <c r="A244" s="179"/>
      <c r="B244" s="571"/>
      <c r="C244" s="572"/>
      <c r="D244" s="573"/>
      <c r="E244" s="574"/>
      <c r="F244" s="571"/>
      <c r="G244" s="575"/>
      <c r="H244" s="223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</row>
    <row r="245" s="215" customFormat="true" ht="18.75" hidden="false" customHeight="false" outlineLevel="0" collapsed="false">
      <c r="A245" s="179"/>
      <c r="B245" s="571"/>
      <c r="C245" s="572"/>
      <c r="D245" s="573"/>
      <c r="E245" s="574"/>
      <c r="F245" s="571"/>
      <c r="G245" s="575"/>
      <c r="H245" s="223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</row>
    <row r="246" s="215" customFormat="true" ht="18.75" hidden="false" customHeight="false" outlineLevel="0" collapsed="false">
      <c r="A246" s="179"/>
      <c r="B246" s="571"/>
      <c r="C246" s="572"/>
      <c r="D246" s="573"/>
      <c r="E246" s="574"/>
      <c r="F246" s="571"/>
      <c r="G246" s="575"/>
      <c r="H246" s="223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</row>
    <row r="247" s="215" customFormat="true" ht="18.75" hidden="false" customHeight="false" outlineLevel="0" collapsed="false">
      <c r="A247" s="179"/>
      <c r="B247" s="571"/>
      <c r="C247" s="572"/>
      <c r="D247" s="573"/>
      <c r="E247" s="574"/>
      <c r="F247" s="571"/>
      <c r="G247" s="575"/>
      <c r="H247" s="223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</row>
    <row r="248" s="215" customFormat="true" ht="18.75" hidden="false" customHeight="false" outlineLevel="0" collapsed="false">
      <c r="A248" s="179"/>
      <c r="B248" s="571"/>
      <c r="C248" s="572"/>
      <c r="D248" s="573"/>
      <c r="E248" s="574"/>
      <c r="F248" s="571"/>
      <c r="G248" s="575"/>
      <c r="H248" s="223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</row>
    <row r="249" s="215" customFormat="true" ht="18.75" hidden="false" customHeight="false" outlineLevel="0" collapsed="false">
      <c r="A249" s="179"/>
      <c r="B249" s="571"/>
      <c r="C249" s="572"/>
      <c r="D249" s="573"/>
      <c r="E249" s="574"/>
      <c r="F249" s="571"/>
      <c r="G249" s="575"/>
      <c r="H249" s="223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9" width="60.42"/>
    <col collapsed="false" customWidth="true" hidden="false" outlineLevel="0" max="2" min="2" style="180" width="6.56"/>
    <col collapsed="false" customWidth="true" hidden="false" outlineLevel="0" max="3" min="3" style="181" width="6.85"/>
    <col collapsed="false" customWidth="true" hidden="false" outlineLevel="0" max="4" min="4" style="182" width="7.14"/>
    <col collapsed="false" customWidth="true" hidden="false" outlineLevel="0" max="5" min="5" style="183" width="6.85"/>
    <col collapsed="false" customWidth="true" hidden="false" outlineLevel="0" max="6" min="6" style="180" width="6.56"/>
    <col collapsed="false" customWidth="true" hidden="false" outlineLevel="0" max="7" min="7" style="184" width="10.99"/>
    <col collapsed="false" customWidth="true" hidden="false" outlineLevel="0" max="8" min="8" style="185" width="10.99"/>
    <col collapsed="false" customWidth="true" hidden="false" outlineLevel="0" max="9" min="9" style="186" width="17.42"/>
    <col collapsed="false" customWidth="true" hidden="false" outlineLevel="0" max="37" min="10" style="186" width="9.14"/>
  </cols>
  <sheetData>
    <row r="1" s="9" customFormat="true" ht="15.7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</row>
    <row r="7" s="12" customFormat="true" ht="16.5" hidden="false" customHeight="true" outlineLevel="0" collapsed="false">
      <c r="A7" s="576"/>
      <c r="B7" s="576"/>
      <c r="C7" s="576"/>
      <c r="D7" s="576"/>
      <c r="E7" s="576"/>
      <c r="F7" s="576"/>
    </row>
    <row r="8" s="12" customFormat="true" ht="126" hidden="false" customHeight="true" outlineLevel="0" collapsed="false">
      <c r="A8" s="577" t="s">
        <v>455</v>
      </c>
      <c r="B8" s="577"/>
      <c r="C8" s="577"/>
      <c r="D8" s="577"/>
      <c r="E8" s="577"/>
      <c r="F8" s="577"/>
      <c r="G8" s="577"/>
    </row>
    <row r="9" s="195" customFormat="true" ht="18" hidden="false" customHeight="false" outlineLevel="0" collapsed="false">
      <c r="A9" s="191"/>
      <c r="B9" s="192"/>
      <c r="C9" s="192"/>
      <c r="D9" s="192"/>
      <c r="E9" s="192"/>
      <c r="F9" s="193"/>
      <c r="G9" s="193" t="s">
        <v>456</v>
      </c>
    </row>
    <row r="10" s="204" customFormat="true" ht="54" hidden="false" customHeight="true" outlineLevel="0" collapsed="false">
      <c r="A10" s="196" t="s">
        <v>9</v>
      </c>
      <c r="B10" s="197" t="s">
        <v>222</v>
      </c>
      <c r="C10" s="198" t="s">
        <v>223</v>
      </c>
      <c r="D10" s="199" t="s">
        <v>224</v>
      </c>
      <c r="E10" s="578"/>
      <c r="F10" s="201" t="s">
        <v>225</v>
      </c>
      <c r="G10" s="202" t="s">
        <v>10</v>
      </c>
      <c r="H10" s="202" t="s">
        <v>11</v>
      </c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</row>
    <row r="11" s="215" customFormat="true" ht="18.75" hidden="false" customHeight="false" outlineLevel="0" collapsed="false">
      <c r="A11" s="579" t="s">
        <v>227</v>
      </c>
      <c r="B11" s="206"/>
      <c r="C11" s="207"/>
      <c r="D11" s="208"/>
      <c r="E11" s="209"/>
      <c r="F11" s="210"/>
      <c r="G11" s="580" t="n">
        <f aca="false">SUM(G12,G46,G53,G64,G74,G82,G88,G98,G104,G110)</f>
        <v>824.4</v>
      </c>
      <c r="H11" s="580" t="n">
        <f aca="false">SUM(H12,H46,H53,H64,H74,H82,H88,H98,H104,H110)</f>
        <v>557.5</v>
      </c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</row>
    <row r="12" s="215" customFormat="true" ht="18.75" hidden="false" customHeight="false" outlineLevel="0" collapsed="false">
      <c r="A12" s="394" t="s">
        <v>228</v>
      </c>
      <c r="B12" s="217" t="s">
        <v>229</v>
      </c>
      <c r="C12" s="218"/>
      <c r="D12" s="219"/>
      <c r="E12" s="220"/>
      <c r="F12" s="221"/>
      <c r="G12" s="545" t="n">
        <f aca="false">G13+G18+G28+G33</f>
        <v>509</v>
      </c>
      <c r="H12" s="545" t="n">
        <f aca="false">H13+H18+H28+H33</f>
        <v>318.2</v>
      </c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</row>
    <row r="13" s="215" customFormat="true" ht="47.25" hidden="false" customHeight="false" outlineLevel="0" collapsed="false">
      <c r="A13" s="224" t="s">
        <v>230</v>
      </c>
      <c r="B13" s="225" t="s">
        <v>229</v>
      </c>
      <c r="C13" s="226" t="s">
        <v>231</v>
      </c>
      <c r="D13" s="227"/>
      <c r="E13" s="228"/>
      <c r="F13" s="229"/>
      <c r="G13" s="281" t="n">
        <f aca="false">+G14</f>
        <v>120</v>
      </c>
      <c r="H13" s="281" t="n">
        <f aca="false">+H14</f>
        <v>90</v>
      </c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</row>
    <row r="14" s="240" customFormat="true" ht="31.5" hidden="false" customHeight="false" outlineLevel="0" collapsed="false">
      <c r="A14" s="257" t="s">
        <v>232</v>
      </c>
      <c r="B14" s="258" t="s">
        <v>229</v>
      </c>
      <c r="C14" s="259" t="s">
        <v>231</v>
      </c>
      <c r="D14" s="401" t="s">
        <v>233</v>
      </c>
      <c r="E14" s="429" t="s">
        <v>263</v>
      </c>
      <c r="F14" s="262"/>
      <c r="G14" s="581" t="n">
        <f aca="false">+G15</f>
        <v>120</v>
      </c>
      <c r="H14" s="581" t="n">
        <f aca="false">+H15</f>
        <v>90</v>
      </c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</row>
    <row r="15" s="250" customFormat="true" ht="19.5" hidden="false" customHeight="false" outlineLevel="0" collapsed="false">
      <c r="A15" s="288" t="s">
        <v>235</v>
      </c>
      <c r="B15" s="289" t="s">
        <v>229</v>
      </c>
      <c r="C15" s="290" t="s">
        <v>231</v>
      </c>
      <c r="D15" s="582" t="s">
        <v>236</v>
      </c>
      <c r="E15" s="508" t="s">
        <v>263</v>
      </c>
      <c r="F15" s="293"/>
      <c r="G15" s="583" t="n">
        <f aca="false">+G16</f>
        <v>120</v>
      </c>
      <c r="H15" s="583" t="n">
        <f aca="false">+H16</f>
        <v>90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</row>
    <row r="16" s="250" customFormat="true" ht="31.5" hidden="false" customHeight="false" outlineLevel="0" collapsed="false">
      <c r="A16" s="295" t="s">
        <v>237</v>
      </c>
      <c r="B16" s="296" t="s">
        <v>229</v>
      </c>
      <c r="C16" s="297" t="s">
        <v>231</v>
      </c>
      <c r="D16" s="584" t="s">
        <v>236</v>
      </c>
      <c r="E16" s="512" t="s">
        <v>457</v>
      </c>
      <c r="F16" s="300"/>
      <c r="G16" s="585" t="n">
        <f aca="false">+G17</f>
        <v>120</v>
      </c>
      <c r="H16" s="585" t="n">
        <f aca="false">+H17</f>
        <v>90</v>
      </c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</row>
    <row r="17" s="250" customFormat="true" ht="80.25" hidden="false" customHeight="true" outlineLevel="0" collapsed="false">
      <c r="A17" s="251" t="s">
        <v>239</v>
      </c>
      <c r="B17" s="252" t="s">
        <v>229</v>
      </c>
      <c r="C17" s="253" t="s">
        <v>231</v>
      </c>
      <c r="D17" s="244" t="s">
        <v>236</v>
      </c>
      <c r="E17" s="245" t="s">
        <v>457</v>
      </c>
      <c r="F17" s="254" t="s">
        <v>240</v>
      </c>
      <c r="G17" s="586" t="n">
        <v>120</v>
      </c>
      <c r="H17" s="586" t="n">
        <v>90</v>
      </c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</row>
    <row r="18" s="250" customFormat="true" ht="63" hidden="false" customHeight="false" outlineLevel="0" collapsed="false">
      <c r="A18" s="224" t="s">
        <v>241</v>
      </c>
      <c r="B18" s="225" t="s">
        <v>229</v>
      </c>
      <c r="C18" s="225" t="s">
        <v>242</v>
      </c>
      <c r="D18" s="226"/>
      <c r="E18" s="229"/>
      <c r="F18" s="225"/>
      <c r="G18" s="281" t="n">
        <f aca="false">SUM(G19,G23)</f>
        <v>145.9</v>
      </c>
      <c r="H18" s="281" t="n">
        <f aca="false">SUM(H19,H23)</f>
        <v>82</v>
      </c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</row>
    <row r="19" s="250" customFormat="true" ht="78.75" hidden="true" customHeight="false" outlineLevel="0" collapsed="false">
      <c r="A19" s="257" t="s">
        <v>458</v>
      </c>
      <c r="B19" s="258" t="s">
        <v>229</v>
      </c>
      <c r="C19" s="259" t="s">
        <v>242</v>
      </c>
      <c r="D19" s="260" t="s">
        <v>244</v>
      </c>
      <c r="E19" s="261" t="s">
        <v>263</v>
      </c>
      <c r="F19" s="262"/>
      <c r="G19" s="581" t="n">
        <f aca="false">+G20</f>
        <v>0</v>
      </c>
      <c r="H19" s="581" t="n">
        <f aca="false">+H20</f>
        <v>0</v>
      </c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</row>
    <row r="20" s="250" customFormat="true" ht="94.5" hidden="true" customHeight="false" outlineLevel="0" collapsed="false">
      <c r="A20" s="587" t="s">
        <v>459</v>
      </c>
      <c r="B20" s="289" t="s">
        <v>229</v>
      </c>
      <c r="C20" s="290" t="s">
        <v>242</v>
      </c>
      <c r="D20" s="582" t="s">
        <v>246</v>
      </c>
      <c r="E20" s="508" t="s">
        <v>263</v>
      </c>
      <c r="F20" s="293"/>
      <c r="G20" s="583" t="n">
        <f aca="false">SUM(G21)</f>
        <v>0</v>
      </c>
      <c r="H20" s="583" t="n">
        <f aca="false">SUM(H21)</f>
        <v>0</v>
      </c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</row>
    <row r="21" s="250" customFormat="true" ht="31.5" hidden="true" customHeight="false" outlineLevel="0" collapsed="false">
      <c r="A21" s="295" t="s">
        <v>249</v>
      </c>
      <c r="B21" s="296" t="s">
        <v>229</v>
      </c>
      <c r="C21" s="297" t="s">
        <v>242</v>
      </c>
      <c r="D21" s="584" t="s">
        <v>246</v>
      </c>
      <c r="E21" s="512" t="s">
        <v>460</v>
      </c>
      <c r="F21" s="300"/>
      <c r="G21" s="585" t="n">
        <f aca="false">SUM(G22)</f>
        <v>0</v>
      </c>
      <c r="H21" s="585" t="n">
        <f aca="false">SUM(H22)</f>
        <v>0</v>
      </c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</row>
    <row r="22" s="273" customFormat="true" ht="31.5" hidden="true" customHeight="false" outlineLevel="0" collapsed="false">
      <c r="A22" s="476" t="s">
        <v>268</v>
      </c>
      <c r="B22" s="268" t="s">
        <v>229</v>
      </c>
      <c r="C22" s="269" t="s">
        <v>242</v>
      </c>
      <c r="D22" s="244" t="s">
        <v>246</v>
      </c>
      <c r="E22" s="245" t="s">
        <v>460</v>
      </c>
      <c r="F22" s="270" t="s">
        <v>252</v>
      </c>
      <c r="G22" s="374" t="n">
        <v>0</v>
      </c>
      <c r="H22" s="374" t="n">
        <v>0</v>
      </c>
    </row>
    <row r="23" s="250" customFormat="true" ht="31.5" hidden="false" customHeight="false" outlineLevel="0" collapsed="false">
      <c r="A23" s="257" t="s">
        <v>253</v>
      </c>
      <c r="B23" s="258" t="s">
        <v>229</v>
      </c>
      <c r="C23" s="259" t="s">
        <v>242</v>
      </c>
      <c r="D23" s="260" t="s">
        <v>254</v>
      </c>
      <c r="E23" s="261" t="s">
        <v>263</v>
      </c>
      <c r="F23" s="262"/>
      <c r="G23" s="581" t="n">
        <f aca="false">+G24</f>
        <v>145.9</v>
      </c>
      <c r="H23" s="581" t="n">
        <f aca="false">+H24</f>
        <v>82</v>
      </c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</row>
    <row r="24" s="250" customFormat="true" ht="31.5" hidden="false" customHeight="false" outlineLevel="0" collapsed="false">
      <c r="A24" s="288" t="s">
        <v>255</v>
      </c>
      <c r="B24" s="289" t="s">
        <v>229</v>
      </c>
      <c r="C24" s="290" t="s">
        <v>242</v>
      </c>
      <c r="D24" s="582" t="s">
        <v>256</v>
      </c>
      <c r="E24" s="508" t="s">
        <v>263</v>
      </c>
      <c r="F24" s="293"/>
      <c r="G24" s="583" t="n">
        <f aca="false">+G25</f>
        <v>145.9</v>
      </c>
      <c r="H24" s="583" t="n">
        <f aca="false">+H25</f>
        <v>82</v>
      </c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</row>
    <row r="25" s="249" customFormat="true" ht="31.5" hidden="false" customHeight="false" outlineLevel="0" collapsed="false">
      <c r="A25" s="295" t="s">
        <v>237</v>
      </c>
      <c r="B25" s="296" t="s">
        <v>229</v>
      </c>
      <c r="C25" s="297" t="s">
        <v>242</v>
      </c>
      <c r="D25" s="584" t="s">
        <v>256</v>
      </c>
      <c r="E25" s="512" t="s">
        <v>457</v>
      </c>
      <c r="F25" s="300"/>
      <c r="G25" s="585" t="n">
        <f aca="false">SUM(G26:G27)</f>
        <v>145.9</v>
      </c>
      <c r="H25" s="585" t="n">
        <f aca="false">SUM(H26:H27)</f>
        <v>82</v>
      </c>
    </row>
    <row r="26" s="249" customFormat="true" ht="82.5" hidden="false" customHeight="true" outlineLevel="0" collapsed="false">
      <c r="A26" s="251" t="s">
        <v>239</v>
      </c>
      <c r="B26" s="252" t="s">
        <v>229</v>
      </c>
      <c r="C26" s="253" t="s">
        <v>242</v>
      </c>
      <c r="D26" s="244" t="s">
        <v>256</v>
      </c>
      <c r="E26" s="245" t="s">
        <v>457</v>
      </c>
      <c r="F26" s="254" t="s">
        <v>240</v>
      </c>
      <c r="G26" s="586" t="n">
        <v>144.9</v>
      </c>
      <c r="H26" s="586" t="n">
        <v>81</v>
      </c>
    </row>
    <row r="27" s="249" customFormat="true" ht="19.5" hidden="false" customHeight="false" outlineLevel="0" collapsed="false">
      <c r="A27" s="251" t="s">
        <v>257</v>
      </c>
      <c r="B27" s="252" t="s">
        <v>229</v>
      </c>
      <c r="C27" s="253" t="s">
        <v>242</v>
      </c>
      <c r="D27" s="244" t="s">
        <v>256</v>
      </c>
      <c r="E27" s="245" t="s">
        <v>457</v>
      </c>
      <c r="F27" s="254" t="s">
        <v>258</v>
      </c>
      <c r="G27" s="586" t="n">
        <v>1</v>
      </c>
      <c r="H27" s="586" t="n">
        <v>1</v>
      </c>
    </row>
    <row r="28" s="214" customFormat="true" ht="18.75" hidden="true" customHeight="false" outlineLevel="0" collapsed="false">
      <c r="A28" s="224" t="s">
        <v>259</v>
      </c>
      <c r="B28" s="229" t="s">
        <v>229</v>
      </c>
      <c r="C28" s="225" t="s">
        <v>260</v>
      </c>
      <c r="D28" s="227"/>
      <c r="E28" s="228"/>
      <c r="F28" s="280"/>
      <c r="G28" s="281" t="n">
        <f aca="false">G29</f>
        <v>0</v>
      </c>
      <c r="H28" s="281" t="n">
        <f aca="false">H29</f>
        <v>0</v>
      </c>
    </row>
    <row r="29" s="214" customFormat="true" ht="31.5" hidden="true" customHeight="false" outlineLevel="0" collapsed="false">
      <c r="A29" s="588" t="s">
        <v>261</v>
      </c>
      <c r="B29" s="589" t="s">
        <v>229</v>
      </c>
      <c r="C29" s="283" t="s">
        <v>260</v>
      </c>
      <c r="D29" s="285" t="s">
        <v>262</v>
      </c>
      <c r="E29" s="286" t="s">
        <v>263</v>
      </c>
      <c r="F29" s="284"/>
      <c r="G29" s="287" t="n">
        <f aca="false">G30</f>
        <v>0</v>
      </c>
      <c r="H29" s="287" t="n">
        <f aca="false">H30</f>
        <v>0</v>
      </c>
    </row>
    <row r="30" s="250" customFormat="true" ht="19.5" hidden="true" customHeight="false" outlineLevel="0" collapsed="false">
      <c r="A30" s="288" t="s">
        <v>264</v>
      </c>
      <c r="B30" s="289" t="s">
        <v>229</v>
      </c>
      <c r="C30" s="290" t="s">
        <v>260</v>
      </c>
      <c r="D30" s="291" t="s">
        <v>265</v>
      </c>
      <c r="E30" s="292" t="s">
        <v>263</v>
      </c>
      <c r="F30" s="293"/>
      <c r="G30" s="583" t="n">
        <f aca="false">+G31</f>
        <v>0</v>
      </c>
      <c r="H30" s="583" t="n">
        <f aca="false">+H31</f>
        <v>0</v>
      </c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</row>
    <row r="31" s="250" customFormat="true" ht="19.5" hidden="true" customHeight="false" outlineLevel="0" collapsed="false">
      <c r="A31" s="295" t="s">
        <v>266</v>
      </c>
      <c r="B31" s="296" t="s">
        <v>229</v>
      </c>
      <c r="C31" s="297" t="s">
        <v>260</v>
      </c>
      <c r="D31" s="298" t="s">
        <v>265</v>
      </c>
      <c r="E31" s="299" t="s">
        <v>267</v>
      </c>
      <c r="F31" s="300"/>
      <c r="G31" s="585" t="n">
        <f aca="false">+G32</f>
        <v>0</v>
      </c>
      <c r="H31" s="585" t="n">
        <f aca="false">+H32</f>
        <v>0</v>
      </c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</row>
    <row r="32" s="214" customFormat="true" ht="31.5" hidden="true" customHeight="false" outlineLevel="0" collapsed="false">
      <c r="A32" s="302" t="s">
        <v>268</v>
      </c>
      <c r="B32" s="252" t="s">
        <v>229</v>
      </c>
      <c r="C32" s="252" t="s">
        <v>260</v>
      </c>
      <c r="D32" s="303" t="s">
        <v>265</v>
      </c>
      <c r="E32" s="304" t="s">
        <v>267</v>
      </c>
      <c r="F32" s="252" t="s">
        <v>252</v>
      </c>
      <c r="G32" s="590"/>
      <c r="H32" s="590"/>
    </row>
    <row r="33" s="309" customFormat="true" ht="18.75" hidden="false" customHeight="false" outlineLevel="0" collapsed="false">
      <c r="A33" s="224" t="s">
        <v>269</v>
      </c>
      <c r="B33" s="225" t="s">
        <v>229</v>
      </c>
      <c r="C33" s="226" t="s">
        <v>270</v>
      </c>
      <c r="D33" s="306"/>
      <c r="E33" s="307"/>
      <c r="F33" s="229"/>
      <c r="G33" s="281" t="n">
        <f aca="false">SUM(G34,G38)</f>
        <v>243.1</v>
      </c>
      <c r="H33" s="281" t="n">
        <f aca="false">SUM(H34,H38)</f>
        <v>146.2</v>
      </c>
    </row>
    <row r="34" s="351" customFormat="true" ht="31.5" hidden="false" customHeight="false" outlineLevel="0" collapsed="false">
      <c r="A34" s="591" t="s">
        <v>288</v>
      </c>
      <c r="B34" s="589" t="s">
        <v>229</v>
      </c>
      <c r="C34" s="592" t="n">
        <v>13</v>
      </c>
      <c r="D34" s="566" t="s">
        <v>289</v>
      </c>
      <c r="E34" s="593" t="s">
        <v>263</v>
      </c>
      <c r="F34" s="594"/>
      <c r="G34" s="595" t="n">
        <f aca="false">+G35</f>
        <v>25.3</v>
      </c>
      <c r="H34" s="595" t="n">
        <f aca="false">+H35</f>
        <v>24.2</v>
      </c>
    </row>
    <row r="35" s="309" customFormat="true" ht="31.5" hidden="false" customHeight="false" outlineLevel="0" collapsed="false">
      <c r="A35" s="414" t="s">
        <v>461</v>
      </c>
      <c r="B35" s="505" t="s">
        <v>229</v>
      </c>
      <c r="C35" s="550" t="n">
        <v>13</v>
      </c>
      <c r="D35" s="596" t="s">
        <v>292</v>
      </c>
      <c r="E35" s="416" t="s">
        <v>263</v>
      </c>
      <c r="F35" s="509"/>
      <c r="G35" s="417" t="n">
        <f aca="false">G36</f>
        <v>25.3</v>
      </c>
      <c r="H35" s="417" t="n">
        <f aca="false">H36</f>
        <v>24.2</v>
      </c>
    </row>
    <row r="36" s="309" customFormat="true" ht="31.5" hidden="false" customHeight="false" outlineLevel="0" collapsed="false">
      <c r="A36" s="393" t="s">
        <v>293</v>
      </c>
      <c r="B36" s="557" t="s">
        <v>229</v>
      </c>
      <c r="C36" s="597" t="n">
        <v>13</v>
      </c>
      <c r="D36" s="598" t="s">
        <v>292</v>
      </c>
      <c r="E36" s="419" t="s">
        <v>462</v>
      </c>
      <c r="F36" s="513"/>
      <c r="G36" s="421" t="n">
        <f aca="false">G37</f>
        <v>25.3</v>
      </c>
      <c r="H36" s="421" t="n">
        <f aca="false">H37</f>
        <v>24.2</v>
      </c>
    </row>
    <row r="37" s="309" customFormat="true" ht="31.5" hidden="false" customHeight="false" outlineLevel="0" collapsed="false">
      <c r="A37" s="355" t="s">
        <v>268</v>
      </c>
      <c r="B37" s="356" t="s">
        <v>229</v>
      </c>
      <c r="C37" s="357" t="n">
        <v>13</v>
      </c>
      <c r="D37" s="358" t="s">
        <v>292</v>
      </c>
      <c r="E37" s="323" t="s">
        <v>462</v>
      </c>
      <c r="F37" s="356" t="s">
        <v>252</v>
      </c>
      <c r="G37" s="599" t="n">
        <v>25.3</v>
      </c>
      <c r="H37" s="599" t="n">
        <v>24.2</v>
      </c>
    </row>
    <row r="38" s="309" customFormat="true" ht="31.5" hidden="false" customHeight="false" outlineLevel="0" collapsed="false">
      <c r="A38" s="600" t="s">
        <v>261</v>
      </c>
      <c r="B38" s="283" t="s">
        <v>229</v>
      </c>
      <c r="C38" s="283" t="s">
        <v>270</v>
      </c>
      <c r="D38" s="401" t="s">
        <v>262</v>
      </c>
      <c r="E38" s="402" t="s">
        <v>263</v>
      </c>
      <c r="F38" s="284"/>
      <c r="G38" s="287" t="n">
        <f aca="false">+G39</f>
        <v>217.8</v>
      </c>
      <c r="H38" s="287" t="n">
        <f aca="false">+H39</f>
        <v>122</v>
      </c>
    </row>
    <row r="39" s="309" customFormat="true" ht="16.5" hidden="false" customHeight="true" outlineLevel="0" collapsed="false">
      <c r="A39" s="601" t="s">
        <v>296</v>
      </c>
      <c r="B39" s="505" t="s">
        <v>229</v>
      </c>
      <c r="C39" s="505" t="s">
        <v>270</v>
      </c>
      <c r="D39" s="291" t="s">
        <v>297</v>
      </c>
      <c r="E39" s="416" t="s">
        <v>263</v>
      </c>
      <c r="F39" s="602"/>
      <c r="G39" s="417" t="n">
        <f aca="false">+G40+G44</f>
        <v>217.8</v>
      </c>
      <c r="H39" s="417" t="n">
        <f aca="false">+H40+H44</f>
        <v>122</v>
      </c>
    </row>
    <row r="40" s="371" customFormat="true" ht="31.5" hidden="false" customHeight="false" outlineLevel="0" collapsed="false">
      <c r="A40" s="393" t="s">
        <v>305</v>
      </c>
      <c r="B40" s="420" t="s">
        <v>229</v>
      </c>
      <c r="C40" s="420" t="n">
        <v>13</v>
      </c>
      <c r="D40" s="603" t="s">
        <v>297</v>
      </c>
      <c r="E40" s="559" t="s">
        <v>463</v>
      </c>
      <c r="F40" s="420"/>
      <c r="G40" s="421" t="n">
        <f aca="false">SUM(G41:G43)</f>
        <v>217.8</v>
      </c>
      <c r="H40" s="421" t="n">
        <f aca="false">SUM(H41:H43)</f>
        <v>122</v>
      </c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  <c r="BJ40" s="372"/>
      <c r="BK40" s="372"/>
      <c r="BL40" s="372"/>
      <c r="BM40" s="372"/>
      <c r="BN40" s="372"/>
      <c r="BO40" s="372"/>
      <c r="BP40" s="372"/>
      <c r="BQ40" s="372"/>
      <c r="BR40" s="372"/>
      <c r="BS40" s="372"/>
      <c r="BT40" s="372"/>
      <c r="BU40" s="372"/>
      <c r="BV40" s="372"/>
      <c r="BW40" s="372"/>
      <c r="BX40" s="372"/>
      <c r="BY40" s="372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M40" s="372"/>
      <c r="CN40" s="372"/>
      <c r="CO40" s="372"/>
      <c r="CP40" s="372"/>
      <c r="CQ40" s="372"/>
      <c r="CR40" s="372"/>
      <c r="CS40" s="372"/>
      <c r="CT40" s="372"/>
      <c r="CU40" s="372"/>
      <c r="CV40" s="372"/>
      <c r="CW40" s="372"/>
      <c r="CX40" s="372"/>
      <c r="CY40" s="372"/>
      <c r="CZ40" s="372"/>
      <c r="DA40" s="372"/>
      <c r="DB40" s="372"/>
      <c r="DC40" s="372"/>
      <c r="DD40" s="372"/>
      <c r="DE40" s="372"/>
      <c r="DF40" s="372"/>
      <c r="DG40" s="372"/>
      <c r="DH40" s="372"/>
      <c r="DI40" s="372"/>
      <c r="DJ40" s="372"/>
      <c r="DK40" s="372"/>
      <c r="DL40" s="372"/>
      <c r="DM40" s="372"/>
      <c r="DN40" s="372"/>
      <c r="DO40" s="372"/>
      <c r="DP40" s="372"/>
      <c r="DQ40" s="372"/>
      <c r="DR40" s="372"/>
      <c r="DS40" s="372"/>
      <c r="DT40" s="372"/>
      <c r="DU40" s="372"/>
      <c r="DV40" s="372"/>
      <c r="DW40" s="372"/>
      <c r="DX40" s="372"/>
      <c r="DY40" s="372"/>
      <c r="DZ40" s="372"/>
      <c r="EA40" s="372"/>
      <c r="EB40" s="372"/>
      <c r="EC40" s="372"/>
      <c r="ED40" s="372"/>
      <c r="EE40" s="372"/>
      <c r="EF40" s="372"/>
      <c r="EG40" s="372"/>
      <c r="EH40" s="372"/>
      <c r="EI40" s="372"/>
      <c r="EJ40" s="372"/>
      <c r="EK40" s="372"/>
      <c r="EL40" s="372"/>
      <c r="EM40" s="372"/>
      <c r="EN40" s="372"/>
      <c r="EO40" s="372"/>
      <c r="EP40" s="372"/>
      <c r="EQ40" s="372"/>
      <c r="ER40" s="372"/>
      <c r="ES40" s="372"/>
      <c r="ET40" s="372"/>
      <c r="EU40" s="372"/>
      <c r="EV40" s="372"/>
      <c r="EW40" s="372"/>
      <c r="EX40" s="372"/>
      <c r="EY40" s="372"/>
      <c r="EZ40" s="372"/>
      <c r="FA40" s="372"/>
      <c r="FB40" s="372"/>
      <c r="FC40" s="372"/>
      <c r="FD40" s="372"/>
      <c r="FE40" s="372"/>
      <c r="FF40" s="372"/>
      <c r="FG40" s="372"/>
      <c r="FH40" s="372"/>
      <c r="FI40" s="372"/>
      <c r="FJ40" s="372"/>
      <c r="FK40" s="372"/>
      <c r="FL40" s="372"/>
      <c r="FM40" s="372"/>
      <c r="FN40" s="372"/>
      <c r="FO40" s="372"/>
      <c r="FP40" s="372"/>
      <c r="FQ40" s="372"/>
      <c r="FR40" s="372"/>
      <c r="FS40" s="372"/>
      <c r="FT40" s="372"/>
      <c r="FU40" s="372"/>
      <c r="FV40" s="372"/>
      <c r="FW40" s="372"/>
      <c r="FX40" s="372"/>
      <c r="FY40" s="372"/>
      <c r="FZ40" s="372"/>
      <c r="GA40" s="372"/>
      <c r="GB40" s="372"/>
      <c r="GC40" s="372"/>
      <c r="GD40" s="372"/>
      <c r="GE40" s="372"/>
      <c r="GF40" s="372"/>
      <c r="GG40" s="372"/>
      <c r="GH40" s="372"/>
      <c r="GI40" s="372"/>
      <c r="GJ40" s="372"/>
      <c r="GK40" s="372"/>
      <c r="GL40" s="372"/>
      <c r="GM40" s="372"/>
      <c r="GN40" s="372"/>
      <c r="GO40" s="372"/>
      <c r="GP40" s="372"/>
      <c r="GQ40" s="372"/>
      <c r="GR40" s="372"/>
      <c r="GS40" s="372"/>
      <c r="GT40" s="372"/>
      <c r="GU40" s="372"/>
      <c r="GV40" s="372"/>
      <c r="GW40" s="372"/>
      <c r="GX40" s="372"/>
      <c r="GY40" s="372"/>
      <c r="GZ40" s="372"/>
      <c r="HA40" s="372"/>
      <c r="HB40" s="372"/>
      <c r="HC40" s="372"/>
      <c r="HD40" s="372"/>
      <c r="HE40" s="372"/>
      <c r="HF40" s="372"/>
      <c r="HG40" s="372"/>
      <c r="HH40" s="372"/>
      <c r="HI40" s="372"/>
      <c r="HJ40" s="372"/>
      <c r="HK40" s="372"/>
      <c r="HL40" s="372"/>
      <c r="HM40" s="372"/>
      <c r="HN40" s="372"/>
      <c r="HO40" s="372"/>
      <c r="HP40" s="372"/>
      <c r="HQ40" s="372"/>
      <c r="HR40" s="372"/>
      <c r="HS40" s="372"/>
      <c r="HT40" s="372"/>
      <c r="HU40" s="372"/>
      <c r="HV40" s="372"/>
      <c r="HW40" s="372"/>
      <c r="HX40" s="372"/>
      <c r="HY40" s="372"/>
      <c r="HZ40" s="372"/>
      <c r="IA40" s="372"/>
      <c r="IB40" s="372"/>
      <c r="IC40" s="372"/>
      <c r="ID40" s="372"/>
      <c r="IE40" s="372"/>
      <c r="IF40" s="372"/>
      <c r="IG40" s="372"/>
      <c r="IH40" s="372"/>
      <c r="II40" s="372"/>
      <c r="IJ40" s="372"/>
      <c r="IK40" s="372"/>
      <c r="IL40" s="372"/>
      <c r="IM40" s="372"/>
      <c r="IN40" s="372"/>
      <c r="IO40" s="372"/>
      <c r="IP40" s="372"/>
      <c r="IQ40" s="372"/>
      <c r="IR40" s="372"/>
      <c r="IS40" s="372"/>
      <c r="IT40" s="372"/>
    </row>
    <row r="41" s="371" customFormat="true" ht="81.75" hidden="false" customHeight="true" outlineLevel="0" collapsed="false">
      <c r="A41" s="326" t="s">
        <v>239</v>
      </c>
      <c r="B41" s="367" t="s">
        <v>229</v>
      </c>
      <c r="C41" s="367" t="n">
        <v>13</v>
      </c>
      <c r="D41" s="358" t="s">
        <v>297</v>
      </c>
      <c r="E41" s="323" t="s">
        <v>463</v>
      </c>
      <c r="F41" s="367" t="s">
        <v>240</v>
      </c>
      <c r="G41" s="604" t="n">
        <v>217.8</v>
      </c>
      <c r="H41" s="604" t="n">
        <v>122</v>
      </c>
      <c r="I41" s="366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</row>
    <row r="42" s="371" customFormat="true" ht="31.5" hidden="true" customHeight="false" outlineLevel="0" collapsed="false">
      <c r="A42" s="251" t="s">
        <v>268</v>
      </c>
      <c r="B42" s="367" t="s">
        <v>229</v>
      </c>
      <c r="C42" s="367" t="n">
        <v>13</v>
      </c>
      <c r="D42" s="358" t="s">
        <v>297</v>
      </c>
      <c r="E42" s="323" t="s">
        <v>463</v>
      </c>
      <c r="F42" s="367" t="s">
        <v>252</v>
      </c>
      <c r="G42" s="374" t="n">
        <v>0</v>
      </c>
      <c r="H42" s="374" t="n">
        <v>0</v>
      </c>
      <c r="I42" s="366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</row>
    <row r="43" s="371" customFormat="true" ht="19.5" hidden="true" customHeight="false" outlineLevel="0" collapsed="false">
      <c r="A43" s="326" t="s">
        <v>257</v>
      </c>
      <c r="B43" s="367" t="s">
        <v>229</v>
      </c>
      <c r="C43" s="367" t="n">
        <v>13</v>
      </c>
      <c r="D43" s="358" t="s">
        <v>297</v>
      </c>
      <c r="E43" s="323" t="s">
        <v>463</v>
      </c>
      <c r="F43" s="367" t="s">
        <v>258</v>
      </c>
      <c r="G43" s="604" t="n">
        <v>0</v>
      </c>
      <c r="H43" s="604" t="n">
        <v>0</v>
      </c>
      <c r="I43" s="366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</row>
    <row r="44" s="371" customFormat="true" ht="31.5" hidden="true" customHeight="false" outlineLevel="0" collapsed="false">
      <c r="A44" s="393" t="s">
        <v>298</v>
      </c>
      <c r="B44" s="420" t="s">
        <v>229</v>
      </c>
      <c r="C44" s="420" t="n">
        <v>13</v>
      </c>
      <c r="D44" s="603" t="s">
        <v>297</v>
      </c>
      <c r="E44" s="559" t="s">
        <v>464</v>
      </c>
      <c r="F44" s="513"/>
      <c r="G44" s="421" t="n">
        <f aca="false">SUM(G45)</f>
        <v>0</v>
      </c>
      <c r="H44" s="421" t="n">
        <f aca="false">SUM(H45)</f>
        <v>0</v>
      </c>
      <c r="I44" s="366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</row>
    <row r="45" s="371" customFormat="true" ht="31.5" hidden="true" customHeight="false" outlineLevel="0" collapsed="false">
      <c r="A45" s="251" t="s">
        <v>268</v>
      </c>
      <c r="B45" s="367" t="s">
        <v>229</v>
      </c>
      <c r="C45" s="367" t="n">
        <v>13</v>
      </c>
      <c r="D45" s="358" t="s">
        <v>297</v>
      </c>
      <c r="E45" s="323" t="s">
        <v>464</v>
      </c>
      <c r="F45" s="368" t="s">
        <v>252</v>
      </c>
      <c r="G45" s="604" t="n">
        <v>0</v>
      </c>
      <c r="H45" s="604" t="n">
        <v>0</v>
      </c>
      <c r="I45" s="366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</row>
    <row r="46" s="309" customFormat="true" ht="18.75" hidden="false" customHeight="false" outlineLevel="0" collapsed="false">
      <c r="A46" s="380" t="s">
        <v>311</v>
      </c>
      <c r="B46" s="381" t="s">
        <v>231</v>
      </c>
      <c r="C46" s="382"/>
      <c r="D46" s="383"/>
      <c r="E46" s="384"/>
      <c r="F46" s="385"/>
      <c r="G46" s="545" t="n">
        <f aca="false">+G47</f>
        <v>70.1</v>
      </c>
      <c r="H46" s="545" t="n">
        <f aca="false">+H47</f>
        <v>67</v>
      </c>
    </row>
    <row r="47" s="309" customFormat="true" ht="19.5" hidden="false" customHeight="true" outlineLevel="0" collapsed="false">
      <c r="A47" s="386" t="s">
        <v>312</v>
      </c>
      <c r="B47" s="387" t="s">
        <v>231</v>
      </c>
      <c r="C47" s="387" t="s">
        <v>313</v>
      </c>
      <c r="D47" s="388"/>
      <c r="E47" s="389"/>
      <c r="F47" s="387"/>
      <c r="G47" s="281" t="n">
        <f aca="false">G48</f>
        <v>70.1</v>
      </c>
      <c r="H47" s="281" t="n">
        <f aca="false">H48</f>
        <v>67</v>
      </c>
    </row>
    <row r="48" s="351" customFormat="true" ht="31.5" hidden="false" customHeight="false" outlineLevel="0" collapsed="false">
      <c r="A48" s="600" t="s">
        <v>261</v>
      </c>
      <c r="B48" s="283" t="s">
        <v>231</v>
      </c>
      <c r="C48" s="283" t="s">
        <v>313</v>
      </c>
      <c r="D48" s="401" t="s">
        <v>262</v>
      </c>
      <c r="E48" s="402" t="s">
        <v>263</v>
      </c>
      <c r="F48" s="284"/>
      <c r="G48" s="287" t="n">
        <f aca="false">G49</f>
        <v>70.1</v>
      </c>
      <c r="H48" s="287" t="n">
        <f aca="false">H49</f>
        <v>67</v>
      </c>
    </row>
    <row r="49" s="309" customFormat="true" ht="18" hidden="false" customHeight="true" outlineLevel="0" collapsed="false">
      <c r="A49" s="601" t="s">
        <v>296</v>
      </c>
      <c r="B49" s="505" t="s">
        <v>231</v>
      </c>
      <c r="C49" s="505" t="s">
        <v>313</v>
      </c>
      <c r="D49" s="291" t="s">
        <v>297</v>
      </c>
      <c r="E49" s="416" t="s">
        <v>263</v>
      </c>
      <c r="F49" s="602"/>
      <c r="G49" s="417" t="n">
        <f aca="false">G50</f>
        <v>70.1</v>
      </c>
      <c r="H49" s="417" t="n">
        <f aca="false">H50</f>
        <v>67</v>
      </c>
    </row>
    <row r="50" s="309" customFormat="true" ht="31.5" hidden="false" customHeight="false" outlineLevel="0" collapsed="false">
      <c r="A50" s="555" t="s">
        <v>314</v>
      </c>
      <c r="B50" s="418" t="s">
        <v>231</v>
      </c>
      <c r="C50" s="418" t="s">
        <v>313</v>
      </c>
      <c r="D50" s="298" t="s">
        <v>297</v>
      </c>
      <c r="E50" s="419" t="s">
        <v>465</v>
      </c>
      <c r="F50" s="418"/>
      <c r="G50" s="421" t="n">
        <f aca="false">SUM(G51:G52)</f>
        <v>70.1</v>
      </c>
      <c r="H50" s="421" t="n">
        <f aca="false">SUM(H51:H52)</f>
        <v>67</v>
      </c>
    </row>
    <row r="51" s="309" customFormat="true" ht="78.75" hidden="true" customHeight="true" outlineLevel="0" collapsed="false">
      <c r="A51" s="251" t="s">
        <v>239</v>
      </c>
      <c r="B51" s="252" t="s">
        <v>231</v>
      </c>
      <c r="C51" s="252" t="s">
        <v>313</v>
      </c>
      <c r="D51" s="303" t="s">
        <v>297</v>
      </c>
      <c r="E51" s="329" t="s">
        <v>466</v>
      </c>
      <c r="F51" s="252" t="s">
        <v>240</v>
      </c>
      <c r="G51" s="305" t="n">
        <v>0</v>
      </c>
      <c r="H51" s="305" t="n">
        <v>0</v>
      </c>
    </row>
    <row r="52" s="309" customFormat="true" ht="31.5" hidden="false" customHeight="false" outlineLevel="0" collapsed="false">
      <c r="A52" s="251" t="s">
        <v>268</v>
      </c>
      <c r="B52" s="252" t="s">
        <v>231</v>
      </c>
      <c r="C52" s="252" t="s">
        <v>313</v>
      </c>
      <c r="D52" s="303" t="s">
        <v>297</v>
      </c>
      <c r="E52" s="329" t="s">
        <v>465</v>
      </c>
      <c r="F52" s="252" t="s">
        <v>252</v>
      </c>
      <c r="G52" s="305" t="n">
        <v>70.1</v>
      </c>
      <c r="H52" s="305" t="n">
        <v>67</v>
      </c>
    </row>
    <row r="53" s="398" customFormat="true" ht="33" hidden="true" customHeight="true" outlineLevel="0" collapsed="false">
      <c r="A53" s="394" t="s">
        <v>317</v>
      </c>
      <c r="B53" s="395" t="s">
        <v>313</v>
      </c>
      <c r="C53" s="395"/>
      <c r="D53" s="383"/>
      <c r="E53" s="384"/>
      <c r="F53" s="395"/>
      <c r="G53" s="605" t="n">
        <f aca="false">+G54+G59</f>
        <v>0</v>
      </c>
      <c r="H53" s="605" t="n">
        <f aca="false">+H54+H59</f>
        <v>0</v>
      </c>
    </row>
    <row r="54" s="398" customFormat="true" ht="50.25" hidden="true" customHeight="true" outlineLevel="0" collapsed="false">
      <c r="A54" s="224" t="s">
        <v>318</v>
      </c>
      <c r="B54" s="399" t="s">
        <v>313</v>
      </c>
      <c r="C54" s="399" t="s">
        <v>319</v>
      </c>
      <c r="D54" s="388"/>
      <c r="E54" s="389"/>
      <c r="F54" s="225"/>
      <c r="G54" s="281" t="n">
        <f aca="false">G55</f>
        <v>0</v>
      </c>
      <c r="H54" s="281" t="n">
        <f aca="false">H55</f>
        <v>0</v>
      </c>
    </row>
    <row r="55" s="406" customFormat="true" ht="94.5" hidden="true" customHeight="false" outlineLevel="0" collapsed="false">
      <c r="A55" s="310" t="s">
        <v>467</v>
      </c>
      <c r="B55" s="283" t="s">
        <v>313</v>
      </c>
      <c r="C55" s="283" t="s">
        <v>319</v>
      </c>
      <c r="D55" s="401" t="s">
        <v>321</v>
      </c>
      <c r="E55" s="402" t="s">
        <v>263</v>
      </c>
      <c r="F55" s="283"/>
      <c r="G55" s="287" t="n">
        <f aca="false">+G56</f>
        <v>0</v>
      </c>
      <c r="H55" s="287" t="n">
        <f aca="false">+H56</f>
        <v>0</v>
      </c>
    </row>
    <row r="56" s="398" customFormat="true" ht="126" hidden="true" customHeight="false" outlineLevel="0" collapsed="false">
      <c r="A56" s="414" t="s">
        <v>328</v>
      </c>
      <c r="B56" s="505" t="s">
        <v>313</v>
      </c>
      <c r="C56" s="505" t="s">
        <v>319</v>
      </c>
      <c r="D56" s="291" t="s">
        <v>330</v>
      </c>
      <c r="E56" s="416" t="s">
        <v>263</v>
      </c>
      <c r="F56" s="505"/>
      <c r="G56" s="417" t="n">
        <f aca="false">+G57</f>
        <v>0</v>
      </c>
      <c r="H56" s="417" t="n">
        <f aca="false">+H57</f>
        <v>0</v>
      </c>
    </row>
    <row r="57" s="309" customFormat="true" ht="66.75" hidden="true" customHeight="true" outlineLevel="0" collapsed="false">
      <c r="A57" s="393" t="s">
        <v>331</v>
      </c>
      <c r="B57" s="606" t="s">
        <v>313</v>
      </c>
      <c r="C57" s="606" t="s">
        <v>319</v>
      </c>
      <c r="D57" s="298" t="s">
        <v>330</v>
      </c>
      <c r="E57" s="419" t="s">
        <v>332</v>
      </c>
      <c r="F57" s="420"/>
      <c r="G57" s="421" t="n">
        <f aca="false">SUM(G58:G58)</f>
        <v>0</v>
      </c>
      <c r="H57" s="421" t="n">
        <f aca="false">SUM(H58:H58)</f>
        <v>0</v>
      </c>
    </row>
    <row r="58" s="412" customFormat="true" ht="31.5" hidden="true" customHeight="false" outlineLevel="0" collapsed="false">
      <c r="A58" s="251" t="s">
        <v>268</v>
      </c>
      <c r="B58" s="410" t="s">
        <v>313</v>
      </c>
      <c r="C58" s="410" t="s">
        <v>319</v>
      </c>
      <c r="D58" s="303" t="s">
        <v>330</v>
      </c>
      <c r="E58" s="329" t="s">
        <v>332</v>
      </c>
      <c r="F58" s="268" t="s">
        <v>252</v>
      </c>
      <c r="G58" s="374" t="n">
        <v>0</v>
      </c>
      <c r="H58" s="374" t="n">
        <v>0</v>
      </c>
    </row>
    <row r="59" s="351" customFormat="true" ht="31.5" hidden="true" customHeight="false" outlineLevel="0" collapsed="false">
      <c r="A59" s="386" t="s">
        <v>326</v>
      </c>
      <c r="B59" s="387" t="s">
        <v>313</v>
      </c>
      <c r="C59" s="387" t="n">
        <v>14</v>
      </c>
      <c r="D59" s="388"/>
      <c r="E59" s="389"/>
      <c r="F59" s="387"/>
      <c r="G59" s="281" t="n">
        <f aca="false">+G60</f>
        <v>0</v>
      </c>
      <c r="H59" s="281" t="n">
        <f aca="false">+H60</f>
        <v>0</v>
      </c>
    </row>
    <row r="60" s="351" customFormat="true" ht="94.5" hidden="true" customHeight="false" outlineLevel="0" collapsed="false">
      <c r="A60" s="310" t="s">
        <v>468</v>
      </c>
      <c r="B60" s="413" t="s">
        <v>313</v>
      </c>
      <c r="C60" s="413" t="n">
        <v>14</v>
      </c>
      <c r="D60" s="401" t="s">
        <v>321</v>
      </c>
      <c r="E60" s="402" t="s">
        <v>263</v>
      </c>
      <c r="F60" s="413"/>
      <c r="G60" s="287" t="n">
        <f aca="false">+G61</f>
        <v>0</v>
      </c>
      <c r="H60" s="287" t="n">
        <f aca="false">+H61</f>
        <v>0</v>
      </c>
    </row>
    <row r="61" s="309" customFormat="true" ht="126" hidden="true" customHeight="false" outlineLevel="0" collapsed="false">
      <c r="A61" s="414" t="s">
        <v>328</v>
      </c>
      <c r="B61" s="415" t="s">
        <v>313</v>
      </c>
      <c r="C61" s="415" t="s">
        <v>329</v>
      </c>
      <c r="D61" s="291" t="s">
        <v>330</v>
      </c>
      <c r="E61" s="416" t="s">
        <v>263</v>
      </c>
      <c r="F61" s="415"/>
      <c r="G61" s="417" t="n">
        <f aca="false">+G62</f>
        <v>0</v>
      </c>
      <c r="H61" s="417" t="n">
        <f aca="false">+H62</f>
        <v>0</v>
      </c>
    </row>
    <row r="62" s="309" customFormat="true" ht="64.5" hidden="true" customHeight="true" outlineLevel="0" collapsed="false">
      <c r="A62" s="393" t="s">
        <v>331</v>
      </c>
      <c r="B62" s="418" t="s">
        <v>313</v>
      </c>
      <c r="C62" s="418" t="n">
        <v>14</v>
      </c>
      <c r="D62" s="298" t="s">
        <v>330</v>
      </c>
      <c r="E62" s="419" t="s">
        <v>332</v>
      </c>
      <c r="F62" s="420"/>
      <c r="G62" s="421" t="n">
        <f aca="false">G63</f>
        <v>0</v>
      </c>
      <c r="H62" s="421" t="n">
        <f aca="false">H63</f>
        <v>0</v>
      </c>
    </row>
    <row r="63" s="309" customFormat="true" ht="31.5" hidden="true" customHeight="false" outlineLevel="0" collapsed="false">
      <c r="A63" s="251" t="s">
        <v>268</v>
      </c>
      <c r="B63" s="422" t="s">
        <v>313</v>
      </c>
      <c r="C63" s="422" t="n">
        <v>14</v>
      </c>
      <c r="D63" s="303" t="s">
        <v>330</v>
      </c>
      <c r="E63" s="329" t="s">
        <v>332</v>
      </c>
      <c r="F63" s="252" t="s">
        <v>252</v>
      </c>
      <c r="G63" s="305" t="n">
        <v>0</v>
      </c>
      <c r="H63" s="305" t="n">
        <v>0</v>
      </c>
    </row>
    <row r="64" s="309" customFormat="true" ht="18.75" hidden="false" customHeight="false" outlineLevel="0" collapsed="false">
      <c r="A64" s="394" t="s">
        <v>333</v>
      </c>
      <c r="B64" s="217" t="s">
        <v>242</v>
      </c>
      <c r="C64" s="423"/>
      <c r="D64" s="423"/>
      <c r="E64" s="424"/>
      <c r="F64" s="221"/>
      <c r="G64" s="545" t="n">
        <f aca="false">+G65</f>
        <v>18.6</v>
      </c>
      <c r="H64" s="545" t="n">
        <f aca="false">+H65</f>
        <v>15</v>
      </c>
    </row>
    <row r="65" s="309" customFormat="true" ht="18.75" hidden="false" customHeight="false" outlineLevel="0" collapsed="false">
      <c r="A65" s="224" t="s">
        <v>346</v>
      </c>
      <c r="B65" s="225" t="s">
        <v>242</v>
      </c>
      <c r="C65" s="226" t="n">
        <v>12</v>
      </c>
      <c r="D65" s="426"/>
      <c r="E65" s="427"/>
      <c r="F65" s="229"/>
      <c r="G65" s="281" t="n">
        <f aca="false">SUM(G70,G66)</f>
        <v>18.6</v>
      </c>
      <c r="H65" s="281" t="n">
        <f aca="false">SUM(H70,H66)</f>
        <v>15</v>
      </c>
    </row>
    <row r="66" s="250" customFormat="true" ht="78.75" hidden="true" customHeight="false" outlineLevel="0" collapsed="false">
      <c r="A66" s="257" t="s">
        <v>469</v>
      </c>
      <c r="B66" s="258" t="s">
        <v>242</v>
      </c>
      <c r="C66" s="259" t="s">
        <v>347</v>
      </c>
      <c r="D66" s="401" t="s">
        <v>470</v>
      </c>
      <c r="E66" s="429" t="s">
        <v>263</v>
      </c>
      <c r="F66" s="262"/>
      <c r="G66" s="581" t="n">
        <f aca="false">SUM(G67)</f>
        <v>0</v>
      </c>
      <c r="H66" s="581" t="n">
        <f aca="false">SUM(H67)</f>
        <v>0</v>
      </c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</row>
    <row r="67" s="249" customFormat="true" ht="110.25" hidden="true" customHeight="false" outlineLevel="0" collapsed="false">
      <c r="A67" s="451" t="s">
        <v>471</v>
      </c>
      <c r="B67" s="289" t="s">
        <v>242</v>
      </c>
      <c r="C67" s="290" t="s">
        <v>347</v>
      </c>
      <c r="D67" s="452" t="s">
        <v>349</v>
      </c>
      <c r="E67" s="453" t="s">
        <v>263</v>
      </c>
      <c r="F67" s="434"/>
      <c r="G67" s="607" t="n">
        <f aca="false">SUM(G68)</f>
        <v>0</v>
      </c>
      <c r="H67" s="607" t="n">
        <f aca="false">SUM(H68)</f>
        <v>0</v>
      </c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1"/>
      <c r="CO67" s="351"/>
      <c r="CP67" s="351"/>
      <c r="CQ67" s="351"/>
      <c r="CR67" s="351"/>
      <c r="CS67" s="351"/>
      <c r="CT67" s="351"/>
      <c r="CU67" s="351"/>
      <c r="CV67" s="351"/>
      <c r="CW67" s="351"/>
      <c r="CX67" s="351"/>
      <c r="CY67" s="351"/>
      <c r="CZ67" s="351"/>
      <c r="DA67" s="351"/>
      <c r="DB67" s="351"/>
      <c r="DC67" s="351"/>
      <c r="DD67" s="351"/>
      <c r="DE67" s="351"/>
      <c r="DF67" s="351"/>
      <c r="DG67" s="351"/>
      <c r="DH67" s="351"/>
      <c r="DI67" s="351"/>
      <c r="DJ67" s="351"/>
      <c r="DK67" s="351"/>
      <c r="DL67" s="351"/>
      <c r="DM67" s="351"/>
      <c r="DN67" s="351"/>
      <c r="DO67" s="351"/>
      <c r="DP67" s="351"/>
      <c r="DQ67" s="351"/>
      <c r="DR67" s="351"/>
      <c r="DS67" s="351"/>
      <c r="DT67" s="351"/>
      <c r="DU67" s="351"/>
      <c r="DV67" s="351"/>
      <c r="DW67" s="351"/>
      <c r="DX67" s="351"/>
      <c r="DY67" s="351"/>
      <c r="DZ67" s="351"/>
      <c r="EA67" s="351"/>
      <c r="EB67" s="351"/>
      <c r="EC67" s="351"/>
      <c r="ED67" s="351"/>
      <c r="EE67" s="351"/>
      <c r="EF67" s="351"/>
      <c r="EG67" s="351"/>
      <c r="EH67" s="351"/>
      <c r="EI67" s="351"/>
      <c r="EJ67" s="351"/>
      <c r="EK67" s="351"/>
      <c r="EL67" s="351"/>
      <c r="EM67" s="351"/>
      <c r="EN67" s="351"/>
      <c r="EO67" s="351"/>
      <c r="EP67" s="351"/>
      <c r="EQ67" s="351"/>
      <c r="ER67" s="351"/>
      <c r="ES67" s="351"/>
      <c r="ET67" s="351"/>
      <c r="EU67" s="351"/>
      <c r="EV67" s="351"/>
      <c r="EW67" s="351"/>
      <c r="EX67" s="351"/>
      <c r="EY67" s="351"/>
      <c r="EZ67" s="351"/>
      <c r="FA67" s="351"/>
      <c r="FB67" s="351"/>
      <c r="FC67" s="351"/>
      <c r="FD67" s="351"/>
      <c r="FE67" s="351"/>
      <c r="FF67" s="351"/>
      <c r="FG67" s="351"/>
      <c r="FH67" s="351"/>
      <c r="FI67" s="351"/>
      <c r="FJ67" s="351"/>
      <c r="FK67" s="351"/>
      <c r="FL67" s="351"/>
      <c r="FM67" s="351"/>
      <c r="FN67" s="351"/>
      <c r="FO67" s="351"/>
      <c r="FP67" s="351"/>
      <c r="FQ67" s="351"/>
      <c r="FR67" s="351"/>
      <c r="FS67" s="351"/>
      <c r="FT67" s="351"/>
      <c r="FU67" s="351"/>
      <c r="FV67" s="351"/>
      <c r="FW67" s="351"/>
      <c r="FX67" s="351"/>
      <c r="FY67" s="351"/>
      <c r="FZ67" s="351"/>
      <c r="GA67" s="351"/>
      <c r="GB67" s="351"/>
      <c r="GC67" s="351"/>
      <c r="GD67" s="351"/>
      <c r="GE67" s="351"/>
      <c r="GF67" s="351"/>
      <c r="GG67" s="351"/>
      <c r="GH67" s="351"/>
      <c r="GI67" s="351"/>
      <c r="GJ67" s="351"/>
      <c r="GK67" s="351"/>
      <c r="GL67" s="351"/>
      <c r="GM67" s="351"/>
      <c r="GN67" s="351"/>
      <c r="GO67" s="351"/>
      <c r="GP67" s="351"/>
      <c r="GQ67" s="351"/>
      <c r="GR67" s="351"/>
      <c r="GS67" s="351"/>
      <c r="GT67" s="351"/>
      <c r="GU67" s="351"/>
      <c r="GV67" s="351"/>
      <c r="GW67" s="351"/>
      <c r="GX67" s="351"/>
      <c r="GY67" s="351"/>
      <c r="GZ67" s="351"/>
      <c r="HA67" s="351"/>
      <c r="HB67" s="351"/>
      <c r="HC67" s="351"/>
      <c r="HD67" s="351"/>
      <c r="HE67" s="351"/>
      <c r="HF67" s="351"/>
      <c r="HG67" s="351"/>
      <c r="HH67" s="351"/>
      <c r="HI67" s="351"/>
      <c r="HJ67" s="351"/>
      <c r="HK67" s="351"/>
      <c r="HL67" s="351"/>
      <c r="HM67" s="351"/>
      <c r="HN67" s="351"/>
      <c r="HO67" s="351"/>
      <c r="HP67" s="351"/>
      <c r="HQ67" s="351"/>
      <c r="HR67" s="351"/>
      <c r="HS67" s="351"/>
      <c r="HT67" s="351"/>
      <c r="HU67" s="351"/>
      <c r="HV67" s="351"/>
      <c r="HW67" s="351"/>
      <c r="HX67" s="351"/>
      <c r="HY67" s="351"/>
      <c r="HZ67" s="351"/>
      <c r="IA67" s="351"/>
      <c r="IB67" s="351"/>
      <c r="IC67" s="351"/>
      <c r="ID67" s="351"/>
      <c r="IE67" s="351"/>
      <c r="IF67" s="351"/>
      <c r="IG67" s="351"/>
      <c r="IH67" s="351"/>
      <c r="II67" s="351"/>
      <c r="IJ67" s="351"/>
      <c r="IK67" s="351"/>
      <c r="IL67" s="351"/>
      <c r="IM67" s="351"/>
    </row>
    <row r="68" s="273" customFormat="true" ht="47.25" hidden="true" customHeight="false" outlineLevel="0" collapsed="false">
      <c r="A68" s="454" t="s">
        <v>472</v>
      </c>
      <c r="B68" s="296" t="s">
        <v>242</v>
      </c>
      <c r="C68" s="297" t="s">
        <v>347</v>
      </c>
      <c r="D68" s="455" t="s">
        <v>349</v>
      </c>
      <c r="E68" s="456" t="s">
        <v>473</v>
      </c>
      <c r="F68" s="437"/>
      <c r="G68" s="585" t="n">
        <f aca="false">+G69</f>
        <v>0</v>
      </c>
      <c r="H68" s="585" t="n">
        <f aca="false">+H69</f>
        <v>0</v>
      </c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</row>
    <row r="69" s="239" customFormat="true" ht="31.5" hidden="true" customHeight="false" outlineLevel="0" collapsed="false">
      <c r="A69" s="251" t="s">
        <v>268</v>
      </c>
      <c r="B69" s="242" t="s">
        <v>242</v>
      </c>
      <c r="C69" s="243" t="s">
        <v>347</v>
      </c>
      <c r="D69" s="608" t="s">
        <v>349</v>
      </c>
      <c r="E69" s="609" t="s">
        <v>473</v>
      </c>
      <c r="F69" s="442" t="s">
        <v>252</v>
      </c>
      <c r="G69" s="610" t="n">
        <v>0</v>
      </c>
      <c r="H69" s="610" t="n">
        <v>0</v>
      </c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1"/>
      <c r="ED69" s="351"/>
      <c r="EE69" s="351"/>
      <c r="EF69" s="351"/>
      <c r="EG69" s="351"/>
      <c r="EH69" s="351"/>
      <c r="EI69" s="351"/>
      <c r="EJ69" s="351"/>
      <c r="EK69" s="351"/>
      <c r="EL69" s="351"/>
      <c r="EM69" s="351"/>
      <c r="EN69" s="351"/>
      <c r="EO69" s="351"/>
      <c r="EP69" s="351"/>
      <c r="EQ69" s="351"/>
      <c r="ER69" s="351"/>
      <c r="ES69" s="351"/>
      <c r="ET69" s="351"/>
      <c r="EU69" s="351"/>
      <c r="EV69" s="351"/>
      <c r="EW69" s="351"/>
      <c r="EX69" s="351"/>
      <c r="EY69" s="351"/>
      <c r="EZ69" s="351"/>
      <c r="FA69" s="351"/>
      <c r="FB69" s="351"/>
      <c r="FC69" s="351"/>
      <c r="FD69" s="351"/>
      <c r="FE69" s="351"/>
      <c r="FF69" s="351"/>
      <c r="FG69" s="351"/>
      <c r="FH69" s="351"/>
      <c r="FI69" s="351"/>
      <c r="FJ69" s="351"/>
      <c r="FK69" s="351"/>
      <c r="FL69" s="351"/>
      <c r="FM69" s="351"/>
      <c r="FN69" s="351"/>
      <c r="FO69" s="351"/>
      <c r="FP69" s="351"/>
      <c r="FQ69" s="351"/>
      <c r="FR69" s="351"/>
      <c r="FS69" s="351"/>
      <c r="FT69" s="351"/>
      <c r="FU69" s="351"/>
      <c r="FV69" s="351"/>
      <c r="FW69" s="351"/>
      <c r="FX69" s="351"/>
      <c r="FY69" s="351"/>
      <c r="FZ69" s="351"/>
      <c r="GA69" s="351"/>
      <c r="GB69" s="351"/>
      <c r="GC69" s="351"/>
      <c r="GD69" s="351"/>
      <c r="GE69" s="351"/>
      <c r="GF69" s="351"/>
      <c r="GG69" s="351"/>
      <c r="GH69" s="351"/>
      <c r="GI69" s="351"/>
      <c r="GJ69" s="351"/>
      <c r="GK69" s="351"/>
      <c r="GL69" s="351"/>
      <c r="GM69" s="351"/>
      <c r="GN69" s="351"/>
      <c r="GO69" s="351"/>
      <c r="GP69" s="351"/>
      <c r="GQ69" s="351"/>
      <c r="GR69" s="351"/>
      <c r="GS69" s="351"/>
      <c r="GT69" s="351"/>
      <c r="GU69" s="351"/>
      <c r="GV69" s="351"/>
      <c r="GW69" s="351"/>
      <c r="GX69" s="351"/>
      <c r="GY69" s="351"/>
      <c r="GZ69" s="351"/>
      <c r="HA69" s="351"/>
      <c r="HB69" s="351"/>
      <c r="HC69" s="351"/>
      <c r="HD69" s="351"/>
      <c r="HE69" s="351"/>
      <c r="HF69" s="351"/>
      <c r="HG69" s="351"/>
      <c r="HH69" s="351"/>
      <c r="HI69" s="351"/>
      <c r="HJ69" s="351"/>
      <c r="HK69" s="351"/>
      <c r="HL69" s="351"/>
      <c r="HM69" s="351"/>
      <c r="HN69" s="351"/>
      <c r="HO69" s="351"/>
      <c r="HP69" s="351"/>
      <c r="HQ69" s="351"/>
      <c r="HR69" s="351"/>
      <c r="HS69" s="351"/>
      <c r="HT69" s="351"/>
      <c r="HU69" s="351"/>
      <c r="HV69" s="351"/>
      <c r="HW69" s="351"/>
      <c r="HX69" s="351"/>
      <c r="HY69" s="351"/>
      <c r="HZ69" s="351"/>
      <c r="IA69" s="351"/>
      <c r="IB69" s="351"/>
      <c r="IC69" s="351"/>
      <c r="ID69" s="351"/>
      <c r="IE69" s="351"/>
      <c r="IF69" s="351"/>
      <c r="IG69" s="351"/>
      <c r="IH69" s="351"/>
      <c r="II69" s="351"/>
      <c r="IJ69" s="351"/>
      <c r="IK69" s="351"/>
      <c r="IL69" s="351"/>
      <c r="IM69" s="351"/>
      <c r="IN69" s="351"/>
    </row>
    <row r="70" s="250" customFormat="true" ht="78.75" hidden="false" customHeight="false" outlineLevel="0" collapsed="false">
      <c r="A70" s="257" t="s">
        <v>474</v>
      </c>
      <c r="B70" s="258" t="s">
        <v>242</v>
      </c>
      <c r="C70" s="259" t="s">
        <v>347</v>
      </c>
      <c r="D70" s="401" t="s">
        <v>475</v>
      </c>
      <c r="E70" s="429" t="s">
        <v>263</v>
      </c>
      <c r="F70" s="262"/>
      <c r="G70" s="581" t="n">
        <f aca="false">+G71+G67</f>
        <v>18.6</v>
      </c>
      <c r="H70" s="581" t="n">
        <f aca="false">+H71+H67</f>
        <v>15</v>
      </c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</row>
    <row r="71" s="249" customFormat="true" ht="95.25" hidden="false" customHeight="true" outlineLevel="0" collapsed="false">
      <c r="A71" s="451" t="s">
        <v>476</v>
      </c>
      <c r="B71" s="289" t="s">
        <v>242</v>
      </c>
      <c r="C71" s="290" t="s">
        <v>347</v>
      </c>
      <c r="D71" s="452" t="s">
        <v>477</v>
      </c>
      <c r="E71" s="453" t="s">
        <v>263</v>
      </c>
      <c r="F71" s="434"/>
      <c r="G71" s="607" t="n">
        <f aca="false">+G72</f>
        <v>18.6</v>
      </c>
      <c r="H71" s="607" t="n">
        <f aca="false">+H72</f>
        <v>15</v>
      </c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51"/>
      <c r="BJ71" s="351"/>
      <c r="BK71" s="351"/>
      <c r="BL71" s="351"/>
      <c r="BM71" s="351"/>
      <c r="BN71" s="351"/>
      <c r="BO71" s="351"/>
      <c r="BP71" s="351"/>
      <c r="BQ71" s="351"/>
      <c r="BR71" s="351"/>
      <c r="BS71" s="351"/>
      <c r="BT71" s="351"/>
      <c r="BU71" s="351"/>
      <c r="BV71" s="351"/>
      <c r="BW71" s="351"/>
      <c r="BX71" s="351"/>
      <c r="BY71" s="351"/>
      <c r="BZ71" s="351"/>
      <c r="CA71" s="351"/>
      <c r="CB71" s="351"/>
      <c r="CC71" s="351"/>
      <c r="CD71" s="351"/>
      <c r="CE71" s="351"/>
      <c r="CF71" s="351"/>
      <c r="CG71" s="351"/>
      <c r="CH71" s="351"/>
      <c r="CI71" s="351"/>
      <c r="CJ71" s="351"/>
      <c r="CK71" s="351"/>
      <c r="CL71" s="351"/>
      <c r="CM71" s="351"/>
      <c r="CN71" s="351"/>
      <c r="CO71" s="351"/>
      <c r="CP71" s="351"/>
      <c r="CQ71" s="351"/>
      <c r="CR71" s="351"/>
      <c r="CS71" s="351"/>
      <c r="CT71" s="351"/>
      <c r="CU71" s="351"/>
      <c r="CV71" s="351"/>
      <c r="CW71" s="351"/>
      <c r="CX71" s="351"/>
      <c r="CY71" s="351"/>
      <c r="CZ71" s="351"/>
      <c r="DA71" s="351"/>
      <c r="DB71" s="351"/>
      <c r="DC71" s="351"/>
      <c r="DD71" s="351"/>
      <c r="DE71" s="351"/>
      <c r="DF71" s="351"/>
      <c r="DG71" s="351"/>
      <c r="DH71" s="351"/>
      <c r="DI71" s="351"/>
      <c r="DJ71" s="351"/>
      <c r="DK71" s="351"/>
      <c r="DL71" s="351"/>
      <c r="DM71" s="351"/>
      <c r="DN71" s="351"/>
      <c r="DO71" s="351"/>
      <c r="DP71" s="351"/>
      <c r="DQ71" s="351"/>
      <c r="DR71" s="351"/>
      <c r="DS71" s="351"/>
      <c r="DT71" s="351"/>
      <c r="DU71" s="351"/>
      <c r="DV71" s="351"/>
      <c r="DW71" s="351"/>
      <c r="DX71" s="351"/>
      <c r="DY71" s="351"/>
      <c r="DZ71" s="351"/>
      <c r="EA71" s="351"/>
      <c r="EB71" s="351"/>
      <c r="EC71" s="351"/>
      <c r="ED71" s="351"/>
      <c r="EE71" s="351"/>
      <c r="EF71" s="351"/>
      <c r="EG71" s="351"/>
      <c r="EH71" s="351"/>
      <c r="EI71" s="351"/>
      <c r="EJ71" s="351"/>
      <c r="EK71" s="351"/>
      <c r="EL71" s="351"/>
      <c r="EM71" s="351"/>
      <c r="EN71" s="351"/>
      <c r="EO71" s="351"/>
      <c r="EP71" s="351"/>
      <c r="EQ71" s="351"/>
      <c r="ER71" s="351"/>
      <c r="ES71" s="351"/>
      <c r="ET71" s="351"/>
      <c r="EU71" s="351"/>
      <c r="EV71" s="351"/>
      <c r="EW71" s="351"/>
      <c r="EX71" s="351"/>
      <c r="EY71" s="351"/>
      <c r="EZ71" s="351"/>
      <c r="FA71" s="351"/>
      <c r="FB71" s="351"/>
      <c r="FC71" s="351"/>
      <c r="FD71" s="351"/>
      <c r="FE71" s="351"/>
      <c r="FF71" s="351"/>
      <c r="FG71" s="351"/>
      <c r="FH71" s="351"/>
      <c r="FI71" s="351"/>
      <c r="FJ71" s="351"/>
      <c r="FK71" s="351"/>
      <c r="FL71" s="351"/>
      <c r="FM71" s="351"/>
      <c r="FN71" s="351"/>
      <c r="FO71" s="351"/>
      <c r="FP71" s="351"/>
      <c r="FQ71" s="351"/>
      <c r="FR71" s="351"/>
      <c r="FS71" s="351"/>
      <c r="FT71" s="351"/>
      <c r="FU71" s="351"/>
      <c r="FV71" s="351"/>
      <c r="FW71" s="351"/>
      <c r="FX71" s="351"/>
      <c r="FY71" s="351"/>
      <c r="FZ71" s="351"/>
      <c r="GA71" s="351"/>
      <c r="GB71" s="351"/>
      <c r="GC71" s="351"/>
      <c r="GD71" s="351"/>
      <c r="GE71" s="351"/>
      <c r="GF71" s="351"/>
      <c r="GG71" s="351"/>
      <c r="GH71" s="351"/>
      <c r="GI71" s="351"/>
      <c r="GJ71" s="351"/>
      <c r="GK71" s="351"/>
      <c r="GL71" s="351"/>
      <c r="GM71" s="351"/>
      <c r="GN71" s="351"/>
      <c r="GO71" s="351"/>
      <c r="GP71" s="351"/>
      <c r="GQ71" s="351"/>
      <c r="GR71" s="351"/>
      <c r="GS71" s="351"/>
      <c r="GT71" s="351"/>
      <c r="GU71" s="351"/>
      <c r="GV71" s="351"/>
      <c r="GW71" s="351"/>
      <c r="GX71" s="351"/>
      <c r="GY71" s="351"/>
      <c r="GZ71" s="351"/>
      <c r="HA71" s="351"/>
      <c r="HB71" s="351"/>
      <c r="HC71" s="351"/>
      <c r="HD71" s="351"/>
      <c r="HE71" s="351"/>
      <c r="HF71" s="351"/>
      <c r="HG71" s="351"/>
      <c r="HH71" s="351"/>
      <c r="HI71" s="351"/>
      <c r="HJ71" s="351"/>
      <c r="HK71" s="351"/>
      <c r="HL71" s="351"/>
      <c r="HM71" s="351"/>
      <c r="HN71" s="351"/>
      <c r="HO71" s="351"/>
      <c r="HP71" s="351"/>
      <c r="HQ71" s="351"/>
      <c r="HR71" s="351"/>
      <c r="HS71" s="351"/>
      <c r="HT71" s="351"/>
      <c r="HU71" s="351"/>
      <c r="HV71" s="351"/>
      <c r="HW71" s="351"/>
      <c r="HX71" s="351"/>
      <c r="HY71" s="351"/>
      <c r="HZ71" s="351"/>
      <c r="IA71" s="351"/>
      <c r="IB71" s="351"/>
      <c r="IC71" s="351"/>
      <c r="ID71" s="351"/>
      <c r="IE71" s="351"/>
      <c r="IF71" s="351"/>
      <c r="IG71" s="351"/>
      <c r="IH71" s="351"/>
      <c r="II71" s="351"/>
      <c r="IJ71" s="351"/>
      <c r="IK71" s="351"/>
      <c r="IL71" s="351"/>
      <c r="IM71" s="351"/>
    </row>
    <row r="72" s="249" customFormat="true" ht="19.5" hidden="false" customHeight="false" outlineLevel="0" collapsed="false">
      <c r="A72" s="454" t="s">
        <v>478</v>
      </c>
      <c r="B72" s="296" t="s">
        <v>242</v>
      </c>
      <c r="C72" s="297" t="s">
        <v>347</v>
      </c>
      <c r="D72" s="455" t="s">
        <v>477</v>
      </c>
      <c r="E72" s="456" t="s">
        <v>479</v>
      </c>
      <c r="F72" s="437"/>
      <c r="G72" s="585" t="n">
        <f aca="false">+G73</f>
        <v>18.6</v>
      </c>
      <c r="H72" s="585" t="n">
        <f aca="false">+H73</f>
        <v>15</v>
      </c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</row>
    <row r="73" s="249" customFormat="true" ht="31.5" hidden="false" customHeight="false" outlineLevel="0" collapsed="false">
      <c r="A73" s="251" t="s">
        <v>268</v>
      </c>
      <c r="B73" s="242" t="s">
        <v>242</v>
      </c>
      <c r="C73" s="243" t="s">
        <v>347</v>
      </c>
      <c r="D73" s="608" t="s">
        <v>477</v>
      </c>
      <c r="E73" s="609" t="s">
        <v>479</v>
      </c>
      <c r="F73" s="442" t="s">
        <v>252</v>
      </c>
      <c r="G73" s="610" t="n">
        <v>18.6</v>
      </c>
      <c r="H73" s="610" t="n">
        <v>15</v>
      </c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  <c r="BM73" s="351"/>
      <c r="BN73" s="351"/>
      <c r="BO73" s="351"/>
      <c r="BP73" s="351"/>
      <c r="BQ73" s="351"/>
      <c r="BR73" s="351"/>
      <c r="BS73" s="351"/>
      <c r="BT73" s="351"/>
      <c r="BU73" s="351"/>
      <c r="BV73" s="351"/>
      <c r="BW73" s="351"/>
      <c r="BX73" s="351"/>
      <c r="BY73" s="351"/>
      <c r="BZ73" s="351"/>
      <c r="CA73" s="351"/>
      <c r="CB73" s="351"/>
      <c r="CC73" s="351"/>
      <c r="CD73" s="351"/>
      <c r="CE73" s="351"/>
      <c r="CF73" s="351"/>
      <c r="CG73" s="351"/>
      <c r="CH73" s="351"/>
      <c r="CI73" s="351"/>
      <c r="CJ73" s="351"/>
      <c r="CK73" s="351"/>
      <c r="CL73" s="351"/>
      <c r="CM73" s="351"/>
      <c r="CN73" s="351"/>
      <c r="CO73" s="351"/>
      <c r="CP73" s="351"/>
      <c r="CQ73" s="351"/>
      <c r="CR73" s="351"/>
      <c r="CS73" s="351"/>
      <c r="CT73" s="351"/>
      <c r="CU73" s="351"/>
      <c r="CV73" s="351"/>
      <c r="CW73" s="351"/>
      <c r="CX73" s="351"/>
      <c r="CY73" s="351"/>
      <c r="CZ73" s="351"/>
      <c r="DA73" s="351"/>
      <c r="DB73" s="351"/>
      <c r="DC73" s="351"/>
      <c r="DD73" s="351"/>
      <c r="DE73" s="351"/>
      <c r="DF73" s="351"/>
      <c r="DG73" s="351"/>
      <c r="DH73" s="351"/>
      <c r="DI73" s="351"/>
      <c r="DJ73" s="351"/>
      <c r="DK73" s="351"/>
      <c r="DL73" s="351"/>
      <c r="DM73" s="351"/>
      <c r="DN73" s="351"/>
      <c r="DO73" s="351"/>
      <c r="DP73" s="351"/>
      <c r="DQ73" s="351"/>
      <c r="DR73" s="351"/>
      <c r="DS73" s="351"/>
      <c r="DT73" s="351"/>
      <c r="DU73" s="351"/>
      <c r="DV73" s="351"/>
      <c r="DW73" s="351"/>
      <c r="DX73" s="351"/>
      <c r="DY73" s="351"/>
      <c r="DZ73" s="351"/>
      <c r="EA73" s="351"/>
      <c r="EB73" s="351"/>
      <c r="EC73" s="351"/>
      <c r="ED73" s="351"/>
      <c r="EE73" s="351"/>
      <c r="EF73" s="351"/>
      <c r="EG73" s="351"/>
      <c r="EH73" s="351"/>
      <c r="EI73" s="351"/>
      <c r="EJ73" s="351"/>
      <c r="EK73" s="351"/>
      <c r="EL73" s="351"/>
      <c r="EM73" s="351"/>
      <c r="EN73" s="351"/>
      <c r="EO73" s="351"/>
      <c r="EP73" s="351"/>
      <c r="EQ73" s="351"/>
      <c r="ER73" s="351"/>
      <c r="ES73" s="351"/>
      <c r="ET73" s="351"/>
      <c r="EU73" s="351"/>
      <c r="EV73" s="351"/>
      <c r="EW73" s="351"/>
      <c r="EX73" s="351"/>
      <c r="EY73" s="351"/>
      <c r="EZ73" s="351"/>
      <c r="FA73" s="351"/>
      <c r="FB73" s="351"/>
      <c r="FC73" s="351"/>
      <c r="FD73" s="351"/>
      <c r="FE73" s="351"/>
      <c r="FF73" s="351"/>
      <c r="FG73" s="351"/>
      <c r="FH73" s="351"/>
      <c r="FI73" s="351"/>
      <c r="FJ73" s="351"/>
      <c r="FK73" s="351"/>
      <c r="FL73" s="351"/>
      <c r="FM73" s="351"/>
      <c r="FN73" s="351"/>
      <c r="FO73" s="351"/>
      <c r="FP73" s="351"/>
      <c r="FQ73" s="351"/>
      <c r="FR73" s="351"/>
      <c r="FS73" s="351"/>
      <c r="FT73" s="351"/>
      <c r="FU73" s="351"/>
      <c r="FV73" s="351"/>
      <c r="FW73" s="351"/>
      <c r="FX73" s="351"/>
      <c r="FY73" s="351"/>
      <c r="FZ73" s="351"/>
      <c r="GA73" s="351"/>
      <c r="GB73" s="351"/>
      <c r="GC73" s="351"/>
      <c r="GD73" s="351"/>
      <c r="GE73" s="351"/>
      <c r="GF73" s="351"/>
      <c r="GG73" s="351"/>
      <c r="GH73" s="351"/>
      <c r="GI73" s="351"/>
      <c r="GJ73" s="351"/>
      <c r="GK73" s="351"/>
      <c r="GL73" s="351"/>
      <c r="GM73" s="351"/>
      <c r="GN73" s="351"/>
      <c r="GO73" s="351"/>
      <c r="GP73" s="351"/>
      <c r="GQ73" s="351"/>
      <c r="GR73" s="351"/>
      <c r="GS73" s="351"/>
      <c r="GT73" s="351"/>
      <c r="GU73" s="351"/>
      <c r="GV73" s="351"/>
      <c r="GW73" s="351"/>
      <c r="GX73" s="351"/>
      <c r="GY73" s="351"/>
      <c r="GZ73" s="351"/>
      <c r="HA73" s="351"/>
      <c r="HB73" s="351"/>
      <c r="HC73" s="351"/>
      <c r="HD73" s="351"/>
      <c r="HE73" s="351"/>
      <c r="HF73" s="351"/>
      <c r="HG73" s="351"/>
      <c r="HH73" s="351"/>
      <c r="HI73" s="351"/>
      <c r="HJ73" s="351"/>
      <c r="HK73" s="351"/>
      <c r="HL73" s="351"/>
      <c r="HM73" s="351"/>
      <c r="HN73" s="351"/>
      <c r="HO73" s="351"/>
      <c r="HP73" s="351"/>
      <c r="HQ73" s="351"/>
      <c r="HR73" s="351"/>
      <c r="HS73" s="351"/>
      <c r="HT73" s="351"/>
      <c r="HU73" s="351"/>
      <c r="HV73" s="351"/>
      <c r="HW73" s="351"/>
      <c r="HX73" s="351"/>
      <c r="HY73" s="351"/>
      <c r="HZ73" s="351"/>
      <c r="IA73" s="351"/>
      <c r="IB73" s="351"/>
      <c r="IC73" s="351"/>
      <c r="ID73" s="351"/>
      <c r="IE73" s="351"/>
      <c r="IF73" s="351"/>
      <c r="IG73" s="351"/>
      <c r="IH73" s="351"/>
      <c r="II73" s="351"/>
      <c r="IJ73" s="351"/>
      <c r="IK73" s="351"/>
      <c r="IL73" s="351"/>
      <c r="IM73" s="351"/>
    </row>
    <row r="74" s="351" customFormat="true" ht="19.5" hidden="false" customHeight="true" outlineLevel="0" collapsed="false">
      <c r="A74" s="380" t="s">
        <v>361</v>
      </c>
      <c r="B74" s="381" t="s">
        <v>362</v>
      </c>
      <c r="C74" s="381"/>
      <c r="D74" s="467"/>
      <c r="E74" s="468"/>
      <c r="F74" s="381"/>
      <c r="G74" s="611" t="n">
        <f aca="false">SUM(G75)</f>
        <v>15</v>
      </c>
      <c r="H74" s="611" t="n">
        <f aca="false">SUM(H75)</f>
        <v>10</v>
      </c>
    </row>
    <row r="75" s="309" customFormat="true" ht="18.75" hidden="false" customHeight="false" outlineLevel="0" collapsed="false">
      <c r="A75" s="386" t="s">
        <v>394</v>
      </c>
      <c r="B75" s="387" t="s">
        <v>362</v>
      </c>
      <c r="C75" s="387" t="s">
        <v>313</v>
      </c>
      <c r="D75" s="471"/>
      <c r="E75" s="472"/>
      <c r="F75" s="387"/>
      <c r="G75" s="612" t="n">
        <f aca="false">+G76</f>
        <v>15</v>
      </c>
      <c r="H75" s="612" t="n">
        <f aca="false">+H76</f>
        <v>10</v>
      </c>
    </row>
    <row r="76" s="496" customFormat="true" ht="78.75" hidden="false" customHeight="false" outlineLevel="0" collapsed="false">
      <c r="A76" s="588" t="s">
        <v>480</v>
      </c>
      <c r="B76" s="413" t="s">
        <v>362</v>
      </c>
      <c r="C76" s="490" t="s">
        <v>313</v>
      </c>
      <c r="D76" s="285" t="s">
        <v>281</v>
      </c>
      <c r="E76" s="491" t="s">
        <v>263</v>
      </c>
      <c r="F76" s="492"/>
      <c r="G76" s="613" t="n">
        <f aca="false">+G77</f>
        <v>15</v>
      </c>
      <c r="H76" s="613" t="n">
        <f aca="false">+H77</f>
        <v>10</v>
      </c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</row>
    <row r="77" s="250" customFormat="true" ht="96.75" hidden="false" customHeight="true" outlineLevel="0" collapsed="false">
      <c r="A77" s="288" t="s">
        <v>481</v>
      </c>
      <c r="B77" s="289" t="s">
        <v>362</v>
      </c>
      <c r="C77" s="290" t="s">
        <v>313</v>
      </c>
      <c r="D77" s="552" t="s">
        <v>364</v>
      </c>
      <c r="E77" s="614" t="s">
        <v>263</v>
      </c>
      <c r="F77" s="293"/>
      <c r="G77" s="583" t="n">
        <f aca="false">+G78+G80</f>
        <v>15</v>
      </c>
      <c r="H77" s="583" t="n">
        <f aca="false">+H78+H80</f>
        <v>10</v>
      </c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</row>
    <row r="78" s="249" customFormat="true" ht="19.5" hidden="false" customHeight="false" outlineLevel="0" collapsed="false">
      <c r="A78" s="295" t="s">
        <v>395</v>
      </c>
      <c r="B78" s="296" t="s">
        <v>362</v>
      </c>
      <c r="C78" s="297" t="s">
        <v>313</v>
      </c>
      <c r="D78" s="558" t="s">
        <v>364</v>
      </c>
      <c r="E78" s="615" t="s">
        <v>482</v>
      </c>
      <c r="F78" s="300"/>
      <c r="G78" s="585" t="n">
        <f aca="false">SUM(G79)</f>
        <v>15</v>
      </c>
      <c r="H78" s="585" t="n">
        <f aca="false">SUM(H79)</f>
        <v>10</v>
      </c>
    </row>
    <row r="79" s="249" customFormat="true" ht="31.5" hidden="false" customHeight="false" outlineLevel="0" collapsed="false">
      <c r="A79" s="441" t="s">
        <v>268</v>
      </c>
      <c r="B79" s="242" t="s">
        <v>362</v>
      </c>
      <c r="C79" s="243" t="s">
        <v>313</v>
      </c>
      <c r="D79" s="322" t="s">
        <v>364</v>
      </c>
      <c r="E79" s="497" t="s">
        <v>482</v>
      </c>
      <c r="F79" s="254" t="s">
        <v>252</v>
      </c>
      <c r="G79" s="586" t="n">
        <v>15</v>
      </c>
      <c r="H79" s="586" t="n">
        <v>10</v>
      </c>
    </row>
    <row r="80" s="250" customFormat="true" ht="19.5" hidden="true" customHeight="false" outlineLevel="0" collapsed="false">
      <c r="A80" s="295" t="s">
        <v>483</v>
      </c>
      <c r="B80" s="296"/>
      <c r="C80" s="297"/>
      <c r="D80" s="298" t="s">
        <v>364</v>
      </c>
      <c r="E80" s="299" t="s">
        <v>484</v>
      </c>
      <c r="F80" s="300"/>
      <c r="G80" s="585" t="n">
        <f aca="false">SUM(G81)</f>
        <v>0</v>
      </c>
      <c r="H80" s="585" t="n">
        <f aca="false">SUM(H81)</f>
        <v>0</v>
      </c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</row>
    <row r="81" s="249" customFormat="true" ht="31.5" hidden="true" customHeight="false" outlineLevel="0" collapsed="false">
      <c r="A81" s="441" t="s">
        <v>268</v>
      </c>
      <c r="B81" s="242" t="s">
        <v>362</v>
      </c>
      <c r="C81" s="243" t="s">
        <v>313</v>
      </c>
      <c r="D81" s="322" t="s">
        <v>364</v>
      </c>
      <c r="E81" s="497" t="s">
        <v>484</v>
      </c>
      <c r="F81" s="254" t="s">
        <v>252</v>
      </c>
      <c r="G81" s="586" t="n">
        <v>0</v>
      </c>
      <c r="H81" s="586" t="n">
        <v>0</v>
      </c>
    </row>
    <row r="82" s="249" customFormat="true" ht="19.5" hidden="true" customHeight="false" outlineLevel="0" collapsed="false">
      <c r="A82" s="616" t="s">
        <v>485</v>
      </c>
      <c r="B82" s="217" t="s">
        <v>260</v>
      </c>
      <c r="C82" s="218"/>
      <c r="D82" s="617"/>
      <c r="E82" s="618"/>
      <c r="F82" s="562"/>
      <c r="G82" s="545" t="n">
        <f aca="false">+G83</f>
        <v>0</v>
      </c>
      <c r="H82" s="545" t="n">
        <f aca="false">+H83</f>
        <v>0</v>
      </c>
    </row>
    <row r="83" s="249" customFormat="true" ht="19.5" hidden="true" customHeight="false" outlineLevel="0" collapsed="false">
      <c r="A83" s="279" t="s">
        <v>402</v>
      </c>
      <c r="B83" s="225" t="s">
        <v>260</v>
      </c>
      <c r="C83" s="226" t="s">
        <v>260</v>
      </c>
      <c r="D83" s="501"/>
      <c r="E83" s="502"/>
      <c r="F83" s="503"/>
      <c r="G83" s="281" t="n">
        <f aca="false">+G84</f>
        <v>0</v>
      </c>
      <c r="H83" s="281" t="n">
        <f aca="false">+H84</f>
        <v>0</v>
      </c>
    </row>
    <row r="84" s="249" customFormat="true" ht="98.25" hidden="true" customHeight="true" outlineLevel="0" collapsed="false">
      <c r="A84" s="504" t="s">
        <v>486</v>
      </c>
      <c r="B84" s="283" t="s">
        <v>260</v>
      </c>
      <c r="C84" s="376" t="s">
        <v>260</v>
      </c>
      <c r="D84" s="260" t="s">
        <v>404</v>
      </c>
      <c r="E84" s="261" t="s">
        <v>263</v>
      </c>
      <c r="F84" s="284"/>
      <c r="G84" s="287" t="n">
        <f aca="false">+G85</f>
        <v>0</v>
      </c>
      <c r="H84" s="287" t="n">
        <f aca="false">+H85</f>
        <v>0</v>
      </c>
    </row>
    <row r="85" s="249" customFormat="true" ht="110.25" hidden="true" customHeight="false" outlineLevel="0" collapsed="false">
      <c r="A85" s="440" t="s">
        <v>487</v>
      </c>
      <c r="B85" s="505" t="s">
        <v>260</v>
      </c>
      <c r="C85" s="506" t="s">
        <v>260</v>
      </c>
      <c r="D85" s="507" t="s">
        <v>406</v>
      </c>
      <c r="E85" s="508" t="s">
        <v>263</v>
      </c>
      <c r="F85" s="509"/>
      <c r="G85" s="417" t="n">
        <f aca="false">+G86</f>
        <v>0</v>
      </c>
      <c r="H85" s="417" t="n">
        <f aca="false">+H86</f>
        <v>0</v>
      </c>
    </row>
    <row r="86" s="249" customFormat="true" ht="19.5" hidden="true" customHeight="false" outlineLevel="0" collapsed="false">
      <c r="A86" s="465" t="s">
        <v>407</v>
      </c>
      <c r="B86" s="420" t="s">
        <v>260</v>
      </c>
      <c r="C86" s="510" t="s">
        <v>260</v>
      </c>
      <c r="D86" s="511" t="s">
        <v>406</v>
      </c>
      <c r="E86" s="512" t="s">
        <v>408</v>
      </c>
      <c r="F86" s="513"/>
      <c r="G86" s="421" t="n">
        <f aca="false">+G87</f>
        <v>0</v>
      </c>
      <c r="H86" s="421" t="n">
        <f aca="false">+H87</f>
        <v>0</v>
      </c>
    </row>
    <row r="87" s="249" customFormat="true" ht="31.5" hidden="true" customHeight="false" outlineLevel="0" collapsed="false">
      <c r="A87" s="441" t="s">
        <v>268</v>
      </c>
      <c r="B87" s="268" t="s">
        <v>260</v>
      </c>
      <c r="C87" s="269" t="s">
        <v>260</v>
      </c>
      <c r="D87" s="570" t="s">
        <v>406</v>
      </c>
      <c r="E87" s="245" t="s">
        <v>408</v>
      </c>
      <c r="F87" s="270" t="s">
        <v>252</v>
      </c>
      <c r="G87" s="374"/>
      <c r="H87" s="374"/>
    </row>
    <row r="88" s="309" customFormat="true" ht="18.75" hidden="false" customHeight="false" outlineLevel="0" collapsed="false">
      <c r="A88" s="394" t="s">
        <v>418</v>
      </c>
      <c r="B88" s="217" t="s">
        <v>419</v>
      </c>
      <c r="C88" s="217"/>
      <c r="D88" s="467"/>
      <c r="E88" s="468"/>
      <c r="F88" s="217"/>
      <c r="G88" s="545" t="n">
        <f aca="false">+G89</f>
        <v>192.8</v>
      </c>
      <c r="H88" s="545" t="n">
        <f aca="false">+H89</f>
        <v>122.8</v>
      </c>
    </row>
    <row r="89" s="309" customFormat="true" ht="18.75" hidden="false" customHeight="false" outlineLevel="0" collapsed="false">
      <c r="A89" s="224" t="s">
        <v>420</v>
      </c>
      <c r="B89" s="225" t="s">
        <v>419</v>
      </c>
      <c r="C89" s="225" t="s">
        <v>229</v>
      </c>
      <c r="D89" s="306"/>
      <c r="E89" s="307"/>
      <c r="F89" s="225"/>
      <c r="G89" s="281" t="n">
        <f aca="false">+G90</f>
        <v>192.8</v>
      </c>
      <c r="H89" s="281" t="n">
        <f aca="false">+H90</f>
        <v>122.8</v>
      </c>
    </row>
    <row r="90" s="309" customFormat="true" ht="64.5" hidden="false" customHeight="true" outlineLevel="0" collapsed="false">
      <c r="A90" s="310" t="s">
        <v>488</v>
      </c>
      <c r="B90" s="283" t="s">
        <v>419</v>
      </c>
      <c r="C90" s="283" t="s">
        <v>229</v>
      </c>
      <c r="D90" s="401" t="s">
        <v>421</v>
      </c>
      <c r="E90" s="402" t="s">
        <v>263</v>
      </c>
      <c r="F90" s="283"/>
      <c r="G90" s="287" t="n">
        <f aca="false">+G91</f>
        <v>192.8</v>
      </c>
      <c r="H90" s="287" t="n">
        <f aca="false">+H91</f>
        <v>122.8</v>
      </c>
    </row>
    <row r="91" s="309" customFormat="true" ht="63" hidden="false" customHeight="false" outlineLevel="0" collapsed="false">
      <c r="A91" s="414" t="s">
        <v>489</v>
      </c>
      <c r="B91" s="505" t="s">
        <v>419</v>
      </c>
      <c r="C91" s="505" t="s">
        <v>229</v>
      </c>
      <c r="D91" s="552" t="s">
        <v>423</v>
      </c>
      <c r="E91" s="553" t="s">
        <v>263</v>
      </c>
      <c r="F91" s="505"/>
      <c r="G91" s="417" t="n">
        <f aca="false">G92+G96</f>
        <v>192.8</v>
      </c>
      <c r="H91" s="417" t="n">
        <f aca="false">H92+H96</f>
        <v>122.8</v>
      </c>
    </row>
    <row r="92" s="309" customFormat="true" ht="31.5" hidden="false" customHeight="false" outlineLevel="0" collapsed="false">
      <c r="A92" s="393" t="s">
        <v>305</v>
      </c>
      <c r="B92" s="420" t="s">
        <v>419</v>
      </c>
      <c r="C92" s="510" t="s">
        <v>229</v>
      </c>
      <c r="D92" s="298" t="s">
        <v>423</v>
      </c>
      <c r="E92" s="419" t="s">
        <v>463</v>
      </c>
      <c r="F92" s="513"/>
      <c r="G92" s="421" t="n">
        <f aca="false">SUM(G93:G95)</f>
        <v>192.8</v>
      </c>
      <c r="H92" s="421" t="n">
        <f aca="false">SUM(H93:H95)</f>
        <v>122.8</v>
      </c>
    </row>
    <row r="93" s="309" customFormat="true" ht="66.75" hidden="false" customHeight="true" outlineLevel="0" collapsed="false">
      <c r="A93" s="326" t="s">
        <v>239</v>
      </c>
      <c r="B93" s="252" t="s">
        <v>419</v>
      </c>
      <c r="C93" s="252" t="s">
        <v>229</v>
      </c>
      <c r="D93" s="303" t="s">
        <v>423</v>
      </c>
      <c r="E93" s="329" t="s">
        <v>463</v>
      </c>
      <c r="F93" s="252" t="s">
        <v>240</v>
      </c>
      <c r="G93" s="305" t="n">
        <v>170</v>
      </c>
      <c r="H93" s="305" t="n">
        <v>100</v>
      </c>
    </row>
    <row r="94" s="309" customFormat="true" ht="31.5" hidden="false" customHeight="false" outlineLevel="0" collapsed="false">
      <c r="A94" s="251" t="s">
        <v>268</v>
      </c>
      <c r="B94" s="252" t="s">
        <v>419</v>
      </c>
      <c r="C94" s="252" t="s">
        <v>229</v>
      </c>
      <c r="D94" s="303" t="s">
        <v>423</v>
      </c>
      <c r="E94" s="329" t="s">
        <v>463</v>
      </c>
      <c r="F94" s="252" t="s">
        <v>252</v>
      </c>
      <c r="G94" s="305" t="n">
        <v>18</v>
      </c>
      <c r="H94" s="305" t="n">
        <v>18</v>
      </c>
    </row>
    <row r="95" s="309" customFormat="true" ht="18.75" hidden="false" customHeight="false" outlineLevel="0" collapsed="false">
      <c r="A95" s="251" t="s">
        <v>257</v>
      </c>
      <c r="B95" s="252" t="s">
        <v>419</v>
      </c>
      <c r="C95" s="252" t="s">
        <v>229</v>
      </c>
      <c r="D95" s="303" t="s">
        <v>423</v>
      </c>
      <c r="E95" s="329" t="s">
        <v>463</v>
      </c>
      <c r="F95" s="252" t="s">
        <v>258</v>
      </c>
      <c r="G95" s="305" t="n">
        <v>4.8</v>
      </c>
      <c r="H95" s="305" t="n">
        <v>4.8</v>
      </c>
    </row>
    <row r="96" s="539" customFormat="true" ht="31.5" hidden="true" customHeight="false" outlineLevel="0" collapsed="false">
      <c r="A96" s="530" t="s">
        <v>440</v>
      </c>
      <c r="B96" s="531" t="s">
        <v>419</v>
      </c>
      <c r="C96" s="532" t="s">
        <v>229</v>
      </c>
      <c r="D96" s="533" t="s">
        <v>423</v>
      </c>
      <c r="E96" s="534" t="s">
        <v>441</v>
      </c>
      <c r="F96" s="535"/>
      <c r="G96" s="536" t="n">
        <f aca="false">+G97</f>
        <v>0</v>
      </c>
      <c r="H96" s="536" t="n">
        <f aca="false">+H97</f>
        <v>0</v>
      </c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538"/>
      <c r="AD96" s="538"/>
      <c r="AE96" s="538"/>
      <c r="AF96" s="538"/>
      <c r="AG96" s="538"/>
      <c r="AH96" s="538"/>
      <c r="AI96" s="538"/>
      <c r="AJ96" s="538"/>
      <c r="AK96" s="538"/>
    </row>
    <row r="97" s="539" customFormat="true" ht="31.5" hidden="true" customHeight="false" outlineLevel="0" collapsed="false">
      <c r="A97" s="251" t="s">
        <v>268</v>
      </c>
      <c r="B97" s="540" t="s">
        <v>419</v>
      </c>
      <c r="C97" s="540" t="s">
        <v>229</v>
      </c>
      <c r="D97" s="541" t="s">
        <v>423</v>
      </c>
      <c r="E97" s="542" t="s">
        <v>441</v>
      </c>
      <c r="F97" s="540" t="s">
        <v>252</v>
      </c>
      <c r="G97" s="543" t="n">
        <v>0</v>
      </c>
      <c r="H97" s="543" t="n">
        <v>0</v>
      </c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  <c r="AE97" s="538"/>
      <c r="AF97" s="538"/>
      <c r="AG97" s="538"/>
      <c r="AH97" s="538"/>
      <c r="AI97" s="538"/>
      <c r="AJ97" s="538"/>
      <c r="AK97" s="538"/>
    </row>
    <row r="98" s="309" customFormat="true" ht="18.75" hidden="true" customHeight="false" outlineLevel="0" collapsed="false">
      <c r="A98" s="394" t="s">
        <v>431</v>
      </c>
      <c r="B98" s="544" t="n">
        <v>10</v>
      </c>
      <c r="C98" s="544"/>
      <c r="D98" s="467"/>
      <c r="E98" s="468"/>
      <c r="F98" s="217"/>
      <c r="G98" s="545" t="n">
        <f aca="false">+G99</f>
        <v>0</v>
      </c>
      <c r="H98" s="545" t="n">
        <f aca="false">+H99</f>
        <v>0</v>
      </c>
    </row>
    <row r="99" s="309" customFormat="true" ht="18.75" hidden="true" customHeight="false" outlineLevel="0" collapsed="false">
      <c r="A99" s="224" t="s">
        <v>433</v>
      </c>
      <c r="B99" s="546" t="n">
        <v>10</v>
      </c>
      <c r="C99" s="387" t="s">
        <v>229</v>
      </c>
      <c r="D99" s="306"/>
      <c r="E99" s="307"/>
      <c r="F99" s="387"/>
      <c r="G99" s="281" t="n">
        <f aca="false">G100</f>
        <v>0</v>
      </c>
      <c r="H99" s="281" t="n">
        <f aca="false">H100</f>
        <v>0</v>
      </c>
    </row>
    <row r="100" s="309" customFormat="true" ht="63" hidden="true" customHeight="false" outlineLevel="0" collapsed="false">
      <c r="A100" s="310" t="s">
        <v>490</v>
      </c>
      <c r="B100" s="547" t="n">
        <v>10</v>
      </c>
      <c r="C100" s="548" t="s">
        <v>229</v>
      </c>
      <c r="D100" s="401" t="s">
        <v>443</v>
      </c>
      <c r="E100" s="402" t="s">
        <v>263</v>
      </c>
      <c r="F100" s="284"/>
      <c r="G100" s="287" t="n">
        <f aca="false">G101</f>
        <v>0</v>
      </c>
      <c r="H100" s="287" t="n">
        <f aca="false">H101</f>
        <v>0</v>
      </c>
    </row>
    <row r="101" s="309" customFormat="true" ht="94.5" hidden="true" customHeight="false" outlineLevel="0" collapsed="false">
      <c r="A101" s="549" t="s">
        <v>444</v>
      </c>
      <c r="B101" s="550" t="n">
        <v>10</v>
      </c>
      <c r="C101" s="551" t="s">
        <v>229</v>
      </c>
      <c r="D101" s="552" t="s">
        <v>445</v>
      </c>
      <c r="E101" s="553" t="s">
        <v>263</v>
      </c>
      <c r="F101" s="554"/>
      <c r="G101" s="417" t="n">
        <f aca="false">G102</f>
        <v>0</v>
      </c>
      <c r="H101" s="417" t="n">
        <f aca="false">H102</f>
        <v>0</v>
      </c>
    </row>
    <row r="102" s="309" customFormat="true" ht="31.5" hidden="true" customHeight="false" outlineLevel="0" collapsed="false">
      <c r="A102" s="555" t="s">
        <v>436</v>
      </c>
      <c r="B102" s="556" t="n">
        <v>10</v>
      </c>
      <c r="C102" s="557" t="s">
        <v>229</v>
      </c>
      <c r="D102" s="558" t="s">
        <v>445</v>
      </c>
      <c r="E102" s="559" t="s">
        <v>446</v>
      </c>
      <c r="F102" s="513"/>
      <c r="G102" s="421" t="n">
        <f aca="false">G103</f>
        <v>0</v>
      </c>
      <c r="H102" s="421" t="n">
        <f aca="false">H103</f>
        <v>0</v>
      </c>
    </row>
    <row r="103" s="309" customFormat="true" ht="18.75" hidden="true" customHeight="false" outlineLevel="0" collapsed="false">
      <c r="A103" s="326" t="s">
        <v>438</v>
      </c>
      <c r="B103" s="560" t="n">
        <v>10</v>
      </c>
      <c r="C103" s="356" t="s">
        <v>229</v>
      </c>
      <c r="D103" s="322" t="s">
        <v>445</v>
      </c>
      <c r="E103" s="323" t="s">
        <v>446</v>
      </c>
      <c r="F103" s="316" t="s">
        <v>439</v>
      </c>
      <c r="G103" s="305"/>
      <c r="H103" s="305"/>
    </row>
    <row r="104" s="215" customFormat="true" ht="18.75" hidden="true" customHeight="false" outlineLevel="0" collapsed="false">
      <c r="A104" s="394" t="s">
        <v>447</v>
      </c>
      <c r="B104" s="544" t="n">
        <v>11</v>
      </c>
      <c r="C104" s="218"/>
      <c r="D104" s="523"/>
      <c r="E104" s="561"/>
      <c r="F104" s="562"/>
      <c r="G104" s="545" t="n">
        <f aca="false">+G105</f>
        <v>0</v>
      </c>
      <c r="H104" s="545" t="n">
        <f aca="false">+H105</f>
        <v>0</v>
      </c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</row>
    <row r="105" s="215" customFormat="true" ht="18.75" hidden="true" customHeight="false" outlineLevel="0" collapsed="false">
      <c r="A105" s="224" t="s">
        <v>448</v>
      </c>
      <c r="B105" s="563" t="n">
        <v>11</v>
      </c>
      <c r="C105" s="226" t="s">
        <v>231</v>
      </c>
      <c r="D105" s="564"/>
      <c r="E105" s="565"/>
      <c r="F105" s="503"/>
      <c r="G105" s="281" t="n">
        <f aca="false">+G106</f>
        <v>0</v>
      </c>
      <c r="H105" s="281" t="n">
        <f aca="false">+H106</f>
        <v>0</v>
      </c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</row>
    <row r="106" s="569" customFormat="true" ht="99" hidden="true" customHeight="true" outlineLevel="0" collapsed="false">
      <c r="A106" s="504" t="s">
        <v>491</v>
      </c>
      <c r="B106" s="283" t="s">
        <v>449</v>
      </c>
      <c r="C106" s="376" t="s">
        <v>231</v>
      </c>
      <c r="D106" s="566" t="s">
        <v>404</v>
      </c>
      <c r="E106" s="261" t="s">
        <v>263</v>
      </c>
      <c r="F106" s="284"/>
      <c r="G106" s="287" t="n">
        <f aca="false">+G107</f>
        <v>0</v>
      </c>
      <c r="H106" s="287" t="n">
        <f aca="false">+H107</f>
        <v>0</v>
      </c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  <c r="S106" s="568"/>
      <c r="T106" s="568"/>
      <c r="U106" s="568"/>
      <c r="V106" s="568"/>
      <c r="W106" s="568"/>
      <c r="X106" s="568"/>
      <c r="Y106" s="568"/>
      <c r="Z106" s="568"/>
      <c r="AA106" s="568"/>
      <c r="AB106" s="568"/>
      <c r="AC106" s="568"/>
      <c r="AD106" s="568"/>
      <c r="AE106" s="568"/>
      <c r="AF106" s="568"/>
      <c r="AG106" s="568"/>
      <c r="AH106" s="568"/>
      <c r="AI106" s="568"/>
      <c r="AJ106" s="568"/>
      <c r="AK106" s="568"/>
    </row>
    <row r="107" s="215" customFormat="true" ht="110.25" hidden="true" customHeight="false" outlineLevel="0" collapsed="false">
      <c r="A107" s="414" t="s">
        <v>450</v>
      </c>
      <c r="B107" s="505" t="s">
        <v>449</v>
      </c>
      <c r="C107" s="506" t="s">
        <v>231</v>
      </c>
      <c r="D107" s="507" t="s">
        <v>451</v>
      </c>
      <c r="E107" s="508" t="s">
        <v>263</v>
      </c>
      <c r="F107" s="509"/>
      <c r="G107" s="417" t="n">
        <f aca="false">+G108</f>
        <v>0</v>
      </c>
      <c r="H107" s="417" t="n">
        <f aca="false">+H108</f>
        <v>0</v>
      </c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</row>
    <row r="108" s="215" customFormat="true" ht="78.75" hidden="true" customHeight="true" outlineLevel="0" collapsed="false">
      <c r="A108" s="393" t="s">
        <v>452</v>
      </c>
      <c r="B108" s="420" t="s">
        <v>449</v>
      </c>
      <c r="C108" s="510" t="s">
        <v>231</v>
      </c>
      <c r="D108" s="511" t="s">
        <v>451</v>
      </c>
      <c r="E108" s="512" t="s">
        <v>453</v>
      </c>
      <c r="F108" s="513"/>
      <c r="G108" s="421" t="n">
        <f aca="false">+G109</f>
        <v>0</v>
      </c>
      <c r="H108" s="421" t="n">
        <f aca="false">+H109</f>
        <v>0</v>
      </c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</row>
    <row r="109" s="215" customFormat="true" ht="31.5" hidden="true" customHeight="false" outlineLevel="0" collapsed="false">
      <c r="A109" s="355" t="s">
        <v>268</v>
      </c>
      <c r="B109" s="619" t="s">
        <v>449</v>
      </c>
      <c r="C109" s="620" t="s">
        <v>231</v>
      </c>
      <c r="D109" s="621" t="s">
        <v>451</v>
      </c>
      <c r="E109" s="622" t="s">
        <v>453</v>
      </c>
      <c r="F109" s="623" t="s">
        <v>252</v>
      </c>
      <c r="G109" s="624" t="n">
        <v>0</v>
      </c>
      <c r="H109" s="624" t="n">
        <v>0</v>
      </c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</row>
    <row r="110" s="215" customFormat="true" ht="18.75" hidden="false" customHeight="false" outlineLevel="0" collapsed="false">
      <c r="A110" s="625" t="s">
        <v>492</v>
      </c>
      <c r="B110" s="626"/>
      <c r="C110" s="626"/>
      <c r="D110" s="626"/>
      <c r="E110" s="626"/>
      <c r="F110" s="626"/>
      <c r="G110" s="627" t="n">
        <v>18.9</v>
      </c>
      <c r="H110" s="628" t="n">
        <v>24.5</v>
      </c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</row>
    <row r="111" s="215" customFormat="true" ht="18.75" hidden="false" customHeight="false" outlineLevel="0" collapsed="false">
      <c r="A111" s="179"/>
      <c r="B111" s="571"/>
      <c r="C111" s="572"/>
      <c r="D111" s="573"/>
      <c r="E111" s="574"/>
      <c r="F111" s="571"/>
      <c r="G111" s="575"/>
      <c r="H111" s="223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</row>
    <row r="112" s="215" customFormat="true" ht="18.75" hidden="false" customHeight="false" outlineLevel="0" collapsed="false">
      <c r="A112" s="179"/>
      <c r="B112" s="571"/>
      <c r="C112" s="572"/>
      <c r="D112" s="573"/>
      <c r="E112" s="574"/>
      <c r="F112" s="571"/>
      <c r="G112" s="575"/>
      <c r="H112" s="223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</row>
    <row r="113" s="215" customFormat="true" ht="18.75" hidden="false" customHeight="false" outlineLevel="0" collapsed="false">
      <c r="A113" s="179"/>
      <c r="B113" s="571"/>
      <c r="C113" s="572"/>
      <c r="D113" s="573"/>
      <c r="E113" s="574"/>
      <c r="F113" s="571"/>
      <c r="G113" s="575"/>
      <c r="H113" s="223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</row>
    <row r="114" s="215" customFormat="true" ht="18.75" hidden="false" customHeight="false" outlineLevel="0" collapsed="false">
      <c r="A114" s="179"/>
      <c r="B114" s="571"/>
      <c r="C114" s="572"/>
      <c r="D114" s="573"/>
      <c r="E114" s="574"/>
      <c r="F114" s="571"/>
      <c r="G114" s="575"/>
      <c r="H114" s="223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</row>
    <row r="115" s="215" customFormat="true" ht="18.75" hidden="false" customHeight="false" outlineLevel="0" collapsed="false">
      <c r="A115" s="179"/>
      <c r="B115" s="571"/>
      <c r="C115" s="572"/>
      <c r="D115" s="573"/>
      <c r="E115" s="574"/>
      <c r="F115" s="571"/>
      <c r="G115" s="575"/>
      <c r="H115" s="223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</row>
    <row r="116" s="215" customFormat="true" ht="18.75" hidden="false" customHeight="false" outlineLevel="0" collapsed="false">
      <c r="A116" s="179"/>
      <c r="B116" s="571"/>
      <c r="C116" s="572"/>
      <c r="D116" s="573"/>
      <c r="E116" s="574"/>
      <c r="F116" s="571"/>
      <c r="G116" s="575"/>
      <c r="H116" s="223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</row>
    <row r="117" s="215" customFormat="true" ht="18.75" hidden="false" customHeight="false" outlineLevel="0" collapsed="false">
      <c r="A117" s="179"/>
      <c r="B117" s="571"/>
      <c r="C117" s="572"/>
      <c r="D117" s="573"/>
      <c r="E117" s="574"/>
      <c r="F117" s="571"/>
      <c r="G117" s="575"/>
      <c r="H117" s="223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</row>
    <row r="118" s="215" customFormat="true" ht="18.75" hidden="false" customHeight="false" outlineLevel="0" collapsed="false">
      <c r="A118" s="179"/>
      <c r="B118" s="571"/>
      <c r="C118" s="572"/>
      <c r="D118" s="573"/>
      <c r="E118" s="574"/>
      <c r="F118" s="571"/>
      <c r="G118" s="575"/>
      <c r="H118" s="223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</row>
    <row r="119" s="215" customFormat="true" ht="18.75" hidden="false" customHeight="false" outlineLevel="0" collapsed="false">
      <c r="A119" s="179"/>
      <c r="B119" s="571"/>
      <c r="C119" s="572"/>
      <c r="D119" s="573"/>
      <c r="E119" s="574"/>
      <c r="F119" s="571"/>
      <c r="G119" s="575"/>
      <c r="H119" s="223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</row>
    <row r="120" s="215" customFormat="true" ht="18.75" hidden="false" customHeight="false" outlineLevel="0" collapsed="false">
      <c r="A120" s="179"/>
      <c r="B120" s="571"/>
      <c r="C120" s="572"/>
      <c r="D120" s="573"/>
      <c r="E120" s="574"/>
      <c r="F120" s="571"/>
      <c r="G120" s="575"/>
      <c r="H120" s="223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</row>
    <row r="121" s="215" customFormat="true" ht="18.75" hidden="false" customHeight="false" outlineLevel="0" collapsed="false">
      <c r="A121" s="179"/>
      <c r="B121" s="571"/>
      <c r="C121" s="572"/>
      <c r="D121" s="573"/>
      <c r="E121" s="574"/>
      <c r="F121" s="571"/>
      <c r="G121" s="575"/>
      <c r="H121" s="223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</row>
    <row r="122" s="215" customFormat="true" ht="18.75" hidden="false" customHeight="false" outlineLevel="0" collapsed="false">
      <c r="A122" s="179"/>
      <c r="B122" s="571"/>
      <c r="C122" s="572"/>
      <c r="D122" s="573"/>
      <c r="E122" s="574"/>
      <c r="F122" s="571"/>
      <c r="G122" s="575"/>
      <c r="H122" s="223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</row>
    <row r="123" s="215" customFormat="true" ht="18.75" hidden="false" customHeight="false" outlineLevel="0" collapsed="false">
      <c r="A123" s="179"/>
      <c r="B123" s="571"/>
      <c r="C123" s="572"/>
      <c r="D123" s="573"/>
      <c r="E123" s="574"/>
      <c r="F123" s="571"/>
      <c r="G123" s="575"/>
      <c r="H123" s="223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</row>
    <row r="124" s="215" customFormat="true" ht="18.75" hidden="false" customHeight="false" outlineLevel="0" collapsed="false">
      <c r="A124" s="179"/>
      <c r="B124" s="571"/>
      <c r="C124" s="572"/>
      <c r="D124" s="573"/>
      <c r="E124" s="574"/>
      <c r="F124" s="571"/>
      <c r="G124" s="575"/>
      <c r="H124" s="223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</row>
    <row r="125" s="215" customFormat="true" ht="18.75" hidden="false" customHeight="false" outlineLevel="0" collapsed="false">
      <c r="A125" s="179"/>
      <c r="B125" s="571"/>
      <c r="C125" s="572"/>
      <c r="D125" s="573"/>
      <c r="E125" s="574"/>
      <c r="F125" s="571"/>
      <c r="G125" s="575"/>
      <c r="H125" s="223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</row>
    <row r="126" s="215" customFormat="true" ht="18.75" hidden="false" customHeight="false" outlineLevel="0" collapsed="false">
      <c r="A126" s="179"/>
      <c r="B126" s="571"/>
      <c r="C126" s="572"/>
      <c r="D126" s="573"/>
      <c r="E126" s="574"/>
      <c r="F126" s="571"/>
      <c r="G126" s="575"/>
      <c r="H126" s="223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</row>
    <row r="127" s="215" customFormat="true" ht="18.75" hidden="false" customHeight="false" outlineLevel="0" collapsed="false">
      <c r="A127" s="179"/>
      <c r="B127" s="571"/>
      <c r="C127" s="572"/>
      <c r="D127" s="573"/>
      <c r="E127" s="574"/>
      <c r="F127" s="571"/>
      <c r="G127" s="575"/>
      <c r="H127" s="223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</row>
    <row r="128" s="215" customFormat="true" ht="18.75" hidden="false" customHeight="false" outlineLevel="0" collapsed="false">
      <c r="A128" s="179"/>
      <c r="B128" s="571"/>
      <c r="C128" s="572"/>
      <c r="D128" s="573"/>
      <c r="E128" s="574"/>
      <c r="F128" s="571"/>
      <c r="G128" s="575"/>
      <c r="H128" s="223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</row>
    <row r="129" s="215" customFormat="true" ht="18.75" hidden="false" customHeight="false" outlineLevel="0" collapsed="false">
      <c r="A129" s="179"/>
      <c r="B129" s="571"/>
      <c r="C129" s="572"/>
      <c r="D129" s="573"/>
      <c r="E129" s="574"/>
      <c r="F129" s="571"/>
      <c r="G129" s="575"/>
      <c r="H129" s="223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</row>
    <row r="130" s="215" customFormat="true" ht="18.75" hidden="false" customHeight="false" outlineLevel="0" collapsed="false">
      <c r="A130" s="179"/>
      <c r="B130" s="571"/>
      <c r="C130" s="572"/>
      <c r="D130" s="573"/>
      <c r="E130" s="574"/>
      <c r="F130" s="571"/>
      <c r="G130" s="575"/>
      <c r="H130" s="223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</row>
    <row r="131" s="215" customFormat="true" ht="18.75" hidden="false" customHeight="false" outlineLevel="0" collapsed="false">
      <c r="A131" s="179"/>
      <c r="B131" s="571"/>
      <c r="C131" s="572"/>
      <c r="D131" s="573"/>
      <c r="E131" s="574"/>
      <c r="F131" s="571"/>
      <c r="G131" s="575"/>
      <c r="H131" s="223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</row>
    <row r="132" s="215" customFormat="true" ht="18.75" hidden="false" customHeight="false" outlineLevel="0" collapsed="false">
      <c r="A132" s="179"/>
      <c r="B132" s="571"/>
      <c r="C132" s="572"/>
      <c r="D132" s="573"/>
      <c r="E132" s="574"/>
      <c r="F132" s="571"/>
      <c r="G132" s="575"/>
      <c r="H132" s="223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</row>
    <row r="133" s="215" customFormat="true" ht="18.75" hidden="false" customHeight="false" outlineLevel="0" collapsed="false">
      <c r="A133" s="179"/>
      <c r="B133" s="571"/>
      <c r="C133" s="572"/>
      <c r="D133" s="573"/>
      <c r="E133" s="574"/>
      <c r="F133" s="571"/>
      <c r="G133" s="575"/>
      <c r="H133" s="223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</row>
    <row r="134" s="215" customFormat="true" ht="18.75" hidden="false" customHeight="false" outlineLevel="0" collapsed="false">
      <c r="A134" s="179"/>
      <c r="B134" s="571"/>
      <c r="C134" s="572"/>
      <c r="D134" s="573"/>
      <c r="E134" s="574"/>
      <c r="F134" s="571"/>
      <c r="G134" s="575"/>
      <c r="H134" s="223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</row>
    <row r="135" s="215" customFormat="true" ht="18.75" hidden="false" customHeight="false" outlineLevel="0" collapsed="false">
      <c r="A135" s="179"/>
      <c r="B135" s="571"/>
      <c r="C135" s="572"/>
      <c r="D135" s="573"/>
      <c r="E135" s="574"/>
      <c r="F135" s="571"/>
      <c r="G135" s="575"/>
      <c r="H135" s="223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</row>
    <row r="136" s="215" customFormat="true" ht="18.75" hidden="false" customHeight="false" outlineLevel="0" collapsed="false">
      <c r="A136" s="179"/>
      <c r="B136" s="571"/>
      <c r="C136" s="572"/>
      <c r="D136" s="573"/>
      <c r="E136" s="574"/>
      <c r="F136" s="571"/>
      <c r="G136" s="575"/>
      <c r="H136" s="223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</row>
    <row r="137" s="215" customFormat="true" ht="18.75" hidden="false" customHeight="false" outlineLevel="0" collapsed="false">
      <c r="A137" s="179"/>
      <c r="B137" s="571"/>
      <c r="C137" s="572"/>
      <c r="D137" s="573"/>
      <c r="E137" s="574"/>
      <c r="F137" s="571"/>
      <c r="G137" s="575"/>
      <c r="H137" s="223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</row>
    <row r="138" s="215" customFormat="true" ht="18.75" hidden="false" customHeight="false" outlineLevel="0" collapsed="false">
      <c r="A138" s="179"/>
      <c r="B138" s="571"/>
      <c r="C138" s="572"/>
      <c r="D138" s="573"/>
      <c r="E138" s="574"/>
      <c r="F138" s="571"/>
      <c r="G138" s="575"/>
      <c r="H138" s="223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</row>
    <row r="139" s="215" customFormat="true" ht="18.75" hidden="false" customHeight="false" outlineLevel="0" collapsed="false">
      <c r="A139" s="179"/>
      <c r="B139" s="571"/>
      <c r="C139" s="572"/>
      <c r="D139" s="573"/>
      <c r="E139" s="574"/>
      <c r="F139" s="571"/>
      <c r="G139" s="575"/>
      <c r="H139" s="223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</row>
    <row r="140" s="215" customFormat="true" ht="18.75" hidden="false" customHeight="false" outlineLevel="0" collapsed="false">
      <c r="A140" s="179"/>
      <c r="B140" s="571"/>
      <c r="C140" s="572"/>
      <c r="D140" s="573"/>
      <c r="E140" s="574"/>
      <c r="F140" s="571"/>
      <c r="G140" s="575"/>
      <c r="H140" s="223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</row>
    <row r="141" s="215" customFormat="true" ht="18.75" hidden="false" customHeight="false" outlineLevel="0" collapsed="false">
      <c r="A141" s="179"/>
      <c r="B141" s="571"/>
      <c r="C141" s="572"/>
      <c r="D141" s="573"/>
      <c r="E141" s="574"/>
      <c r="F141" s="571"/>
      <c r="G141" s="575"/>
      <c r="H141" s="223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</row>
    <row r="142" s="215" customFormat="true" ht="18.75" hidden="false" customHeight="false" outlineLevel="0" collapsed="false">
      <c r="A142" s="179"/>
      <c r="B142" s="571"/>
      <c r="C142" s="572"/>
      <c r="D142" s="573"/>
      <c r="E142" s="574"/>
      <c r="F142" s="571"/>
      <c r="G142" s="575"/>
      <c r="H142" s="223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</row>
    <row r="143" s="215" customFormat="true" ht="18.75" hidden="false" customHeight="false" outlineLevel="0" collapsed="false">
      <c r="A143" s="179"/>
      <c r="B143" s="571"/>
      <c r="C143" s="572"/>
      <c r="D143" s="573"/>
      <c r="E143" s="574"/>
      <c r="F143" s="571"/>
      <c r="G143" s="575"/>
      <c r="H143" s="223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</row>
    <row r="144" s="215" customFormat="true" ht="18.75" hidden="false" customHeight="false" outlineLevel="0" collapsed="false">
      <c r="A144" s="179"/>
      <c r="B144" s="571"/>
      <c r="C144" s="572"/>
      <c r="D144" s="573"/>
      <c r="E144" s="574"/>
      <c r="F144" s="571"/>
      <c r="G144" s="575"/>
      <c r="H144" s="223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</row>
    <row r="145" s="215" customFormat="true" ht="18.75" hidden="false" customHeight="false" outlineLevel="0" collapsed="false">
      <c r="A145" s="179"/>
      <c r="B145" s="571"/>
      <c r="C145" s="572"/>
      <c r="D145" s="573"/>
      <c r="E145" s="574"/>
      <c r="F145" s="571"/>
      <c r="G145" s="575"/>
      <c r="H145" s="223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</row>
    <row r="146" s="215" customFormat="true" ht="18.75" hidden="false" customHeight="false" outlineLevel="0" collapsed="false">
      <c r="A146" s="179"/>
      <c r="B146" s="571"/>
      <c r="C146" s="572"/>
      <c r="D146" s="573"/>
      <c r="E146" s="574"/>
      <c r="F146" s="571"/>
      <c r="G146" s="575"/>
      <c r="H146" s="223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184" activeCellId="0" sqref="H1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9" width="65.7"/>
    <col collapsed="false" customWidth="true" hidden="false" outlineLevel="0" max="2" min="2" style="179" width="6.13"/>
    <col collapsed="false" customWidth="true" hidden="false" outlineLevel="0" max="3" min="3" style="180" width="4.7"/>
    <col collapsed="false" customWidth="true" hidden="false" outlineLevel="0" max="4" min="4" style="181" width="4.14"/>
    <col collapsed="false" customWidth="true" hidden="false" outlineLevel="0" max="5" min="5" style="182" width="6.99"/>
    <col collapsed="false" customWidth="true" hidden="false" outlineLevel="0" max="6" min="6" style="183" width="9.85"/>
    <col collapsed="false" customWidth="true" hidden="false" outlineLevel="0" max="7" min="7" style="180" width="4.28"/>
    <col collapsed="false" customWidth="true" hidden="false" outlineLevel="0" max="8" min="8" style="184" width="14.14"/>
    <col collapsed="false" customWidth="true" hidden="false" outlineLevel="0" max="9" min="9" style="185" width="13.56"/>
    <col collapsed="false" customWidth="true" hidden="false" outlineLevel="0" max="10" min="10" style="186" width="17.42"/>
    <col collapsed="false" customWidth="true" hidden="false" outlineLevel="0" max="38" min="11" style="186" width="9.14"/>
  </cols>
  <sheetData>
    <row r="1" s="9" customFormat="true" ht="15.75" hidden="false" customHeight="true" outlineLevel="0" collapsed="false">
      <c r="A1" s="41" t="s">
        <v>493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7" t="str">
        <f aca="false">'5'!A4</f>
        <v>"О бюджете  Возовского сельсовета Поныровского района</v>
      </c>
      <c r="B4" s="187"/>
      <c r="C4" s="187"/>
      <c r="D4" s="187"/>
      <c r="E4" s="187"/>
      <c r="F4" s="187"/>
      <c r="G4" s="187"/>
      <c r="H4" s="187"/>
    </row>
    <row r="5" s="12" customFormat="true" ht="16.5" hidden="false" customHeight="true" outlineLevel="0" collapsed="false">
      <c r="A5" s="187" t="str">
        <f aca="false">'5'!A5</f>
        <v>Курской области на 2017 год  и на плановый период 2018 и 2019 годов"</v>
      </c>
      <c r="B5" s="187"/>
      <c r="C5" s="187"/>
      <c r="D5" s="187"/>
      <c r="E5" s="187"/>
      <c r="F5" s="187"/>
      <c r="G5" s="187"/>
      <c r="H5" s="187"/>
    </row>
    <row r="6" s="12" customFormat="true" ht="16.5" hidden="false" customHeight="true" outlineLevel="0" collapsed="false">
      <c r="A6" s="188" t="str">
        <f aca="false">'5'!B6</f>
        <v>                                              ( в редакции решения Собрания депутатов Возовского сельсовета</v>
      </c>
      <c r="B6" s="188"/>
      <c r="C6" s="188"/>
      <c r="D6" s="188"/>
      <c r="E6" s="188"/>
      <c r="F6" s="188"/>
      <c r="G6" s="188"/>
      <c r="H6" s="188"/>
    </row>
    <row r="7" s="12" customFormat="true" ht="16.5" hidden="false" customHeight="true" outlineLevel="0" collapsed="false">
      <c r="A7" s="188" t="str">
        <f aca="false">'5'!B7</f>
        <v>                                     Поныровского района Курской обдасти от 20 октября 2017 года № 94)</v>
      </c>
      <c r="B7" s="188"/>
      <c r="C7" s="188"/>
      <c r="D7" s="188"/>
      <c r="E7" s="188"/>
      <c r="F7" s="188"/>
      <c r="G7" s="188"/>
      <c r="H7" s="188"/>
    </row>
    <row r="8" s="12" customFormat="true" ht="66" hidden="false" customHeight="true" outlineLevel="0" collapsed="false">
      <c r="A8" s="577" t="s">
        <v>494</v>
      </c>
      <c r="B8" s="577"/>
      <c r="C8" s="577"/>
      <c r="D8" s="577"/>
      <c r="E8" s="577"/>
      <c r="F8" s="577"/>
      <c r="G8" s="577"/>
      <c r="H8" s="577"/>
    </row>
    <row r="9" s="195" customFormat="true" ht="18" hidden="false" customHeight="false" outlineLevel="0" collapsed="false">
      <c r="A9" s="191"/>
      <c r="B9" s="191"/>
      <c r="C9" s="192"/>
      <c r="D9" s="192"/>
      <c r="E9" s="192"/>
      <c r="F9" s="192"/>
      <c r="G9" s="193"/>
      <c r="H9" s="629" t="s">
        <v>52</v>
      </c>
    </row>
    <row r="10" s="204" customFormat="true" ht="54" hidden="false" customHeight="true" outlineLevel="0" collapsed="false">
      <c r="A10" s="196" t="s">
        <v>9</v>
      </c>
      <c r="B10" s="630" t="s">
        <v>495</v>
      </c>
      <c r="C10" s="197" t="s">
        <v>222</v>
      </c>
      <c r="D10" s="198" t="s">
        <v>223</v>
      </c>
      <c r="E10" s="196"/>
      <c r="F10" s="200" t="s">
        <v>224</v>
      </c>
      <c r="G10" s="201" t="s">
        <v>225</v>
      </c>
      <c r="H10" s="202" t="s">
        <v>226</v>
      </c>
      <c r="I10" s="185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</row>
    <row r="11" s="215" customFormat="true" ht="18.75" hidden="false" customHeight="false" outlineLevel="0" collapsed="false">
      <c r="A11" s="579" t="s">
        <v>227</v>
      </c>
      <c r="B11" s="631"/>
      <c r="C11" s="206"/>
      <c r="D11" s="207"/>
      <c r="E11" s="208"/>
      <c r="F11" s="209"/>
      <c r="G11" s="210"/>
      <c r="H11" s="632" t="n">
        <f aca="false">H12</f>
        <v>9611900</v>
      </c>
      <c r="I11" s="212"/>
      <c r="J11" s="213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s="215" customFormat="true" ht="31.5" hidden="false" customHeight="false" outlineLevel="0" collapsed="false">
      <c r="A12" s="633" t="s">
        <v>496</v>
      </c>
      <c r="B12" s="634" t="s">
        <v>497</v>
      </c>
      <c r="C12" s="635"/>
      <c r="D12" s="636"/>
      <c r="E12" s="637"/>
      <c r="F12" s="638"/>
      <c r="G12" s="634"/>
      <c r="H12" s="639" t="n">
        <f aca="false">H13+H77+H121+H173+H192+H98</f>
        <v>9611900</v>
      </c>
      <c r="I12" s="212"/>
      <c r="J12" s="213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</row>
    <row r="13" s="215" customFormat="true" ht="18.75" hidden="false" customHeight="false" outlineLevel="0" collapsed="false">
      <c r="A13" s="394" t="s">
        <v>228</v>
      </c>
      <c r="B13" s="424" t="s">
        <v>497</v>
      </c>
      <c r="C13" s="217" t="s">
        <v>229</v>
      </c>
      <c r="D13" s="218"/>
      <c r="E13" s="219"/>
      <c r="F13" s="220"/>
      <c r="G13" s="221"/>
      <c r="H13" s="640" t="n">
        <f aca="false">H14+H19+H34</f>
        <v>3117132</v>
      </c>
      <c r="I13" s="22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</row>
    <row r="14" s="215" customFormat="true" ht="31.5" hidden="false" customHeight="false" outlineLevel="0" collapsed="false">
      <c r="A14" s="224" t="s">
        <v>230</v>
      </c>
      <c r="B14" s="307" t="s">
        <v>497</v>
      </c>
      <c r="C14" s="225" t="s">
        <v>229</v>
      </c>
      <c r="D14" s="226" t="s">
        <v>231</v>
      </c>
      <c r="E14" s="227"/>
      <c r="F14" s="228"/>
      <c r="G14" s="229"/>
      <c r="H14" s="641" t="n">
        <f aca="false">+H15</f>
        <v>473143</v>
      </c>
      <c r="I14" s="22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</row>
    <row r="15" s="240" customFormat="true" ht="31.5" hidden="false" customHeight="false" outlineLevel="0" collapsed="false">
      <c r="A15" s="642" t="s">
        <v>232</v>
      </c>
      <c r="B15" s="643" t="s">
        <v>497</v>
      </c>
      <c r="C15" s="232" t="s">
        <v>229</v>
      </c>
      <c r="D15" s="233" t="s">
        <v>231</v>
      </c>
      <c r="E15" s="234" t="s">
        <v>233</v>
      </c>
      <c r="F15" s="235" t="s">
        <v>234</v>
      </c>
      <c r="G15" s="236"/>
      <c r="H15" s="644" t="n">
        <f aca="false">+H16</f>
        <v>473143</v>
      </c>
      <c r="I15" s="238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</row>
    <row r="16" s="250" customFormat="true" ht="19.5" hidden="false" customHeight="false" outlineLevel="0" collapsed="false">
      <c r="A16" s="264" t="s">
        <v>235</v>
      </c>
      <c r="B16" s="645" t="s">
        <v>497</v>
      </c>
      <c r="C16" s="242" t="s">
        <v>229</v>
      </c>
      <c r="D16" s="243" t="s">
        <v>231</v>
      </c>
      <c r="E16" s="244" t="s">
        <v>236</v>
      </c>
      <c r="F16" s="245" t="s">
        <v>234</v>
      </c>
      <c r="G16" s="246"/>
      <c r="H16" s="646" t="n">
        <f aca="false">+H17</f>
        <v>473143</v>
      </c>
      <c r="I16" s="248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</row>
    <row r="17" s="250" customFormat="true" ht="31.5" hidden="false" customHeight="false" outlineLevel="0" collapsed="false">
      <c r="A17" s="264" t="s">
        <v>237</v>
      </c>
      <c r="B17" s="645" t="s">
        <v>497</v>
      </c>
      <c r="C17" s="242" t="s">
        <v>229</v>
      </c>
      <c r="D17" s="243" t="s">
        <v>231</v>
      </c>
      <c r="E17" s="244" t="s">
        <v>236</v>
      </c>
      <c r="F17" s="245" t="s">
        <v>238</v>
      </c>
      <c r="G17" s="246"/>
      <c r="H17" s="646" t="n">
        <f aca="false">+H18</f>
        <v>473143</v>
      </c>
      <c r="I17" s="248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</row>
    <row r="18" s="250" customFormat="true" ht="63" hidden="false" customHeight="false" outlineLevel="0" collapsed="false">
      <c r="A18" s="251" t="s">
        <v>239</v>
      </c>
      <c r="B18" s="647" t="s">
        <v>497</v>
      </c>
      <c r="C18" s="252" t="s">
        <v>229</v>
      </c>
      <c r="D18" s="253" t="s">
        <v>231</v>
      </c>
      <c r="E18" s="244" t="s">
        <v>236</v>
      </c>
      <c r="F18" s="245" t="s">
        <v>238</v>
      </c>
      <c r="G18" s="254" t="s">
        <v>240</v>
      </c>
      <c r="H18" s="648" t="n">
        <v>473143</v>
      </c>
      <c r="I18" s="248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</row>
    <row r="19" s="250" customFormat="true" ht="47.25" hidden="false" customHeight="false" outlineLevel="0" collapsed="false">
      <c r="A19" s="224" t="s">
        <v>241</v>
      </c>
      <c r="B19" s="307" t="s">
        <v>497</v>
      </c>
      <c r="C19" s="225" t="s">
        <v>229</v>
      </c>
      <c r="D19" s="225" t="s">
        <v>242</v>
      </c>
      <c r="E19" s="226"/>
      <c r="F19" s="229"/>
      <c r="G19" s="225"/>
      <c r="H19" s="649" t="n">
        <f aca="false">SUM(H20,H24)</f>
        <v>1406362</v>
      </c>
      <c r="I19" s="248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</row>
    <row r="20" s="250" customFormat="true" ht="70.9" hidden="false" customHeight="true" outlineLevel="0" collapsed="false">
      <c r="A20" s="650" t="s">
        <v>243</v>
      </c>
      <c r="B20" s="651" t="s">
        <v>497</v>
      </c>
      <c r="C20" s="258" t="s">
        <v>229</v>
      </c>
      <c r="D20" s="259" t="s">
        <v>242</v>
      </c>
      <c r="E20" s="260" t="s">
        <v>244</v>
      </c>
      <c r="F20" s="261" t="s">
        <v>234</v>
      </c>
      <c r="G20" s="262"/>
      <c r="H20" s="652" t="n">
        <f aca="false">+H21</f>
        <v>284761</v>
      </c>
      <c r="I20" s="248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</row>
    <row r="21" s="250" customFormat="true" ht="78.75" hidden="false" customHeight="false" outlineLevel="0" collapsed="false">
      <c r="A21" s="264" t="s">
        <v>498</v>
      </c>
      <c r="B21" s="653" t="s">
        <v>497</v>
      </c>
      <c r="C21" s="242" t="s">
        <v>229</v>
      </c>
      <c r="D21" s="243" t="s">
        <v>242</v>
      </c>
      <c r="E21" s="244" t="s">
        <v>246</v>
      </c>
      <c r="F21" s="245" t="s">
        <v>234</v>
      </c>
      <c r="G21" s="246"/>
      <c r="H21" s="654" t="n">
        <f aca="false">SUM(H22)</f>
        <v>284761</v>
      </c>
      <c r="I21" s="248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</row>
    <row r="22" s="250" customFormat="true" ht="19.5" hidden="false" customHeight="true" outlineLevel="0" collapsed="false">
      <c r="A22" s="264" t="s">
        <v>249</v>
      </c>
      <c r="B22" s="645" t="s">
        <v>497</v>
      </c>
      <c r="C22" s="242" t="s">
        <v>229</v>
      </c>
      <c r="D22" s="243" t="s">
        <v>242</v>
      </c>
      <c r="E22" s="244" t="s">
        <v>246</v>
      </c>
      <c r="F22" s="245" t="s">
        <v>499</v>
      </c>
      <c r="G22" s="246"/>
      <c r="H22" s="654" t="n">
        <f aca="false">SUM(H23)</f>
        <v>284761</v>
      </c>
      <c r="I22" s="248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</row>
    <row r="23" s="273" customFormat="true" ht="31.5" hidden="false" customHeight="false" outlineLevel="0" collapsed="false">
      <c r="A23" s="251" t="s">
        <v>251</v>
      </c>
      <c r="B23" s="655" t="s">
        <v>497</v>
      </c>
      <c r="C23" s="268" t="s">
        <v>229</v>
      </c>
      <c r="D23" s="269" t="s">
        <v>242</v>
      </c>
      <c r="E23" s="244" t="s">
        <v>246</v>
      </c>
      <c r="F23" s="245" t="s">
        <v>499</v>
      </c>
      <c r="G23" s="270" t="s">
        <v>252</v>
      </c>
      <c r="H23" s="656" t="n">
        <v>284761</v>
      </c>
      <c r="I23" s="272"/>
    </row>
    <row r="24" s="250" customFormat="true" ht="19.5" hidden="false" customHeight="false" outlineLevel="0" collapsed="false">
      <c r="A24" s="657" t="s">
        <v>253</v>
      </c>
      <c r="B24" s="658" t="s">
        <v>497</v>
      </c>
      <c r="C24" s="659" t="s">
        <v>229</v>
      </c>
      <c r="D24" s="660" t="s">
        <v>242</v>
      </c>
      <c r="E24" s="661" t="s">
        <v>254</v>
      </c>
      <c r="F24" s="662" t="s">
        <v>234</v>
      </c>
      <c r="G24" s="663"/>
      <c r="H24" s="644" t="n">
        <f aca="false">+H25</f>
        <v>1121601</v>
      </c>
      <c r="I24" s="248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</row>
    <row r="25" s="250" customFormat="true" ht="31.5" hidden="false" customHeight="false" outlineLevel="0" collapsed="false">
      <c r="A25" s="264" t="s">
        <v>255</v>
      </c>
      <c r="B25" s="645" t="s">
        <v>497</v>
      </c>
      <c r="C25" s="242" t="s">
        <v>229</v>
      </c>
      <c r="D25" s="243" t="s">
        <v>242</v>
      </c>
      <c r="E25" s="244" t="s">
        <v>256</v>
      </c>
      <c r="F25" s="245" t="s">
        <v>234</v>
      </c>
      <c r="G25" s="246"/>
      <c r="H25" s="646" t="n">
        <f aca="false">+H26</f>
        <v>1121601</v>
      </c>
      <c r="I25" s="248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</row>
    <row r="26" s="249" customFormat="true" ht="31.5" hidden="false" customHeight="false" outlineLevel="0" collapsed="false">
      <c r="A26" s="264" t="s">
        <v>237</v>
      </c>
      <c r="B26" s="645" t="s">
        <v>497</v>
      </c>
      <c r="C26" s="242" t="s">
        <v>229</v>
      </c>
      <c r="D26" s="243" t="s">
        <v>242</v>
      </c>
      <c r="E26" s="244" t="s">
        <v>256</v>
      </c>
      <c r="F26" s="245" t="s">
        <v>238</v>
      </c>
      <c r="G26" s="246"/>
      <c r="H26" s="646" t="n">
        <f aca="false">SUM(H27:H28)</f>
        <v>1121601</v>
      </c>
      <c r="I26" s="248"/>
    </row>
    <row r="27" s="249" customFormat="true" ht="63" hidden="false" customHeight="false" outlineLevel="0" collapsed="false">
      <c r="A27" s="251" t="s">
        <v>239</v>
      </c>
      <c r="B27" s="647" t="s">
        <v>497</v>
      </c>
      <c r="C27" s="316" t="s">
        <v>229</v>
      </c>
      <c r="D27" s="253" t="s">
        <v>242</v>
      </c>
      <c r="E27" s="244" t="s">
        <v>256</v>
      </c>
      <c r="F27" s="245" t="s">
        <v>500</v>
      </c>
      <c r="G27" s="254" t="s">
        <v>240</v>
      </c>
      <c r="H27" s="648" t="n">
        <v>922423</v>
      </c>
      <c r="I27" s="248"/>
    </row>
    <row r="28" s="249" customFormat="true" ht="15.6" hidden="false" customHeight="true" outlineLevel="0" collapsed="false">
      <c r="A28" s="251" t="s">
        <v>257</v>
      </c>
      <c r="B28" s="647" t="s">
        <v>497</v>
      </c>
      <c r="C28" s="316" t="s">
        <v>229</v>
      </c>
      <c r="D28" s="253" t="s">
        <v>242</v>
      </c>
      <c r="E28" s="244" t="s">
        <v>256</v>
      </c>
      <c r="F28" s="245" t="s">
        <v>500</v>
      </c>
      <c r="G28" s="254" t="s">
        <v>258</v>
      </c>
      <c r="H28" s="664" t="n">
        <v>199178</v>
      </c>
      <c r="I28" s="248"/>
    </row>
    <row r="29" s="214" customFormat="true" ht="19.5" hidden="true" customHeight="true" outlineLevel="0" collapsed="false">
      <c r="A29" s="224" t="s">
        <v>259</v>
      </c>
      <c r="B29" s="307" t="s">
        <v>497</v>
      </c>
      <c r="C29" s="229" t="s">
        <v>229</v>
      </c>
      <c r="D29" s="225" t="s">
        <v>260</v>
      </c>
      <c r="E29" s="227"/>
      <c r="F29" s="228"/>
      <c r="G29" s="280"/>
      <c r="H29" s="665" t="n">
        <f aca="false">H30</f>
        <v>0</v>
      </c>
      <c r="I29" s="223"/>
    </row>
    <row r="30" s="214" customFormat="true" ht="31.5" hidden="true" customHeight="false" outlineLevel="0" collapsed="false">
      <c r="A30" s="588" t="s">
        <v>261</v>
      </c>
      <c r="B30" s="666" t="s">
        <v>497</v>
      </c>
      <c r="C30" s="589" t="s">
        <v>229</v>
      </c>
      <c r="D30" s="283" t="s">
        <v>260</v>
      </c>
      <c r="E30" s="285" t="s">
        <v>262</v>
      </c>
      <c r="F30" s="286" t="s">
        <v>263</v>
      </c>
      <c r="G30" s="284"/>
      <c r="H30" s="667" t="n">
        <f aca="false">H31</f>
        <v>0</v>
      </c>
      <c r="I30" s="223"/>
    </row>
    <row r="31" s="250" customFormat="true" ht="19.5" hidden="true" customHeight="false" outlineLevel="0" collapsed="false">
      <c r="A31" s="587" t="s">
        <v>264</v>
      </c>
      <c r="B31" s="668" t="s">
        <v>497</v>
      </c>
      <c r="C31" s="289" t="s">
        <v>229</v>
      </c>
      <c r="D31" s="290" t="s">
        <v>260</v>
      </c>
      <c r="E31" s="291" t="s">
        <v>265</v>
      </c>
      <c r="F31" s="292" t="s">
        <v>263</v>
      </c>
      <c r="G31" s="293"/>
      <c r="H31" s="583" t="n">
        <f aca="false">+H32</f>
        <v>0</v>
      </c>
      <c r="I31" s="248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</row>
    <row r="32" s="250" customFormat="true" ht="19.5" hidden="true" customHeight="false" outlineLevel="0" collapsed="false">
      <c r="A32" s="669" t="s">
        <v>266</v>
      </c>
      <c r="B32" s="670" t="s">
        <v>497</v>
      </c>
      <c r="C32" s="296" t="s">
        <v>229</v>
      </c>
      <c r="D32" s="297" t="s">
        <v>260</v>
      </c>
      <c r="E32" s="298" t="s">
        <v>265</v>
      </c>
      <c r="F32" s="299" t="s">
        <v>267</v>
      </c>
      <c r="G32" s="300"/>
      <c r="H32" s="585" t="n">
        <f aca="false">+H33</f>
        <v>0</v>
      </c>
      <c r="I32" s="248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</row>
    <row r="33" s="214" customFormat="true" ht="15" hidden="true" customHeight="true" outlineLevel="0" collapsed="false">
      <c r="A33" s="352" t="s">
        <v>268</v>
      </c>
      <c r="B33" s="671" t="s">
        <v>497</v>
      </c>
      <c r="C33" s="252" t="s">
        <v>229</v>
      </c>
      <c r="D33" s="252" t="s">
        <v>260</v>
      </c>
      <c r="E33" s="303" t="s">
        <v>265</v>
      </c>
      <c r="F33" s="304" t="s">
        <v>267</v>
      </c>
      <c r="G33" s="252" t="s">
        <v>252</v>
      </c>
      <c r="H33" s="590"/>
      <c r="I33" s="223"/>
    </row>
    <row r="34" s="309" customFormat="true" ht="18.75" hidden="false" customHeight="false" outlineLevel="0" collapsed="false">
      <c r="A34" s="224" t="s">
        <v>269</v>
      </c>
      <c r="B34" s="307" t="s">
        <v>497</v>
      </c>
      <c r="C34" s="225" t="s">
        <v>229</v>
      </c>
      <c r="D34" s="226" t="s">
        <v>270</v>
      </c>
      <c r="E34" s="306"/>
      <c r="F34" s="307"/>
      <c r="G34" s="229"/>
      <c r="H34" s="649" t="n">
        <f aca="false">SUM(H48,H63,H67,H71)</f>
        <v>1237627</v>
      </c>
      <c r="I34" s="308"/>
    </row>
    <row r="35" s="351" customFormat="true" ht="31.5" hidden="true" customHeight="false" outlineLevel="0" collapsed="false">
      <c r="A35" s="672" t="s">
        <v>288</v>
      </c>
      <c r="B35" s="673" t="s">
        <v>497</v>
      </c>
      <c r="C35" s="324" t="s">
        <v>229</v>
      </c>
      <c r="D35" s="346" t="n">
        <v>13</v>
      </c>
      <c r="E35" s="347" t="s">
        <v>289</v>
      </c>
      <c r="F35" s="348" t="s">
        <v>234</v>
      </c>
      <c r="G35" s="349"/>
      <c r="H35" s="674" t="n">
        <f aca="false">+H36</f>
        <v>0</v>
      </c>
      <c r="I35" s="308" t="s">
        <v>290</v>
      </c>
    </row>
    <row r="36" s="309" customFormat="true" ht="31.5" hidden="true" customHeight="false" outlineLevel="0" collapsed="false">
      <c r="A36" s="352" t="s">
        <v>291</v>
      </c>
      <c r="B36" s="675" t="s">
        <v>497</v>
      </c>
      <c r="C36" s="270" t="s">
        <v>229</v>
      </c>
      <c r="D36" s="353" t="n">
        <v>13</v>
      </c>
      <c r="E36" s="328" t="s">
        <v>292</v>
      </c>
      <c r="F36" s="329" t="s">
        <v>234</v>
      </c>
      <c r="G36" s="270"/>
      <c r="H36" s="676" t="n">
        <f aca="false">H37</f>
        <v>0</v>
      </c>
      <c r="I36" s="308"/>
    </row>
    <row r="37" s="309" customFormat="true" ht="31.5" hidden="true" customHeight="false" outlineLevel="0" collapsed="false">
      <c r="A37" s="352" t="s">
        <v>293</v>
      </c>
      <c r="B37" s="675" t="s">
        <v>497</v>
      </c>
      <c r="C37" s="677" t="s">
        <v>229</v>
      </c>
      <c r="D37" s="353" t="n">
        <v>13</v>
      </c>
      <c r="E37" s="328" t="s">
        <v>292</v>
      </c>
      <c r="F37" s="329" t="s">
        <v>294</v>
      </c>
      <c r="G37" s="270"/>
      <c r="H37" s="676" t="n">
        <f aca="false">H38</f>
        <v>0</v>
      </c>
      <c r="I37" s="308"/>
    </row>
    <row r="38" s="309" customFormat="true" ht="31.5" hidden="true" customHeight="false" outlineLevel="0" collapsed="false">
      <c r="A38" s="251" t="s">
        <v>268</v>
      </c>
      <c r="B38" s="647" t="s">
        <v>497</v>
      </c>
      <c r="C38" s="678" t="s">
        <v>229</v>
      </c>
      <c r="D38" s="357" t="n">
        <v>13</v>
      </c>
      <c r="E38" s="358" t="s">
        <v>292</v>
      </c>
      <c r="F38" s="323" t="s">
        <v>294</v>
      </c>
      <c r="G38" s="356" t="s">
        <v>252</v>
      </c>
      <c r="H38" s="679"/>
      <c r="I38" s="308"/>
    </row>
    <row r="39" s="309" customFormat="true" ht="31.5" hidden="true" customHeight="false" outlineLevel="0" collapsed="false">
      <c r="A39" s="680" t="s">
        <v>261</v>
      </c>
      <c r="B39" s="681" t="s">
        <v>497</v>
      </c>
      <c r="C39" s="362" t="s">
        <v>229</v>
      </c>
      <c r="D39" s="324" t="s">
        <v>270</v>
      </c>
      <c r="E39" s="234" t="s">
        <v>262</v>
      </c>
      <c r="F39" s="361" t="s">
        <v>234</v>
      </c>
      <c r="G39" s="362"/>
      <c r="H39" s="639" t="n">
        <f aca="false">+H40</f>
        <v>0</v>
      </c>
      <c r="I39" s="308"/>
    </row>
    <row r="40" s="309" customFormat="true" ht="18.75" hidden="true" customHeight="false" outlineLevel="0" collapsed="false">
      <c r="A40" s="364" t="s">
        <v>296</v>
      </c>
      <c r="B40" s="682" t="s">
        <v>497</v>
      </c>
      <c r="C40" s="268" t="s">
        <v>229</v>
      </c>
      <c r="D40" s="268" t="s">
        <v>270</v>
      </c>
      <c r="E40" s="303" t="s">
        <v>297</v>
      </c>
      <c r="F40" s="329" t="s">
        <v>234</v>
      </c>
      <c r="G40" s="365"/>
      <c r="H40" s="676" t="n">
        <f aca="false">+H41+H46</f>
        <v>0</v>
      </c>
      <c r="I40" s="308"/>
    </row>
    <row r="41" s="371" customFormat="true" ht="31.5" hidden="true" customHeight="false" outlineLevel="0" collapsed="false">
      <c r="A41" s="352" t="s">
        <v>305</v>
      </c>
      <c r="B41" s="675" t="s">
        <v>497</v>
      </c>
      <c r="C41" s="268" t="s">
        <v>229</v>
      </c>
      <c r="D41" s="268" t="n">
        <v>13</v>
      </c>
      <c r="E41" s="358" t="s">
        <v>297</v>
      </c>
      <c r="F41" s="323" t="s">
        <v>306</v>
      </c>
      <c r="G41" s="268"/>
      <c r="H41" s="676" t="n">
        <f aca="false">H42+H44+H45</f>
        <v>0</v>
      </c>
      <c r="I41" s="308" t="s">
        <v>307</v>
      </c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</row>
    <row r="42" s="371" customFormat="true" ht="61.15" hidden="true" customHeight="true" outlineLevel="0" collapsed="false">
      <c r="A42" s="326" t="s">
        <v>239</v>
      </c>
      <c r="B42" s="683" t="s">
        <v>497</v>
      </c>
      <c r="C42" s="367" t="s">
        <v>229</v>
      </c>
      <c r="D42" s="367" t="n">
        <v>13</v>
      </c>
      <c r="E42" s="358" t="s">
        <v>297</v>
      </c>
      <c r="F42" s="323" t="s">
        <v>306</v>
      </c>
      <c r="G42" s="367" t="s">
        <v>240</v>
      </c>
      <c r="H42" s="684"/>
      <c r="I42" s="373"/>
      <c r="J42" s="366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  <c r="IU42" s="372"/>
    </row>
    <row r="43" s="371" customFormat="true" ht="26.45" hidden="true" customHeight="true" outlineLevel="0" collapsed="false">
      <c r="A43" s="251" t="s">
        <v>268</v>
      </c>
      <c r="B43" s="685" t="s">
        <v>497</v>
      </c>
      <c r="C43" s="367" t="s">
        <v>229</v>
      </c>
      <c r="D43" s="367" t="n">
        <v>13</v>
      </c>
      <c r="E43" s="358" t="s">
        <v>297</v>
      </c>
      <c r="F43" s="323" t="s">
        <v>463</v>
      </c>
      <c r="G43" s="367" t="s">
        <v>252</v>
      </c>
      <c r="H43" s="686" t="n">
        <v>3</v>
      </c>
      <c r="I43" s="373"/>
      <c r="J43" s="366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</row>
    <row r="44" s="371" customFormat="true" ht="34.9" hidden="true" customHeight="true" outlineLevel="0" collapsed="false">
      <c r="A44" s="251" t="s">
        <v>268</v>
      </c>
      <c r="B44" s="687" t="s">
        <v>497</v>
      </c>
      <c r="C44" s="367" t="s">
        <v>229</v>
      </c>
      <c r="D44" s="367" t="n">
        <v>13</v>
      </c>
      <c r="E44" s="358" t="s">
        <v>297</v>
      </c>
      <c r="F44" s="323" t="s">
        <v>306</v>
      </c>
      <c r="G44" s="367" t="s">
        <v>252</v>
      </c>
      <c r="H44" s="684"/>
      <c r="I44" s="373"/>
      <c r="J44" s="366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</row>
    <row r="45" s="371" customFormat="true" ht="26.45" hidden="true" customHeight="true" outlineLevel="0" collapsed="false">
      <c r="A45" s="251" t="s">
        <v>257</v>
      </c>
      <c r="B45" s="687" t="n">
        <v>1</v>
      </c>
      <c r="C45" s="367" t="s">
        <v>229</v>
      </c>
      <c r="D45" s="367" t="s">
        <v>270</v>
      </c>
      <c r="E45" s="358" t="s">
        <v>297</v>
      </c>
      <c r="F45" s="323" t="s">
        <v>306</v>
      </c>
      <c r="G45" s="368" t="s">
        <v>258</v>
      </c>
      <c r="H45" s="684"/>
      <c r="I45" s="373"/>
      <c r="J45" s="366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</row>
    <row r="46" s="371" customFormat="true" ht="31.5" hidden="true" customHeight="false" outlineLevel="0" collapsed="false">
      <c r="A46" s="352" t="s">
        <v>298</v>
      </c>
      <c r="B46" s="675" t="s">
        <v>497</v>
      </c>
      <c r="C46" s="268" t="s">
        <v>229</v>
      </c>
      <c r="D46" s="268" t="n">
        <v>13</v>
      </c>
      <c r="E46" s="358" t="s">
        <v>297</v>
      </c>
      <c r="F46" s="323" t="s">
        <v>299</v>
      </c>
      <c r="G46" s="270"/>
      <c r="H46" s="676" t="n">
        <f aca="false">SUM(H47)</f>
        <v>0</v>
      </c>
      <c r="I46" s="373" t="s">
        <v>295</v>
      </c>
      <c r="J46" s="366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</row>
    <row r="47" s="371" customFormat="true" ht="31.5" hidden="true" customHeight="false" outlineLevel="0" collapsed="false">
      <c r="A47" s="251" t="s">
        <v>268</v>
      </c>
      <c r="B47" s="685" t="s">
        <v>497</v>
      </c>
      <c r="C47" s="367" t="s">
        <v>229</v>
      </c>
      <c r="D47" s="367" t="n">
        <v>13</v>
      </c>
      <c r="E47" s="358" t="s">
        <v>297</v>
      </c>
      <c r="F47" s="323" t="s">
        <v>299</v>
      </c>
      <c r="G47" s="368" t="s">
        <v>252</v>
      </c>
      <c r="H47" s="684"/>
      <c r="I47" s="373"/>
      <c r="J47" s="366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2"/>
      <c r="AU47" s="372"/>
      <c r="AV47" s="372"/>
      <c r="AW47" s="372"/>
      <c r="AX47" s="372"/>
      <c r="AY47" s="372"/>
      <c r="AZ47" s="372"/>
      <c r="BA47" s="372"/>
      <c r="BB47" s="372"/>
      <c r="BC47" s="372"/>
      <c r="BD47" s="372"/>
      <c r="BE47" s="372"/>
      <c r="BF47" s="372"/>
      <c r="BG47" s="372"/>
      <c r="BH47" s="372"/>
      <c r="BI47" s="372"/>
      <c r="BJ47" s="372"/>
      <c r="BK47" s="372"/>
      <c r="BL47" s="372"/>
      <c r="BM47" s="372"/>
      <c r="BN47" s="372"/>
      <c r="BO47" s="372"/>
      <c r="BP47" s="372"/>
      <c r="BQ47" s="372"/>
      <c r="BR47" s="372"/>
      <c r="BS47" s="372"/>
      <c r="BT47" s="372"/>
      <c r="BU47" s="372"/>
      <c r="BV47" s="372"/>
      <c r="BW47" s="372"/>
      <c r="BX47" s="372"/>
      <c r="BY47" s="372"/>
      <c r="BZ47" s="372"/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372"/>
      <c r="CN47" s="372"/>
      <c r="CO47" s="372"/>
      <c r="CP47" s="372"/>
      <c r="CQ47" s="372"/>
      <c r="CR47" s="372"/>
      <c r="CS47" s="372"/>
      <c r="CT47" s="372"/>
      <c r="CU47" s="372"/>
      <c r="CV47" s="372"/>
      <c r="CW47" s="372"/>
      <c r="CX47" s="372"/>
      <c r="CY47" s="372"/>
      <c r="CZ47" s="372"/>
      <c r="DA47" s="372"/>
      <c r="DB47" s="372"/>
      <c r="DC47" s="372"/>
      <c r="DD47" s="372"/>
      <c r="DE47" s="372"/>
      <c r="DF47" s="372"/>
      <c r="DG47" s="372"/>
      <c r="DH47" s="372"/>
      <c r="DI47" s="372"/>
      <c r="DJ47" s="372"/>
      <c r="DK47" s="372"/>
      <c r="DL47" s="372"/>
      <c r="DM47" s="372"/>
      <c r="DN47" s="372"/>
      <c r="DO47" s="372"/>
      <c r="DP47" s="372"/>
      <c r="DQ47" s="372"/>
      <c r="DR47" s="372"/>
      <c r="DS47" s="372"/>
      <c r="DT47" s="372"/>
      <c r="DU47" s="372"/>
      <c r="DV47" s="372"/>
      <c r="DW47" s="372"/>
      <c r="DX47" s="372"/>
      <c r="DY47" s="372"/>
      <c r="DZ47" s="372"/>
      <c r="EA47" s="372"/>
      <c r="EB47" s="372"/>
      <c r="EC47" s="372"/>
      <c r="ED47" s="372"/>
      <c r="EE47" s="372"/>
      <c r="EF47" s="372"/>
      <c r="EG47" s="372"/>
      <c r="EH47" s="372"/>
      <c r="EI47" s="372"/>
      <c r="EJ47" s="372"/>
      <c r="EK47" s="372"/>
      <c r="EL47" s="372"/>
      <c r="EM47" s="372"/>
      <c r="EN47" s="372"/>
      <c r="EO47" s="372"/>
      <c r="EP47" s="372"/>
      <c r="EQ47" s="372"/>
      <c r="ER47" s="372"/>
      <c r="ES47" s="372"/>
      <c r="ET47" s="372"/>
      <c r="EU47" s="372"/>
      <c r="EV47" s="372"/>
      <c r="EW47" s="372"/>
      <c r="EX47" s="372"/>
      <c r="EY47" s="372"/>
      <c r="EZ47" s="372"/>
      <c r="FA47" s="372"/>
      <c r="FB47" s="372"/>
      <c r="FC47" s="372"/>
      <c r="FD47" s="372"/>
      <c r="FE47" s="372"/>
      <c r="FF47" s="372"/>
      <c r="FG47" s="372"/>
      <c r="FH47" s="372"/>
      <c r="FI47" s="372"/>
      <c r="FJ47" s="372"/>
      <c r="FK47" s="372"/>
      <c r="FL47" s="372"/>
      <c r="FM47" s="372"/>
      <c r="FN47" s="372"/>
      <c r="FO47" s="372"/>
      <c r="FP47" s="372"/>
      <c r="FQ47" s="372"/>
      <c r="FR47" s="372"/>
      <c r="FS47" s="372"/>
      <c r="FT47" s="372"/>
      <c r="FU47" s="372"/>
      <c r="FV47" s="372"/>
      <c r="FW47" s="372"/>
      <c r="FX47" s="372"/>
      <c r="FY47" s="372"/>
      <c r="FZ47" s="372"/>
      <c r="GA47" s="372"/>
      <c r="GB47" s="372"/>
      <c r="GC47" s="372"/>
      <c r="GD47" s="372"/>
      <c r="GE47" s="372"/>
      <c r="GF47" s="372"/>
      <c r="GG47" s="372"/>
      <c r="GH47" s="372"/>
      <c r="GI47" s="372"/>
      <c r="GJ47" s="372"/>
      <c r="GK47" s="372"/>
      <c r="GL47" s="372"/>
      <c r="GM47" s="372"/>
      <c r="GN47" s="372"/>
      <c r="GO47" s="372"/>
      <c r="GP47" s="372"/>
      <c r="GQ47" s="372"/>
      <c r="GR47" s="372"/>
      <c r="GS47" s="372"/>
      <c r="GT47" s="372"/>
      <c r="GU47" s="372"/>
      <c r="GV47" s="372"/>
      <c r="GW47" s="372"/>
      <c r="GX47" s="372"/>
      <c r="GY47" s="372"/>
      <c r="GZ47" s="372"/>
      <c r="HA47" s="372"/>
      <c r="HB47" s="372"/>
      <c r="HC47" s="372"/>
      <c r="HD47" s="372"/>
      <c r="HE47" s="372"/>
      <c r="HF47" s="372"/>
      <c r="HG47" s="372"/>
      <c r="HH47" s="372"/>
      <c r="HI47" s="372"/>
      <c r="HJ47" s="372"/>
      <c r="HK47" s="372"/>
      <c r="HL47" s="372"/>
      <c r="HM47" s="372"/>
      <c r="HN47" s="372"/>
      <c r="HO47" s="372"/>
      <c r="HP47" s="372"/>
      <c r="HQ47" s="372"/>
      <c r="HR47" s="372"/>
      <c r="HS47" s="372"/>
      <c r="HT47" s="372"/>
      <c r="HU47" s="372"/>
      <c r="HV47" s="372"/>
      <c r="HW47" s="372"/>
      <c r="HX47" s="372"/>
      <c r="HY47" s="372"/>
      <c r="HZ47" s="372"/>
      <c r="IA47" s="372"/>
      <c r="IB47" s="372"/>
      <c r="IC47" s="372"/>
      <c r="ID47" s="372"/>
      <c r="IE47" s="372"/>
      <c r="IF47" s="372"/>
      <c r="IG47" s="372"/>
      <c r="IH47" s="372"/>
      <c r="II47" s="372"/>
      <c r="IJ47" s="372"/>
      <c r="IK47" s="372"/>
      <c r="IL47" s="372"/>
      <c r="IM47" s="372"/>
      <c r="IN47" s="372"/>
      <c r="IO47" s="372"/>
      <c r="IP47" s="372"/>
      <c r="IQ47" s="372"/>
      <c r="IR47" s="372"/>
      <c r="IS47" s="372"/>
      <c r="IT47" s="372"/>
      <c r="IU47" s="372"/>
    </row>
    <row r="48" s="371" customFormat="true" ht="48" hidden="false" customHeight="true" outlineLevel="0" collapsed="false">
      <c r="A48" s="310" t="s">
        <v>271</v>
      </c>
      <c r="B48" s="688" t="s">
        <v>497</v>
      </c>
      <c r="C48" s="331" t="s">
        <v>229</v>
      </c>
      <c r="D48" s="689" t="s">
        <v>270</v>
      </c>
      <c r="E48" s="313" t="s">
        <v>272</v>
      </c>
      <c r="F48" s="314" t="s">
        <v>234</v>
      </c>
      <c r="G48" s="284"/>
      <c r="H48" s="690" t="n">
        <f aca="false">SUM(H49+H54+H58)</f>
        <v>39219</v>
      </c>
      <c r="I48" s="373"/>
      <c r="J48" s="366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N48" s="372"/>
      <c r="EO48" s="372"/>
      <c r="EP48" s="372"/>
      <c r="EQ48" s="372"/>
      <c r="ER48" s="372"/>
      <c r="ES48" s="372"/>
      <c r="ET48" s="372"/>
      <c r="EU48" s="372"/>
      <c r="EV48" s="372"/>
      <c r="EW48" s="372"/>
      <c r="EX48" s="372"/>
      <c r="EY48" s="372"/>
      <c r="EZ48" s="372"/>
      <c r="FA48" s="372"/>
      <c r="FB48" s="372"/>
      <c r="FC48" s="372"/>
      <c r="FD48" s="372"/>
      <c r="FE48" s="372"/>
      <c r="FF48" s="372"/>
      <c r="FG48" s="372"/>
      <c r="FH48" s="372"/>
      <c r="FI48" s="372"/>
      <c r="FJ48" s="372"/>
      <c r="FK48" s="372"/>
      <c r="FL48" s="372"/>
      <c r="FM48" s="372"/>
      <c r="FN48" s="372"/>
      <c r="FO48" s="372"/>
      <c r="FP48" s="372"/>
      <c r="FQ48" s="372"/>
      <c r="FR48" s="372"/>
      <c r="FS48" s="372"/>
      <c r="FT48" s="372"/>
      <c r="FU48" s="372"/>
      <c r="FV48" s="372"/>
      <c r="FW48" s="372"/>
      <c r="FX48" s="372"/>
      <c r="FY48" s="372"/>
      <c r="FZ48" s="372"/>
      <c r="GA48" s="372"/>
      <c r="GB48" s="372"/>
      <c r="GC48" s="372"/>
      <c r="GD48" s="372"/>
      <c r="GE48" s="372"/>
      <c r="GF48" s="372"/>
      <c r="GG48" s="372"/>
      <c r="GH48" s="372"/>
      <c r="GI48" s="372"/>
      <c r="GJ48" s="372"/>
      <c r="GK48" s="372"/>
      <c r="GL48" s="372"/>
      <c r="GM48" s="372"/>
      <c r="GN48" s="372"/>
      <c r="GO48" s="372"/>
      <c r="GP48" s="372"/>
      <c r="GQ48" s="372"/>
      <c r="GR48" s="372"/>
      <c r="GS48" s="372"/>
      <c r="GT48" s="372"/>
      <c r="GU48" s="372"/>
      <c r="GV48" s="372"/>
      <c r="GW48" s="372"/>
      <c r="GX48" s="372"/>
      <c r="GY48" s="372"/>
      <c r="GZ48" s="372"/>
      <c r="HA48" s="372"/>
      <c r="HB48" s="372"/>
      <c r="HC48" s="372"/>
      <c r="HD48" s="372"/>
      <c r="HE48" s="372"/>
      <c r="HF48" s="372"/>
      <c r="HG48" s="372"/>
      <c r="HH48" s="372"/>
      <c r="HI48" s="372"/>
      <c r="HJ48" s="372"/>
      <c r="HK48" s="372"/>
      <c r="HL48" s="372"/>
      <c r="HM48" s="372"/>
      <c r="HN48" s="372"/>
      <c r="HO48" s="372"/>
      <c r="HP48" s="372"/>
      <c r="HQ48" s="372"/>
      <c r="HR48" s="372"/>
      <c r="HS48" s="372"/>
      <c r="HT48" s="372"/>
      <c r="HU48" s="372"/>
      <c r="HV48" s="372"/>
      <c r="HW48" s="372"/>
      <c r="HX48" s="372"/>
      <c r="HY48" s="372"/>
      <c r="HZ48" s="372"/>
      <c r="IA48" s="372"/>
      <c r="IB48" s="372"/>
      <c r="IC48" s="372"/>
      <c r="ID48" s="372"/>
      <c r="IE48" s="372"/>
      <c r="IF48" s="372"/>
      <c r="IG48" s="372"/>
      <c r="IH48" s="372"/>
      <c r="II48" s="372"/>
      <c r="IJ48" s="372"/>
      <c r="IK48" s="372"/>
      <c r="IL48" s="372"/>
      <c r="IM48" s="372"/>
      <c r="IN48" s="372"/>
      <c r="IO48" s="372"/>
      <c r="IP48" s="372"/>
      <c r="IQ48" s="372"/>
      <c r="IR48" s="372"/>
      <c r="IS48" s="372"/>
      <c r="IT48" s="372"/>
      <c r="IU48" s="372"/>
    </row>
    <row r="49" s="371" customFormat="true" ht="64.15" hidden="false" customHeight="true" outlineLevel="0" collapsed="false">
      <c r="A49" s="251" t="s">
        <v>273</v>
      </c>
      <c r="B49" s="560" t="s">
        <v>497</v>
      </c>
      <c r="C49" s="367" t="s">
        <v>229</v>
      </c>
      <c r="D49" s="378" t="s">
        <v>270</v>
      </c>
      <c r="E49" s="317" t="s">
        <v>272</v>
      </c>
      <c r="F49" s="318" t="s">
        <v>274</v>
      </c>
      <c r="G49" s="368"/>
      <c r="H49" s="485" t="n">
        <f aca="false">SUM(H50)</f>
        <v>13073</v>
      </c>
      <c r="I49" s="373"/>
      <c r="J49" s="366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2"/>
      <c r="BA49" s="372"/>
      <c r="BB49" s="372"/>
      <c r="BC49" s="372"/>
      <c r="BD49" s="372"/>
      <c r="BE49" s="372"/>
      <c r="BF49" s="372"/>
      <c r="BG49" s="372"/>
      <c r="BH49" s="372"/>
      <c r="BI49" s="372"/>
      <c r="BJ49" s="372"/>
      <c r="BK49" s="372"/>
      <c r="BL49" s="372"/>
      <c r="BM49" s="372"/>
      <c r="BN49" s="372"/>
      <c r="BO49" s="372"/>
      <c r="BP49" s="372"/>
      <c r="BQ49" s="372"/>
      <c r="BR49" s="372"/>
      <c r="BS49" s="372"/>
      <c r="BT49" s="372"/>
      <c r="BU49" s="372"/>
      <c r="BV49" s="372"/>
      <c r="BW49" s="372"/>
      <c r="BX49" s="372"/>
      <c r="BY49" s="372"/>
      <c r="BZ49" s="372"/>
      <c r="CA49" s="372"/>
      <c r="CB49" s="372"/>
      <c r="CC49" s="372"/>
      <c r="CD49" s="372"/>
      <c r="CE49" s="372"/>
      <c r="CF49" s="372"/>
      <c r="CG49" s="372"/>
      <c r="CH49" s="372"/>
      <c r="CI49" s="372"/>
      <c r="CJ49" s="372"/>
      <c r="CK49" s="372"/>
      <c r="CL49" s="372"/>
      <c r="CM49" s="372"/>
      <c r="CN49" s="372"/>
      <c r="CO49" s="372"/>
      <c r="CP49" s="372"/>
      <c r="CQ49" s="372"/>
      <c r="CR49" s="372"/>
      <c r="CS49" s="372"/>
      <c r="CT49" s="372"/>
      <c r="CU49" s="372"/>
      <c r="CV49" s="372"/>
      <c r="CW49" s="372"/>
      <c r="CX49" s="372"/>
      <c r="CY49" s="372"/>
      <c r="CZ49" s="372"/>
      <c r="DA49" s="372"/>
      <c r="DB49" s="372"/>
      <c r="DC49" s="372"/>
      <c r="DD49" s="372"/>
      <c r="DE49" s="372"/>
      <c r="DF49" s="372"/>
      <c r="DG49" s="372"/>
      <c r="DH49" s="372"/>
      <c r="DI49" s="372"/>
      <c r="DJ49" s="372"/>
      <c r="DK49" s="372"/>
      <c r="DL49" s="372"/>
      <c r="DM49" s="372"/>
      <c r="DN49" s="372"/>
      <c r="DO49" s="372"/>
      <c r="DP49" s="372"/>
      <c r="DQ49" s="372"/>
      <c r="DR49" s="372"/>
      <c r="DS49" s="372"/>
      <c r="DT49" s="372"/>
      <c r="DU49" s="372"/>
      <c r="DV49" s="372"/>
      <c r="DW49" s="372"/>
      <c r="DX49" s="372"/>
      <c r="DY49" s="372"/>
      <c r="DZ49" s="372"/>
      <c r="EA49" s="372"/>
      <c r="EB49" s="372"/>
      <c r="EC49" s="372"/>
      <c r="ED49" s="372"/>
      <c r="EE49" s="372"/>
      <c r="EF49" s="372"/>
      <c r="EG49" s="372"/>
      <c r="EH49" s="372"/>
      <c r="EI49" s="372"/>
      <c r="EJ49" s="372"/>
      <c r="EK49" s="372"/>
      <c r="EL49" s="372"/>
      <c r="EM49" s="372"/>
      <c r="EN49" s="372"/>
      <c r="EO49" s="372"/>
      <c r="EP49" s="372"/>
      <c r="EQ49" s="372"/>
      <c r="ER49" s="372"/>
      <c r="ES49" s="372"/>
      <c r="ET49" s="372"/>
      <c r="EU49" s="372"/>
      <c r="EV49" s="372"/>
      <c r="EW49" s="372"/>
      <c r="EX49" s="372"/>
      <c r="EY49" s="372"/>
      <c r="EZ49" s="372"/>
      <c r="FA49" s="372"/>
      <c r="FB49" s="372"/>
      <c r="FC49" s="372"/>
      <c r="FD49" s="372"/>
      <c r="FE49" s="372"/>
      <c r="FF49" s="372"/>
      <c r="FG49" s="372"/>
      <c r="FH49" s="372"/>
      <c r="FI49" s="372"/>
      <c r="FJ49" s="372"/>
      <c r="FK49" s="372"/>
      <c r="FL49" s="372"/>
      <c r="FM49" s="372"/>
      <c r="FN49" s="372"/>
      <c r="FO49" s="372"/>
      <c r="FP49" s="372"/>
      <c r="FQ49" s="372"/>
      <c r="FR49" s="372"/>
      <c r="FS49" s="372"/>
      <c r="FT49" s="372"/>
      <c r="FU49" s="372"/>
      <c r="FV49" s="372"/>
      <c r="FW49" s="372"/>
      <c r="FX49" s="372"/>
      <c r="FY49" s="372"/>
      <c r="FZ49" s="372"/>
      <c r="GA49" s="372"/>
      <c r="GB49" s="372"/>
      <c r="GC49" s="372"/>
      <c r="GD49" s="372"/>
      <c r="GE49" s="372"/>
      <c r="GF49" s="372"/>
      <c r="GG49" s="372"/>
      <c r="GH49" s="372"/>
      <c r="GI49" s="372"/>
      <c r="GJ49" s="372"/>
      <c r="GK49" s="372"/>
      <c r="GL49" s="372"/>
      <c r="GM49" s="372"/>
      <c r="GN49" s="372"/>
      <c r="GO49" s="372"/>
      <c r="GP49" s="372"/>
      <c r="GQ49" s="372"/>
      <c r="GR49" s="372"/>
      <c r="GS49" s="372"/>
      <c r="GT49" s="372"/>
      <c r="GU49" s="372"/>
      <c r="GV49" s="372"/>
      <c r="GW49" s="372"/>
      <c r="GX49" s="372"/>
      <c r="GY49" s="372"/>
      <c r="GZ49" s="372"/>
      <c r="HA49" s="372"/>
      <c r="HB49" s="372"/>
      <c r="HC49" s="372"/>
      <c r="HD49" s="372"/>
      <c r="HE49" s="372"/>
      <c r="HF49" s="372"/>
      <c r="HG49" s="372"/>
      <c r="HH49" s="372"/>
      <c r="HI49" s="372"/>
      <c r="HJ49" s="372"/>
      <c r="HK49" s="372"/>
      <c r="HL49" s="372"/>
      <c r="HM49" s="372"/>
      <c r="HN49" s="372"/>
      <c r="HO49" s="372"/>
      <c r="HP49" s="372"/>
      <c r="HQ49" s="372"/>
      <c r="HR49" s="372"/>
      <c r="HS49" s="372"/>
      <c r="HT49" s="372"/>
      <c r="HU49" s="372"/>
      <c r="HV49" s="372"/>
      <c r="HW49" s="372"/>
      <c r="HX49" s="372"/>
      <c r="HY49" s="372"/>
      <c r="HZ49" s="372"/>
      <c r="IA49" s="372"/>
      <c r="IB49" s="372"/>
      <c r="IC49" s="372"/>
      <c r="ID49" s="372"/>
      <c r="IE49" s="372"/>
      <c r="IF49" s="372"/>
      <c r="IG49" s="372"/>
      <c r="IH49" s="372"/>
      <c r="II49" s="372"/>
      <c r="IJ49" s="372"/>
      <c r="IK49" s="372"/>
      <c r="IL49" s="372"/>
      <c r="IM49" s="372"/>
      <c r="IN49" s="372"/>
      <c r="IO49" s="372"/>
      <c r="IP49" s="372"/>
      <c r="IQ49" s="372"/>
      <c r="IR49" s="372"/>
      <c r="IS49" s="372"/>
      <c r="IT49" s="372"/>
      <c r="IU49" s="372"/>
    </row>
    <row r="50" s="371" customFormat="true" ht="33.6" hidden="false" customHeight="true" outlineLevel="0" collapsed="false">
      <c r="A50" s="321" t="s">
        <v>275</v>
      </c>
      <c r="B50" s="560" t="s">
        <v>497</v>
      </c>
      <c r="C50" s="367" t="s">
        <v>229</v>
      </c>
      <c r="D50" s="378" t="s">
        <v>270</v>
      </c>
      <c r="E50" s="322" t="s">
        <v>272</v>
      </c>
      <c r="F50" s="323" t="s">
        <v>276</v>
      </c>
      <c r="G50" s="368"/>
      <c r="H50" s="485" t="n">
        <f aca="false">SUM(H51)</f>
        <v>13073</v>
      </c>
      <c r="I50" s="373"/>
      <c r="J50" s="366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372"/>
      <c r="AL50" s="372"/>
      <c r="AM50" s="372"/>
      <c r="AN50" s="372"/>
      <c r="AO50" s="372"/>
      <c r="AP50" s="372"/>
      <c r="AQ50" s="372"/>
      <c r="AR50" s="372"/>
      <c r="AS50" s="372"/>
      <c r="AT50" s="372"/>
      <c r="AU50" s="372"/>
      <c r="AV50" s="372"/>
      <c r="AW50" s="372"/>
      <c r="AX50" s="372"/>
      <c r="AY50" s="372"/>
      <c r="AZ50" s="372"/>
      <c r="BA50" s="372"/>
      <c r="BB50" s="372"/>
      <c r="BC50" s="372"/>
      <c r="BD50" s="372"/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  <c r="EJ50" s="372"/>
      <c r="EK50" s="372"/>
      <c r="EL50" s="372"/>
      <c r="EM50" s="372"/>
      <c r="EN50" s="372"/>
      <c r="EO50" s="372"/>
      <c r="EP50" s="372"/>
      <c r="EQ50" s="372"/>
      <c r="ER50" s="372"/>
      <c r="ES50" s="372"/>
      <c r="ET50" s="372"/>
      <c r="EU50" s="372"/>
      <c r="EV50" s="372"/>
      <c r="EW50" s="372"/>
      <c r="EX50" s="372"/>
      <c r="EY50" s="372"/>
      <c r="EZ50" s="372"/>
      <c r="FA50" s="372"/>
      <c r="FB50" s="372"/>
      <c r="FC50" s="372"/>
      <c r="FD50" s="372"/>
      <c r="FE50" s="372"/>
      <c r="FF50" s="372"/>
      <c r="FG50" s="372"/>
      <c r="FH50" s="372"/>
      <c r="FI50" s="372"/>
      <c r="FJ50" s="372"/>
      <c r="FK50" s="372"/>
      <c r="FL50" s="372"/>
      <c r="FM50" s="372"/>
      <c r="FN50" s="372"/>
      <c r="FO50" s="372"/>
      <c r="FP50" s="372"/>
      <c r="FQ50" s="372"/>
      <c r="FR50" s="372"/>
      <c r="FS50" s="372"/>
      <c r="FT50" s="372"/>
      <c r="FU50" s="372"/>
      <c r="FV50" s="372"/>
      <c r="FW50" s="372"/>
      <c r="FX50" s="372"/>
      <c r="FY50" s="372"/>
      <c r="FZ50" s="372"/>
      <c r="GA50" s="372"/>
      <c r="GB50" s="372"/>
      <c r="GC50" s="372"/>
      <c r="GD50" s="372"/>
      <c r="GE50" s="372"/>
      <c r="GF50" s="372"/>
      <c r="GG50" s="372"/>
      <c r="GH50" s="372"/>
      <c r="GI50" s="372"/>
      <c r="GJ50" s="372"/>
      <c r="GK50" s="372"/>
      <c r="GL50" s="372"/>
      <c r="GM50" s="372"/>
      <c r="GN50" s="372"/>
      <c r="GO50" s="372"/>
      <c r="GP50" s="372"/>
      <c r="GQ50" s="372"/>
      <c r="GR50" s="372"/>
      <c r="GS50" s="372"/>
      <c r="GT50" s="372"/>
      <c r="GU50" s="372"/>
      <c r="GV50" s="372"/>
      <c r="GW50" s="372"/>
      <c r="GX50" s="372"/>
      <c r="GY50" s="372"/>
      <c r="GZ50" s="372"/>
      <c r="HA50" s="372"/>
      <c r="HB50" s="372"/>
      <c r="HC50" s="372"/>
      <c r="HD50" s="372"/>
      <c r="HE50" s="372"/>
      <c r="HF50" s="372"/>
      <c r="HG50" s="372"/>
      <c r="HH50" s="372"/>
      <c r="HI50" s="372"/>
      <c r="HJ50" s="372"/>
      <c r="HK50" s="372"/>
      <c r="HL50" s="372"/>
      <c r="HM50" s="372"/>
      <c r="HN50" s="372"/>
      <c r="HO50" s="372"/>
      <c r="HP50" s="372"/>
      <c r="HQ50" s="372"/>
      <c r="HR50" s="372"/>
      <c r="HS50" s="372"/>
      <c r="HT50" s="372"/>
      <c r="HU50" s="372"/>
      <c r="HV50" s="372"/>
      <c r="HW50" s="372"/>
      <c r="HX50" s="372"/>
      <c r="HY50" s="372"/>
      <c r="HZ50" s="372"/>
      <c r="IA50" s="372"/>
      <c r="IB50" s="372"/>
      <c r="IC50" s="372"/>
      <c r="ID50" s="372"/>
      <c r="IE50" s="372"/>
      <c r="IF50" s="372"/>
      <c r="IG50" s="372"/>
      <c r="IH50" s="372"/>
      <c r="II50" s="372"/>
      <c r="IJ50" s="372"/>
      <c r="IK50" s="372"/>
      <c r="IL50" s="372"/>
      <c r="IM50" s="372"/>
      <c r="IN50" s="372"/>
      <c r="IO50" s="372"/>
      <c r="IP50" s="372"/>
      <c r="IQ50" s="372"/>
      <c r="IR50" s="372"/>
      <c r="IS50" s="372"/>
      <c r="IT50" s="372"/>
      <c r="IU50" s="372"/>
    </row>
    <row r="51" s="371" customFormat="true" ht="31.5" hidden="false" customHeight="false" outlineLevel="0" collapsed="false">
      <c r="A51" s="321" t="s">
        <v>277</v>
      </c>
      <c r="B51" s="560" t="s">
        <v>497</v>
      </c>
      <c r="C51" s="367" t="s">
        <v>229</v>
      </c>
      <c r="D51" s="378" t="s">
        <v>270</v>
      </c>
      <c r="E51" s="322" t="s">
        <v>272</v>
      </c>
      <c r="F51" s="323" t="s">
        <v>276</v>
      </c>
      <c r="G51" s="368"/>
      <c r="H51" s="691" t="n">
        <f aca="false">SUM(H52:H53)</f>
        <v>13073</v>
      </c>
      <c r="I51" s="373"/>
      <c r="J51" s="366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  <c r="BJ51" s="372"/>
      <c r="BK51" s="372"/>
      <c r="BL51" s="372"/>
      <c r="BM51" s="372"/>
      <c r="BN51" s="372"/>
      <c r="BO51" s="372"/>
      <c r="BP51" s="372"/>
      <c r="BQ51" s="372"/>
      <c r="BR51" s="372"/>
      <c r="BS51" s="372"/>
      <c r="BT51" s="372"/>
      <c r="BU51" s="372"/>
      <c r="BV51" s="372"/>
      <c r="BW51" s="372"/>
      <c r="BX51" s="372"/>
      <c r="BY51" s="372"/>
      <c r="BZ51" s="372"/>
      <c r="CA51" s="372"/>
      <c r="CB51" s="372"/>
      <c r="CC51" s="372"/>
      <c r="CD51" s="372"/>
      <c r="CE51" s="372"/>
      <c r="CF51" s="372"/>
      <c r="CG51" s="372"/>
      <c r="CH51" s="372"/>
      <c r="CI51" s="372"/>
      <c r="CJ51" s="372"/>
      <c r="CK51" s="372"/>
      <c r="CL51" s="372"/>
      <c r="CM51" s="372"/>
      <c r="CN51" s="372"/>
      <c r="CO51" s="372"/>
      <c r="CP51" s="372"/>
      <c r="CQ51" s="372"/>
      <c r="CR51" s="372"/>
      <c r="CS51" s="372"/>
      <c r="CT51" s="372"/>
      <c r="CU51" s="372"/>
      <c r="CV51" s="372"/>
      <c r="CW51" s="372"/>
      <c r="CX51" s="372"/>
      <c r="CY51" s="372"/>
      <c r="CZ51" s="372"/>
      <c r="DA51" s="372"/>
      <c r="DB51" s="372"/>
      <c r="DC51" s="372"/>
      <c r="DD51" s="372"/>
      <c r="DE51" s="372"/>
      <c r="DF51" s="372"/>
      <c r="DG51" s="372"/>
      <c r="DH51" s="372"/>
      <c r="DI51" s="372"/>
      <c r="DJ51" s="372"/>
      <c r="DK51" s="372"/>
      <c r="DL51" s="372"/>
      <c r="DM51" s="372"/>
      <c r="DN51" s="372"/>
      <c r="DO51" s="372"/>
      <c r="DP51" s="372"/>
      <c r="DQ51" s="372"/>
      <c r="DR51" s="372"/>
      <c r="DS51" s="372"/>
      <c r="DT51" s="372"/>
      <c r="DU51" s="372"/>
      <c r="DV51" s="372"/>
      <c r="DW51" s="372"/>
      <c r="DX51" s="372"/>
      <c r="DY51" s="372"/>
      <c r="DZ51" s="372"/>
      <c r="EA51" s="372"/>
      <c r="EB51" s="372"/>
      <c r="EC51" s="372"/>
      <c r="ED51" s="372"/>
      <c r="EE51" s="372"/>
      <c r="EF51" s="372"/>
      <c r="EG51" s="372"/>
      <c r="EH51" s="372"/>
      <c r="EI51" s="372"/>
      <c r="EJ51" s="372"/>
      <c r="EK51" s="372"/>
      <c r="EL51" s="372"/>
      <c r="EM51" s="372"/>
      <c r="EN51" s="372"/>
      <c r="EO51" s="372"/>
      <c r="EP51" s="372"/>
      <c r="EQ51" s="372"/>
      <c r="ER51" s="372"/>
      <c r="ES51" s="372"/>
      <c r="ET51" s="372"/>
      <c r="EU51" s="372"/>
      <c r="EV51" s="372"/>
      <c r="EW51" s="372"/>
      <c r="EX51" s="372"/>
      <c r="EY51" s="372"/>
      <c r="EZ51" s="372"/>
      <c r="FA51" s="372"/>
      <c r="FB51" s="372"/>
      <c r="FC51" s="372"/>
      <c r="FD51" s="372"/>
      <c r="FE51" s="372"/>
      <c r="FF51" s="372"/>
      <c r="FG51" s="372"/>
      <c r="FH51" s="372"/>
      <c r="FI51" s="372"/>
      <c r="FJ51" s="372"/>
      <c r="FK51" s="372"/>
      <c r="FL51" s="372"/>
      <c r="FM51" s="372"/>
      <c r="FN51" s="372"/>
      <c r="FO51" s="372"/>
      <c r="FP51" s="372"/>
      <c r="FQ51" s="372"/>
      <c r="FR51" s="372"/>
      <c r="FS51" s="372"/>
      <c r="FT51" s="372"/>
      <c r="FU51" s="372"/>
      <c r="FV51" s="372"/>
      <c r="FW51" s="372"/>
      <c r="FX51" s="372"/>
      <c r="FY51" s="372"/>
      <c r="FZ51" s="372"/>
      <c r="GA51" s="372"/>
      <c r="GB51" s="372"/>
      <c r="GC51" s="372"/>
      <c r="GD51" s="372"/>
      <c r="GE51" s="372"/>
      <c r="GF51" s="372"/>
      <c r="GG51" s="372"/>
      <c r="GH51" s="372"/>
      <c r="GI51" s="372"/>
      <c r="GJ51" s="372"/>
      <c r="GK51" s="372"/>
      <c r="GL51" s="372"/>
      <c r="GM51" s="372"/>
      <c r="GN51" s="372"/>
      <c r="GO51" s="372"/>
      <c r="GP51" s="372"/>
      <c r="GQ51" s="372"/>
      <c r="GR51" s="372"/>
      <c r="GS51" s="372"/>
      <c r="GT51" s="372"/>
      <c r="GU51" s="372"/>
      <c r="GV51" s="372"/>
      <c r="GW51" s="372"/>
      <c r="GX51" s="372"/>
      <c r="GY51" s="372"/>
      <c r="GZ51" s="372"/>
      <c r="HA51" s="372"/>
      <c r="HB51" s="372"/>
      <c r="HC51" s="372"/>
      <c r="HD51" s="372"/>
      <c r="HE51" s="372"/>
      <c r="HF51" s="372"/>
      <c r="HG51" s="372"/>
      <c r="HH51" s="372"/>
      <c r="HI51" s="372"/>
      <c r="HJ51" s="372"/>
      <c r="HK51" s="372"/>
      <c r="HL51" s="372"/>
      <c r="HM51" s="372"/>
      <c r="HN51" s="372"/>
      <c r="HO51" s="372"/>
      <c r="HP51" s="372"/>
      <c r="HQ51" s="372"/>
      <c r="HR51" s="372"/>
      <c r="HS51" s="372"/>
      <c r="HT51" s="372"/>
      <c r="HU51" s="372"/>
      <c r="HV51" s="372"/>
      <c r="HW51" s="372"/>
      <c r="HX51" s="372"/>
      <c r="HY51" s="372"/>
      <c r="HZ51" s="372"/>
      <c r="IA51" s="372"/>
      <c r="IB51" s="372"/>
      <c r="IC51" s="372"/>
      <c r="ID51" s="372"/>
      <c r="IE51" s="372"/>
      <c r="IF51" s="372"/>
      <c r="IG51" s="372"/>
      <c r="IH51" s="372"/>
      <c r="II51" s="372"/>
      <c r="IJ51" s="372"/>
      <c r="IK51" s="372"/>
      <c r="IL51" s="372"/>
      <c r="IM51" s="372"/>
      <c r="IN51" s="372"/>
      <c r="IO51" s="372"/>
      <c r="IP51" s="372"/>
      <c r="IQ51" s="372"/>
      <c r="IR51" s="372"/>
      <c r="IS51" s="372"/>
      <c r="IT51" s="372"/>
      <c r="IU51" s="372"/>
    </row>
    <row r="52" s="371" customFormat="true" ht="62.25" hidden="false" customHeight="true" outlineLevel="0" collapsed="false">
      <c r="A52" s="326" t="s">
        <v>239</v>
      </c>
      <c r="B52" s="560" t="s">
        <v>497</v>
      </c>
      <c r="C52" s="367" t="s">
        <v>229</v>
      </c>
      <c r="D52" s="378" t="s">
        <v>270</v>
      </c>
      <c r="E52" s="322" t="s">
        <v>272</v>
      </c>
      <c r="F52" s="323" t="s">
        <v>276</v>
      </c>
      <c r="G52" s="368" t="s">
        <v>240</v>
      </c>
      <c r="H52" s="684" t="n">
        <v>13073</v>
      </c>
      <c r="I52" s="373"/>
      <c r="J52" s="366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  <c r="AT52" s="372"/>
      <c r="AU52" s="372"/>
      <c r="AV52" s="372"/>
      <c r="AW52" s="372"/>
      <c r="AX52" s="372"/>
      <c r="AY52" s="372"/>
      <c r="AZ52" s="372"/>
      <c r="BA52" s="372"/>
      <c r="BB52" s="372"/>
      <c r="BC52" s="372"/>
      <c r="BD52" s="372"/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2"/>
      <c r="BQ52" s="372"/>
      <c r="BR52" s="372"/>
      <c r="BS52" s="372"/>
      <c r="BT52" s="372"/>
      <c r="BU52" s="372"/>
      <c r="BV52" s="372"/>
      <c r="BW52" s="372"/>
      <c r="BX52" s="372"/>
      <c r="BY52" s="372"/>
      <c r="BZ52" s="372"/>
      <c r="CA52" s="372"/>
      <c r="CB52" s="372"/>
      <c r="CC52" s="372"/>
      <c r="CD52" s="372"/>
      <c r="CE52" s="372"/>
      <c r="CF52" s="372"/>
      <c r="CG52" s="372"/>
      <c r="CH52" s="372"/>
      <c r="CI52" s="372"/>
      <c r="CJ52" s="372"/>
      <c r="CK52" s="372"/>
      <c r="CL52" s="372"/>
      <c r="CM52" s="372"/>
      <c r="CN52" s="372"/>
      <c r="CO52" s="372"/>
      <c r="CP52" s="372"/>
      <c r="CQ52" s="372"/>
      <c r="CR52" s="372"/>
      <c r="CS52" s="372"/>
      <c r="CT52" s="372"/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/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/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372"/>
      <c r="EJ52" s="372"/>
      <c r="EK52" s="372"/>
      <c r="EL52" s="372"/>
      <c r="EM52" s="372"/>
      <c r="EN52" s="372"/>
      <c r="EO52" s="372"/>
      <c r="EP52" s="372"/>
      <c r="EQ52" s="372"/>
      <c r="ER52" s="372"/>
      <c r="ES52" s="372"/>
      <c r="ET52" s="372"/>
      <c r="EU52" s="372"/>
      <c r="EV52" s="372"/>
      <c r="EW52" s="372"/>
      <c r="EX52" s="372"/>
      <c r="EY52" s="372"/>
      <c r="EZ52" s="372"/>
      <c r="FA52" s="372"/>
      <c r="FB52" s="372"/>
      <c r="FC52" s="372"/>
      <c r="FD52" s="372"/>
      <c r="FE52" s="372"/>
      <c r="FF52" s="372"/>
      <c r="FG52" s="372"/>
      <c r="FH52" s="372"/>
      <c r="FI52" s="372"/>
      <c r="FJ52" s="372"/>
      <c r="FK52" s="372"/>
      <c r="FL52" s="372"/>
      <c r="FM52" s="372"/>
      <c r="FN52" s="372"/>
      <c r="FO52" s="372"/>
      <c r="FP52" s="372"/>
      <c r="FQ52" s="372"/>
      <c r="FR52" s="372"/>
      <c r="FS52" s="372"/>
      <c r="FT52" s="372"/>
      <c r="FU52" s="372"/>
      <c r="FV52" s="372"/>
      <c r="FW52" s="372"/>
      <c r="FX52" s="372"/>
      <c r="FY52" s="372"/>
      <c r="FZ52" s="372"/>
      <c r="GA52" s="372"/>
      <c r="GB52" s="372"/>
      <c r="GC52" s="372"/>
      <c r="GD52" s="372"/>
      <c r="GE52" s="372"/>
      <c r="GF52" s="372"/>
      <c r="GG52" s="372"/>
      <c r="GH52" s="372"/>
      <c r="GI52" s="372"/>
      <c r="GJ52" s="372"/>
      <c r="GK52" s="372"/>
      <c r="GL52" s="372"/>
      <c r="GM52" s="372"/>
      <c r="GN52" s="372"/>
      <c r="GO52" s="372"/>
      <c r="GP52" s="372"/>
      <c r="GQ52" s="372"/>
      <c r="GR52" s="372"/>
      <c r="GS52" s="372"/>
      <c r="GT52" s="372"/>
      <c r="GU52" s="372"/>
      <c r="GV52" s="372"/>
      <c r="GW52" s="372"/>
      <c r="GX52" s="372"/>
      <c r="GY52" s="372"/>
      <c r="GZ52" s="372"/>
      <c r="HA52" s="372"/>
      <c r="HB52" s="372"/>
      <c r="HC52" s="372"/>
      <c r="HD52" s="372"/>
      <c r="HE52" s="372"/>
      <c r="HF52" s="372"/>
      <c r="HG52" s="372"/>
      <c r="HH52" s="372"/>
      <c r="HI52" s="372"/>
      <c r="HJ52" s="372"/>
      <c r="HK52" s="372"/>
      <c r="HL52" s="372"/>
      <c r="HM52" s="372"/>
      <c r="HN52" s="372"/>
      <c r="HO52" s="372"/>
      <c r="HP52" s="372"/>
      <c r="HQ52" s="372"/>
      <c r="HR52" s="372"/>
      <c r="HS52" s="372"/>
      <c r="HT52" s="372"/>
      <c r="HU52" s="372"/>
      <c r="HV52" s="372"/>
      <c r="HW52" s="372"/>
      <c r="HX52" s="372"/>
      <c r="HY52" s="372"/>
      <c r="HZ52" s="372"/>
      <c r="IA52" s="372"/>
      <c r="IB52" s="372"/>
      <c r="IC52" s="372"/>
      <c r="ID52" s="372"/>
      <c r="IE52" s="372"/>
      <c r="IF52" s="372"/>
      <c r="IG52" s="372"/>
      <c r="IH52" s="372"/>
      <c r="II52" s="372"/>
      <c r="IJ52" s="372"/>
      <c r="IK52" s="372"/>
      <c r="IL52" s="372"/>
      <c r="IM52" s="372"/>
      <c r="IN52" s="372"/>
      <c r="IO52" s="372"/>
      <c r="IP52" s="372"/>
      <c r="IQ52" s="372"/>
      <c r="IR52" s="372"/>
      <c r="IS52" s="372"/>
      <c r="IT52" s="372"/>
      <c r="IU52" s="372"/>
    </row>
    <row r="53" s="371" customFormat="true" ht="0.75" hidden="true" customHeight="true" outlineLevel="0" collapsed="false">
      <c r="A53" s="267" t="s">
        <v>251</v>
      </c>
      <c r="B53" s="560" t="s">
        <v>497</v>
      </c>
      <c r="C53" s="367" t="s">
        <v>229</v>
      </c>
      <c r="D53" s="378" t="s">
        <v>270</v>
      </c>
      <c r="E53" s="358" t="s">
        <v>278</v>
      </c>
      <c r="F53" s="323" t="s">
        <v>279</v>
      </c>
      <c r="G53" s="368" t="s">
        <v>252</v>
      </c>
      <c r="H53" s="684" t="n">
        <v>0</v>
      </c>
      <c r="I53" s="373"/>
      <c r="J53" s="366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N53" s="372"/>
      <c r="EO53" s="372"/>
      <c r="EP53" s="372"/>
      <c r="EQ53" s="372"/>
      <c r="ER53" s="372"/>
      <c r="ES53" s="372"/>
      <c r="ET53" s="372"/>
      <c r="EU53" s="372"/>
      <c r="EV53" s="372"/>
      <c r="EW53" s="372"/>
      <c r="EX53" s="372"/>
      <c r="EY53" s="372"/>
      <c r="EZ53" s="372"/>
      <c r="FA53" s="372"/>
      <c r="FB53" s="372"/>
      <c r="FC53" s="372"/>
      <c r="FD53" s="372"/>
      <c r="FE53" s="372"/>
      <c r="FF53" s="372"/>
      <c r="FG53" s="372"/>
      <c r="FH53" s="372"/>
      <c r="FI53" s="372"/>
      <c r="FJ53" s="372"/>
      <c r="FK53" s="372"/>
      <c r="FL53" s="372"/>
      <c r="FM53" s="372"/>
      <c r="FN53" s="372"/>
      <c r="FO53" s="372"/>
      <c r="FP53" s="372"/>
      <c r="FQ53" s="372"/>
      <c r="FR53" s="372"/>
      <c r="FS53" s="372"/>
      <c r="FT53" s="372"/>
      <c r="FU53" s="372"/>
      <c r="FV53" s="372"/>
      <c r="FW53" s="372"/>
      <c r="FX53" s="372"/>
      <c r="FY53" s="372"/>
      <c r="FZ53" s="372"/>
      <c r="GA53" s="372"/>
      <c r="GB53" s="372"/>
      <c r="GC53" s="372"/>
      <c r="GD53" s="372"/>
      <c r="GE53" s="372"/>
      <c r="GF53" s="372"/>
      <c r="GG53" s="372"/>
      <c r="GH53" s="372"/>
      <c r="GI53" s="372"/>
      <c r="GJ53" s="372"/>
      <c r="GK53" s="372"/>
      <c r="GL53" s="372"/>
      <c r="GM53" s="372"/>
      <c r="GN53" s="372"/>
      <c r="GO53" s="372"/>
      <c r="GP53" s="372"/>
      <c r="GQ53" s="372"/>
      <c r="GR53" s="372"/>
      <c r="GS53" s="372"/>
      <c r="GT53" s="372"/>
      <c r="GU53" s="372"/>
      <c r="GV53" s="372"/>
      <c r="GW53" s="372"/>
      <c r="GX53" s="372"/>
      <c r="GY53" s="372"/>
      <c r="GZ53" s="372"/>
      <c r="HA53" s="372"/>
      <c r="HB53" s="372"/>
      <c r="HC53" s="372"/>
      <c r="HD53" s="372"/>
      <c r="HE53" s="372"/>
      <c r="HF53" s="372"/>
      <c r="HG53" s="372"/>
      <c r="HH53" s="372"/>
      <c r="HI53" s="372"/>
      <c r="HJ53" s="372"/>
      <c r="HK53" s="372"/>
      <c r="HL53" s="372"/>
      <c r="HM53" s="372"/>
      <c r="HN53" s="372"/>
      <c r="HO53" s="372"/>
      <c r="HP53" s="372"/>
      <c r="HQ53" s="372"/>
      <c r="HR53" s="372"/>
      <c r="HS53" s="372"/>
      <c r="HT53" s="372"/>
      <c r="HU53" s="372"/>
      <c r="HV53" s="372"/>
      <c r="HW53" s="372"/>
      <c r="HX53" s="372"/>
      <c r="HY53" s="372"/>
      <c r="HZ53" s="372"/>
      <c r="IA53" s="372"/>
      <c r="IB53" s="372"/>
      <c r="IC53" s="372"/>
      <c r="ID53" s="372"/>
      <c r="IE53" s="372"/>
      <c r="IF53" s="372"/>
      <c r="IG53" s="372"/>
      <c r="IH53" s="372"/>
      <c r="II53" s="372"/>
      <c r="IJ53" s="372"/>
      <c r="IK53" s="372"/>
      <c r="IL53" s="372"/>
      <c r="IM53" s="372"/>
      <c r="IN53" s="372"/>
      <c r="IO53" s="372"/>
      <c r="IP53" s="372"/>
      <c r="IQ53" s="372"/>
      <c r="IR53" s="372"/>
      <c r="IS53" s="372"/>
      <c r="IT53" s="372"/>
      <c r="IU53" s="372"/>
    </row>
    <row r="54" s="371" customFormat="true" ht="82.9" hidden="false" customHeight="true" outlineLevel="0" collapsed="false">
      <c r="A54" s="330" t="s">
        <v>280</v>
      </c>
      <c r="B54" s="688" t="s">
        <v>497</v>
      </c>
      <c r="C54" s="331" t="s">
        <v>229</v>
      </c>
      <c r="D54" s="689" t="s">
        <v>270</v>
      </c>
      <c r="E54" s="333" t="s">
        <v>281</v>
      </c>
      <c r="F54" s="334" t="s">
        <v>234</v>
      </c>
      <c r="G54" s="332"/>
      <c r="H54" s="692" t="n">
        <f aca="false">SUM(H55)</f>
        <v>13073</v>
      </c>
      <c r="I54" s="373"/>
      <c r="J54" s="366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372"/>
      <c r="AL54" s="372"/>
      <c r="AM54" s="372"/>
      <c r="AN54" s="372"/>
      <c r="AO54" s="372"/>
      <c r="AP54" s="372"/>
      <c r="AQ54" s="372"/>
      <c r="AR54" s="372"/>
      <c r="AS54" s="372"/>
      <c r="AT54" s="372"/>
      <c r="AU54" s="372"/>
      <c r="AV54" s="372"/>
      <c r="AW54" s="372"/>
      <c r="AX54" s="372"/>
      <c r="AY54" s="372"/>
      <c r="AZ54" s="372"/>
      <c r="BA54" s="372"/>
      <c r="BB54" s="372"/>
      <c r="BC54" s="372"/>
      <c r="BD54" s="372"/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/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372"/>
      <c r="CT54" s="372"/>
      <c r="CU54" s="372"/>
      <c r="CV54" s="372"/>
      <c r="CW54" s="372"/>
      <c r="CX54" s="372"/>
      <c r="CY54" s="372"/>
      <c r="CZ54" s="372"/>
      <c r="DA54" s="372"/>
      <c r="DB54" s="372"/>
      <c r="DC54" s="372"/>
      <c r="DD54" s="372"/>
      <c r="DE54" s="372"/>
      <c r="DF54" s="372"/>
      <c r="DG54" s="372"/>
      <c r="DH54" s="372"/>
      <c r="DI54" s="372"/>
      <c r="DJ54" s="372"/>
      <c r="DK54" s="372"/>
      <c r="DL54" s="372"/>
      <c r="DM54" s="372"/>
      <c r="DN54" s="372"/>
      <c r="DO54" s="372"/>
      <c r="DP54" s="372"/>
      <c r="DQ54" s="372"/>
      <c r="DR54" s="372"/>
      <c r="DS54" s="372"/>
      <c r="DT54" s="372"/>
      <c r="DU54" s="372"/>
      <c r="DV54" s="372"/>
      <c r="DW54" s="372"/>
      <c r="DX54" s="372"/>
      <c r="DY54" s="372"/>
      <c r="DZ54" s="372"/>
      <c r="EA54" s="372"/>
      <c r="EB54" s="372"/>
      <c r="EC54" s="372"/>
      <c r="ED54" s="372"/>
      <c r="EE54" s="372"/>
      <c r="EF54" s="372"/>
      <c r="EG54" s="372"/>
      <c r="EH54" s="372"/>
      <c r="EI54" s="372"/>
      <c r="EJ54" s="372"/>
      <c r="EK54" s="372"/>
      <c r="EL54" s="372"/>
      <c r="EM54" s="372"/>
      <c r="EN54" s="372"/>
      <c r="EO54" s="372"/>
      <c r="EP54" s="372"/>
      <c r="EQ54" s="372"/>
      <c r="ER54" s="372"/>
      <c r="ES54" s="372"/>
      <c r="ET54" s="372"/>
      <c r="EU54" s="372"/>
      <c r="EV54" s="372"/>
      <c r="EW54" s="372"/>
      <c r="EX54" s="372"/>
      <c r="EY54" s="372"/>
      <c r="EZ54" s="372"/>
      <c r="FA54" s="372"/>
      <c r="FB54" s="372"/>
      <c r="FC54" s="372"/>
      <c r="FD54" s="372"/>
      <c r="FE54" s="372"/>
      <c r="FF54" s="372"/>
      <c r="FG54" s="372"/>
      <c r="FH54" s="372"/>
      <c r="FI54" s="372"/>
      <c r="FJ54" s="372"/>
      <c r="FK54" s="372"/>
      <c r="FL54" s="372"/>
      <c r="FM54" s="372"/>
      <c r="FN54" s="372"/>
      <c r="FO54" s="372"/>
      <c r="FP54" s="372"/>
      <c r="FQ54" s="372"/>
      <c r="FR54" s="372"/>
      <c r="FS54" s="372"/>
      <c r="FT54" s="372"/>
      <c r="FU54" s="372"/>
      <c r="FV54" s="372"/>
      <c r="FW54" s="372"/>
      <c r="FX54" s="372"/>
      <c r="FY54" s="372"/>
      <c r="FZ54" s="372"/>
      <c r="GA54" s="372"/>
      <c r="GB54" s="372"/>
      <c r="GC54" s="372"/>
      <c r="GD54" s="372"/>
      <c r="GE54" s="372"/>
      <c r="GF54" s="372"/>
      <c r="GG54" s="372"/>
      <c r="GH54" s="372"/>
      <c r="GI54" s="372"/>
      <c r="GJ54" s="372"/>
      <c r="GK54" s="372"/>
      <c r="GL54" s="372"/>
      <c r="GM54" s="372"/>
      <c r="GN54" s="372"/>
      <c r="GO54" s="372"/>
      <c r="GP54" s="372"/>
      <c r="GQ54" s="372"/>
      <c r="GR54" s="372"/>
      <c r="GS54" s="372"/>
      <c r="GT54" s="372"/>
      <c r="GU54" s="372"/>
      <c r="GV54" s="372"/>
      <c r="GW54" s="372"/>
      <c r="GX54" s="372"/>
      <c r="GY54" s="372"/>
      <c r="GZ54" s="372"/>
      <c r="HA54" s="372"/>
      <c r="HB54" s="372"/>
      <c r="HC54" s="372"/>
      <c r="HD54" s="372"/>
      <c r="HE54" s="372"/>
      <c r="HF54" s="372"/>
      <c r="HG54" s="372"/>
      <c r="HH54" s="372"/>
      <c r="HI54" s="372"/>
      <c r="HJ54" s="372"/>
      <c r="HK54" s="372"/>
      <c r="HL54" s="372"/>
      <c r="HM54" s="372"/>
      <c r="HN54" s="372"/>
      <c r="HO54" s="372"/>
      <c r="HP54" s="372"/>
      <c r="HQ54" s="372"/>
      <c r="HR54" s="372"/>
      <c r="HS54" s="372"/>
      <c r="HT54" s="372"/>
      <c r="HU54" s="372"/>
      <c r="HV54" s="372"/>
      <c r="HW54" s="372"/>
      <c r="HX54" s="372"/>
      <c r="HY54" s="372"/>
      <c r="HZ54" s="372"/>
      <c r="IA54" s="372"/>
      <c r="IB54" s="372"/>
      <c r="IC54" s="372"/>
      <c r="ID54" s="372"/>
      <c r="IE54" s="372"/>
      <c r="IF54" s="372"/>
      <c r="IG54" s="372"/>
      <c r="IH54" s="372"/>
      <c r="II54" s="372"/>
      <c r="IJ54" s="372"/>
      <c r="IK54" s="372"/>
      <c r="IL54" s="372"/>
      <c r="IM54" s="372"/>
      <c r="IN54" s="372"/>
      <c r="IO54" s="372"/>
      <c r="IP54" s="372"/>
      <c r="IQ54" s="372"/>
      <c r="IR54" s="372"/>
      <c r="IS54" s="372"/>
      <c r="IT54" s="372"/>
      <c r="IU54" s="372"/>
    </row>
    <row r="55" s="371" customFormat="true" ht="95.45" hidden="false" customHeight="true" outlineLevel="0" collapsed="false">
      <c r="A55" s="336" t="s">
        <v>282</v>
      </c>
      <c r="B55" s="560" t="s">
        <v>497</v>
      </c>
      <c r="C55" s="367" t="s">
        <v>229</v>
      </c>
      <c r="D55" s="378" t="s">
        <v>270</v>
      </c>
      <c r="E55" s="337" t="s">
        <v>278</v>
      </c>
      <c r="F55" s="338" t="s">
        <v>234</v>
      </c>
      <c r="G55" s="368"/>
      <c r="H55" s="485" t="n">
        <f aca="false">SUM(H56)</f>
        <v>13073</v>
      </c>
      <c r="I55" s="373"/>
      <c r="J55" s="366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  <c r="AT55" s="372"/>
      <c r="AU55" s="372"/>
      <c r="AV55" s="372"/>
      <c r="AW55" s="372"/>
      <c r="AX55" s="372"/>
      <c r="AY55" s="372"/>
      <c r="AZ55" s="372"/>
      <c r="BA55" s="372"/>
      <c r="BB55" s="372"/>
      <c r="BC55" s="372"/>
      <c r="BD55" s="372"/>
      <c r="BE55" s="372"/>
      <c r="BF55" s="372"/>
      <c r="BG55" s="372"/>
      <c r="BH55" s="372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372"/>
      <c r="CT55" s="372"/>
      <c r="CU55" s="372"/>
      <c r="CV55" s="372"/>
      <c r="CW55" s="372"/>
      <c r="CX55" s="372"/>
      <c r="CY55" s="372"/>
      <c r="CZ55" s="372"/>
      <c r="DA55" s="372"/>
      <c r="DB55" s="372"/>
      <c r="DC55" s="372"/>
      <c r="DD55" s="372"/>
      <c r="DE55" s="372"/>
      <c r="DF55" s="372"/>
      <c r="DG55" s="372"/>
      <c r="DH55" s="372"/>
      <c r="DI55" s="372"/>
      <c r="DJ55" s="372"/>
      <c r="DK55" s="372"/>
      <c r="DL55" s="372"/>
      <c r="DM55" s="372"/>
      <c r="DN55" s="372"/>
      <c r="DO55" s="372"/>
      <c r="DP55" s="372"/>
      <c r="DQ55" s="372"/>
      <c r="DR55" s="372"/>
      <c r="DS55" s="372"/>
      <c r="DT55" s="372"/>
      <c r="DU55" s="372"/>
      <c r="DV55" s="372"/>
      <c r="DW55" s="372"/>
      <c r="DX55" s="372"/>
      <c r="DY55" s="372"/>
      <c r="DZ55" s="372"/>
      <c r="EA55" s="372"/>
      <c r="EB55" s="372"/>
      <c r="EC55" s="372"/>
      <c r="ED55" s="372"/>
      <c r="EE55" s="372"/>
      <c r="EF55" s="372"/>
      <c r="EG55" s="372"/>
      <c r="EH55" s="372"/>
      <c r="EI55" s="372"/>
      <c r="EJ55" s="372"/>
      <c r="EK55" s="372"/>
      <c r="EL55" s="372"/>
      <c r="EM55" s="372"/>
      <c r="EN55" s="372"/>
      <c r="EO55" s="372"/>
      <c r="EP55" s="372"/>
      <c r="EQ55" s="372"/>
      <c r="ER55" s="372"/>
      <c r="ES55" s="372"/>
      <c r="ET55" s="372"/>
      <c r="EU55" s="372"/>
      <c r="EV55" s="372"/>
      <c r="EW55" s="372"/>
      <c r="EX55" s="372"/>
      <c r="EY55" s="372"/>
      <c r="EZ55" s="372"/>
      <c r="FA55" s="372"/>
      <c r="FB55" s="372"/>
      <c r="FC55" s="372"/>
      <c r="FD55" s="372"/>
      <c r="FE55" s="372"/>
      <c r="FF55" s="372"/>
      <c r="FG55" s="372"/>
      <c r="FH55" s="372"/>
      <c r="FI55" s="372"/>
      <c r="FJ55" s="372"/>
      <c r="FK55" s="372"/>
      <c r="FL55" s="372"/>
      <c r="FM55" s="372"/>
      <c r="FN55" s="372"/>
      <c r="FO55" s="372"/>
      <c r="FP55" s="372"/>
      <c r="FQ55" s="372"/>
      <c r="FR55" s="372"/>
      <c r="FS55" s="372"/>
      <c r="FT55" s="372"/>
      <c r="FU55" s="372"/>
      <c r="FV55" s="372"/>
      <c r="FW55" s="372"/>
      <c r="FX55" s="372"/>
      <c r="FY55" s="372"/>
      <c r="FZ55" s="372"/>
      <c r="GA55" s="372"/>
      <c r="GB55" s="372"/>
      <c r="GC55" s="372"/>
      <c r="GD55" s="372"/>
      <c r="GE55" s="372"/>
      <c r="GF55" s="372"/>
      <c r="GG55" s="372"/>
      <c r="GH55" s="372"/>
      <c r="GI55" s="372"/>
      <c r="GJ55" s="372"/>
      <c r="GK55" s="372"/>
      <c r="GL55" s="372"/>
      <c r="GM55" s="372"/>
      <c r="GN55" s="372"/>
      <c r="GO55" s="372"/>
      <c r="GP55" s="372"/>
      <c r="GQ55" s="372"/>
      <c r="GR55" s="372"/>
      <c r="GS55" s="372"/>
      <c r="GT55" s="372"/>
      <c r="GU55" s="372"/>
      <c r="GV55" s="372"/>
      <c r="GW55" s="372"/>
      <c r="GX55" s="372"/>
      <c r="GY55" s="372"/>
      <c r="GZ55" s="372"/>
      <c r="HA55" s="372"/>
      <c r="HB55" s="372"/>
      <c r="HC55" s="372"/>
      <c r="HD55" s="372"/>
      <c r="HE55" s="372"/>
      <c r="HF55" s="372"/>
      <c r="HG55" s="372"/>
      <c r="HH55" s="372"/>
      <c r="HI55" s="372"/>
      <c r="HJ55" s="372"/>
      <c r="HK55" s="372"/>
      <c r="HL55" s="372"/>
      <c r="HM55" s="372"/>
      <c r="HN55" s="372"/>
      <c r="HO55" s="372"/>
      <c r="HP55" s="372"/>
      <c r="HQ55" s="372"/>
      <c r="HR55" s="372"/>
      <c r="HS55" s="372"/>
      <c r="HT55" s="372"/>
      <c r="HU55" s="372"/>
      <c r="HV55" s="372"/>
      <c r="HW55" s="372"/>
      <c r="HX55" s="372"/>
      <c r="HY55" s="372"/>
      <c r="HZ55" s="372"/>
      <c r="IA55" s="372"/>
      <c r="IB55" s="372"/>
      <c r="IC55" s="372"/>
      <c r="ID55" s="372"/>
      <c r="IE55" s="372"/>
      <c r="IF55" s="372"/>
      <c r="IG55" s="372"/>
      <c r="IH55" s="372"/>
      <c r="II55" s="372"/>
      <c r="IJ55" s="372"/>
      <c r="IK55" s="372"/>
      <c r="IL55" s="372"/>
      <c r="IM55" s="372"/>
      <c r="IN55" s="372"/>
      <c r="IO55" s="372"/>
      <c r="IP55" s="372"/>
      <c r="IQ55" s="372"/>
      <c r="IR55" s="372"/>
      <c r="IS55" s="372"/>
      <c r="IT55" s="372"/>
      <c r="IU55" s="372"/>
    </row>
    <row r="56" s="371" customFormat="true" ht="51.6" hidden="false" customHeight="true" outlineLevel="0" collapsed="false">
      <c r="A56" s="339" t="s">
        <v>283</v>
      </c>
      <c r="B56" s="357" t="s">
        <v>497</v>
      </c>
      <c r="C56" s="367" t="s">
        <v>229</v>
      </c>
      <c r="D56" s="378" t="s">
        <v>270</v>
      </c>
      <c r="E56" s="328" t="s">
        <v>278</v>
      </c>
      <c r="F56" s="329" t="s">
        <v>248</v>
      </c>
      <c r="G56" s="368"/>
      <c r="H56" s="485" t="n">
        <f aca="false">SUM(H57)</f>
        <v>13073</v>
      </c>
      <c r="I56" s="373"/>
      <c r="J56" s="366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  <c r="BJ56" s="372"/>
      <c r="BK56" s="372"/>
      <c r="BL56" s="372"/>
      <c r="BM56" s="372"/>
      <c r="BN56" s="372"/>
      <c r="BO56" s="372"/>
      <c r="BP56" s="372"/>
      <c r="BQ56" s="372"/>
      <c r="BR56" s="372"/>
      <c r="BS56" s="372"/>
      <c r="BT56" s="372"/>
      <c r="BU56" s="372"/>
      <c r="BV56" s="372"/>
      <c r="BW56" s="372"/>
      <c r="BX56" s="372"/>
      <c r="BY56" s="372"/>
      <c r="BZ56" s="372"/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372"/>
      <c r="CN56" s="372"/>
      <c r="CO56" s="372"/>
      <c r="CP56" s="372"/>
      <c r="CQ56" s="372"/>
      <c r="CR56" s="372"/>
      <c r="CS56" s="372"/>
      <c r="CT56" s="372"/>
      <c r="CU56" s="372"/>
      <c r="CV56" s="372"/>
      <c r="CW56" s="372"/>
      <c r="CX56" s="372"/>
      <c r="CY56" s="372"/>
      <c r="CZ56" s="372"/>
      <c r="DA56" s="372"/>
      <c r="DB56" s="372"/>
      <c r="DC56" s="372"/>
      <c r="DD56" s="372"/>
      <c r="DE56" s="372"/>
      <c r="DF56" s="372"/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  <c r="DS56" s="372"/>
      <c r="DT56" s="372"/>
      <c r="DU56" s="372"/>
      <c r="DV56" s="372"/>
      <c r="DW56" s="372"/>
      <c r="DX56" s="372"/>
      <c r="DY56" s="372"/>
      <c r="DZ56" s="372"/>
      <c r="EA56" s="372"/>
      <c r="EB56" s="372"/>
      <c r="EC56" s="372"/>
      <c r="ED56" s="372"/>
      <c r="EE56" s="372"/>
      <c r="EF56" s="372"/>
      <c r="EG56" s="372"/>
      <c r="EH56" s="372"/>
      <c r="EI56" s="372"/>
      <c r="EJ56" s="372"/>
      <c r="EK56" s="372"/>
      <c r="EL56" s="372"/>
      <c r="EM56" s="372"/>
      <c r="EN56" s="372"/>
      <c r="EO56" s="372"/>
      <c r="EP56" s="372"/>
      <c r="EQ56" s="372"/>
      <c r="ER56" s="372"/>
      <c r="ES56" s="372"/>
      <c r="ET56" s="372"/>
      <c r="EU56" s="372"/>
      <c r="EV56" s="372"/>
      <c r="EW56" s="372"/>
      <c r="EX56" s="372"/>
      <c r="EY56" s="372"/>
      <c r="EZ56" s="372"/>
      <c r="FA56" s="372"/>
      <c r="FB56" s="372"/>
      <c r="FC56" s="372"/>
      <c r="FD56" s="372"/>
      <c r="FE56" s="372"/>
      <c r="FF56" s="372"/>
      <c r="FG56" s="372"/>
      <c r="FH56" s="372"/>
      <c r="FI56" s="372"/>
      <c r="FJ56" s="372"/>
      <c r="FK56" s="372"/>
      <c r="FL56" s="372"/>
      <c r="FM56" s="372"/>
      <c r="FN56" s="372"/>
      <c r="FO56" s="372"/>
      <c r="FP56" s="372"/>
      <c r="FQ56" s="372"/>
      <c r="FR56" s="372"/>
      <c r="FS56" s="372"/>
      <c r="FT56" s="372"/>
      <c r="FU56" s="372"/>
      <c r="FV56" s="372"/>
      <c r="FW56" s="372"/>
      <c r="FX56" s="372"/>
      <c r="FY56" s="372"/>
      <c r="FZ56" s="372"/>
      <c r="GA56" s="372"/>
      <c r="GB56" s="372"/>
      <c r="GC56" s="372"/>
      <c r="GD56" s="372"/>
      <c r="GE56" s="372"/>
      <c r="GF56" s="372"/>
      <c r="GG56" s="372"/>
      <c r="GH56" s="372"/>
      <c r="GI56" s="372"/>
      <c r="GJ56" s="372"/>
      <c r="GK56" s="372"/>
      <c r="GL56" s="372"/>
      <c r="GM56" s="372"/>
      <c r="GN56" s="372"/>
      <c r="GO56" s="372"/>
      <c r="GP56" s="372"/>
      <c r="GQ56" s="372"/>
      <c r="GR56" s="372"/>
      <c r="GS56" s="372"/>
      <c r="GT56" s="372"/>
      <c r="GU56" s="372"/>
      <c r="GV56" s="372"/>
      <c r="GW56" s="372"/>
      <c r="GX56" s="372"/>
      <c r="GY56" s="372"/>
      <c r="GZ56" s="372"/>
      <c r="HA56" s="372"/>
      <c r="HB56" s="372"/>
      <c r="HC56" s="372"/>
      <c r="HD56" s="372"/>
      <c r="HE56" s="372"/>
      <c r="HF56" s="372"/>
      <c r="HG56" s="372"/>
      <c r="HH56" s="372"/>
      <c r="HI56" s="372"/>
      <c r="HJ56" s="372"/>
      <c r="HK56" s="372"/>
      <c r="HL56" s="372"/>
      <c r="HM56" s="372"/>
      <c r="HN56" s="372"/>
      <c r="HO56" s="372"/>
      <c r="HP56" s="372"/>
      <c r="HQ56" s="372"/>
      <c r="HR56" s="372"/>
      <c r="HS56" s="372"/>
      <c r="HT56" s="372"/>
      <c r="HU56" s="372"/>
      <c r="HV56" s="372"/>
      <c r="HW56" s="372"/>
      <c r="HX56" s="372"/>
      <c r="HY56" s="372"/>
      <c r="HZ56" s="372"/>
      <c r="IA56" s="372"/>
      <c r="IB56" s="372"/>
      <c r="IC56" s="372"/>
      <c r="ID56" s="372"/>
      <c r="IE56" s="372"/>
      <c r="IF56" s="372"/>
      <c r="IG56" s="372"/>
      <c r="IH56" s="372"/>
      <c r="II56" s="372"/>
      <c r="IJ56" s="372"/>
      <c r="IK56" s="372"/>
      <c r="IL56" s="372"/>
      <c r="IM56" s="372"/>
      <c r="IN56" s="372"/>
      <c r="IO56" s="372"/>
      <c r="IP56" s="372"/>
      <c r="IQ56" s="372"/>
      <c r="IR56" s="372"/>
      <c r="IS56" s="372"/>
      <c r="IT56" s="372"/>
      <c r="IU56" s="372"/>
    </row>
    <row r="57" s="371" customFormat="true" ht="33.6" hidden="false" customHeight="true" outlineLevel="0" collapsed="false">
      <c r="A57" s="336" t="s">
        <v>277</v>
      </c>
      <c r="B57" s="560" t="s">
        <v>497</v>
      </c>
      <c r="C57" s="367" t="s">
        <v>229</v>
      </c>
      <c r="D57" s="378" t="s">
        <v>270</v>
      </c>
      <c r="E57" s="328" t="s">
        <v>278</v>
      </c>
      <c r="F57" s="329" t="s">
        <v>279</v>
      </c>
      <c r="G57" s="368"/>
      <c r="H57" s="691" t="n">
        <v>13073</v>
      </c>
      <c r="I57" s="373"/>
      <c r="J57" s="366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372"/>
      <c r="AL57" s="372"/>
      <c r="AM57" s="372"/>
      <c r="AN57" s="372"/>
      <c r="AO57" s="372"/>
      <c r="AP57" s="372"/>
      <c r="AQ57" s="372"/>
      <c r="AR57" s="372"/>
      <c r="AS57" s="372"/>
      <c r="AT57" s="372"/>
      <c r="AU57" s="372"/>
      <c r="AV57" s="372"/>
      <c r="AW57" s="372"/>
      <c r="AX57" s="372"/>
      <c r="AY57" s="372"/>
      <c r="AZ57" s="372"/>
      <c r="BA57" s="372"/>
      <c r="BB57" s="372"/>
      <c r="BC57" s="372"/>
      <c r="BD57" s="372"/>
      <c r="BE57" s="372"/>
      <c r="BF57" s="372"/>
      <c r="BG57" s="372"/>
      <c r="BH57" s="372"/>
      <c r="BI57" s="372"/>
      <c r="BJ57" s="372"/>
      <c r="BK57" s="372"/>
      <c r="BL57" s="372"/>
      <c r="BM57" s="372"/>
      <c r="BN57" s="372"/>
      <c r="BO57" s="372"/>
      <c r="BP57" s="372"/>
      <c r="BQ57" s="372"/>
      <c r="BR57" s="372"/>
      <c r="BS57" s="372"/>
      <c r="BT57" s="372"/>
      <c r="BU57" s="372"/>
      <c r="BV57" s="372"/>
      <c r="BW57" s="372"/>
      <c r="BX57" s="372"/>
      <c r="BY57" s="372"/>
      <c r="BZ57" s="372"/>
      <c r="CA57" s="372"/>
      <c r="CB57" s="372"/>
      <c r="CC57" s="372"/>
      <c r="CD57" s="372"/>
      <c r="CE57" s="372"/>
      <c r="CF57" s="372"/>
      <c r="CG57" s="372"/>
      <c r="CH57" s="372"/>
      <c r="CI57" s="372"/>
      <c r="CJ57" s="372"/>
      <c r="CK57" s="372"/>
      <c r="CL57" s="372"/>
      <c r="CM57" s="372"/>
      <c r="CN57" s="372"/>
      <c r="CO57" s="372"/>
      <c r="CP57" s="372"/>
      <c r="CQ57" s="372"/>
      <c r="CR57" s="372"/>
      <c r="CS57" s="372"/>
      <c r="CT57" s="372"/>
      <c r="CU57" s="372"/>
      <c r="CV57" s="372"/>
      <c r="CW57" s="372"/>
      <c r="CX57" s="372"/>
      <c r="CY57" s="372"/>
      <c r="CZ57" s="372"/>
      <c r="DA57" s="372"/>
      <c r="DB57" s="372"/>
      <c r="DC57" s="372"/>
      <c r="DD57" s="372"/>
      <c r="DE57" s="372"/>
      <c r="DF57" s="372"/>
      <c r="DG57" s="372"/>
      <c r="DH57" s="372"/>
      <c r="DI57" s="372"/>
      <c r="DJ57" s="372"/>
      <c r="DK57" s="372"/>
      <c r="DL57" s="372"/>
      <c r="DM57" s="372"/>
      <c r="DN57" s="372"/>
      <c r="DO57" s="372"/>
      <c r="DP57" s="372"/>
      <c r="DQ57" s="372"/>
      <c r="DR57" s="372"/>
      <c r="DS57" s="372"/>
      <c r="DT57" s="372"/>
      <c r="DU57" s="372"/>
      <c r="DV57" s="372"/>
      <c r="DW57" s="372"/>
      <c r="DX57" s="372"/>
      <c r="DY57" s="372"/>
      <c r="DZ57" s="372"/>
      <c r="EA57" s="372"/>
      <c r="EB57" s="372"/>
      <c r="EC57" s="372"/>
      <c r="ED57" s="372"/>
      <c r="EE57" s="372"/>
      <c r="EF57" s="372"/>
      <c r="EG57" s="372"/>
      <c r="EH57" s="372"/>
      <c r="EI57" s="372"/>
      <c r="EJ57" s="372"/>
      <c r="EK57" s="372"/>
      <c r="EL57" s="372"/>
      <c r="EM57" s="372"/>
      <c r="EN57" s="372"/>
      <c r="EO57" s="372"/>
      <c r="EP57" s="372"/>
      <c r="EQ57" s="372"/>
      <c r="ER57" s="372"/>
      <c r="ES57" s="372"/>
      <c r="ET57" s="372"/>
      <c r="EU57" s="372"/>
      <c r="EV57" s="372"/>
      <c r="EW57" s="372"/>
      <c r="EX57" s="372"/>
      <c r="EY57" s="372"/>
      <c r="EZ57" s="372"/>
      <c r="FA57" s="372"/>
      <c r="FB57" s="372"/>
      <c r="FC57" s="372"/>
      <c r="FD57" s="372"/>
      <c r="FE57" s="372"/>
      <c r="FF57" s="372"/>
      <c r="FG57" s="372"/>
      <c r="FH57" s="372"/>
      <c r="FI57" s="372"/>
      <c r="FJ57" s="372"/>
      <c r="FK57" s="372"/>
      <c r="FL57" s="372"/>
      <c r="FM57" s="372"/>
      <c r="FN57" s="372"/>
      <c r="FO57" s="372"/>
      <c r="FP57" s="372"/>
      <c r="FQ57" s="372"/>
      <c r="FR57" s="372"/>
      <c r="FS57" s="372"/>
      <c r="FT57" s="372"/>
      <c r="FU57" s="372"/>
      <c r="FV57" s="372"/>
      <c r="FW57" s="372"/>
      <c r="FX57" s="372"/>
      <c r="FY57" s="372"/>
      <c r="FZ57" s="372"/>
      <c r="GA57" s="372"/>
      <c r="GB57" s="372"/>
      <c r="GC57" s="372"/>
      <c r="GD57" s="372"/>
      <c r="GE57" s="372"/>
      <c r="GF57" s="372"/>
      <c r="GG57" s="372"/>
      <c r="GH57" s="372"/>
      <c r="GI57" s="372"/>
      <c r="GJ57" s="372"/>
      <c r="GK57" s="372"/>
      <c r="GL57" s="372"/>
      <c r="GM57" s="372"/>
      <c r="GN57" s="372"/>
      <c r="GO57" s="372"/>
      <c r="GP57" s="372"/>
      <c r="GQ57" s="372"/>
      <c r="GR57" s="372"/>
      <c r="GS57" s="372"/>
      <c r="GT57" s="372"/>
      <c r="GU57" s="372"/>
      <c r="GV57" s="372"/>
      <c r="GW57" s="372"/>
      <c r="GX57" s="372"/>
      <c r="GY57" s="372"/>
      <c r="GZ57" s="372"/>
      <c r="HA57" s="372"/>
      <c r="HB57" s="372"/>
      <c r="HC57" s="372"/>
      <c r="HD57" s="372"/>
      <c r="HE57" s="372"/>
      <c r="HF57" s="372"/>
      <c r="HG57" s="372"/>
      <c r="HH57" s="372"/>
      <c r="HI57" s="372"/>
      <c r="HJ57" s="372"/>
      <c r="HK57" s="372"/>
      <c r="HL57" s="372"/>
      <c r="HM57" s="372"/>
      <c r="HN57" s="372"/>
      <c r="HO57" s="372"/>
      <c r="HP57" s="372"/>
      <c r="HQ57" s="372"/>
      <c r="HR57" s="372"/>
      <c r="HS57" s="372"/>
      <c r="HT57" s="372"/>
      <c r="HU57" s="372"/>
      <c r="HV57" s="372"/>
      <c r="HW57" s="372"/>
      <c r="HX57" s="372"/>
      <c r="HY57" s="372"/>
      <c r="HZ57" s="372"/>
      <c r="IA57" s="372"/>
      <c r="IB57" s="372"/>
      <c r="IC57" s="372"/>
      <c r="ID57" s="372"/>
      <c r="IE57" s="372"/>
      <c r="IF57" s="372"/>
      <c r="IG57" s="372"/>
      <c r="IH57" s="372"/>
      <c r="II57" s="372"/>
      <c r="IJ57" s="372"/>
      <c r="IK57" s="372"/>
      <c r="IL57" s="372"/>
      <c r="IM57" s="372"/>
      <c r="IN57" s="372"/>
      <c r="IO57" s="372"/>
      <c r="IP57" s="372"/>
      <c r="IQ57" s="372"/>
      <c r="IR57" s="372"/>
      <c r="IS57" s="372"/>
      <c r="IT57" s="372"/>
      <c r="IU57" s="372"/>
    </row>
    <row r="58" s="371" customFormat="true" ht="68.45" hidden="false" customHeight="true" outlineLevel="0" collapsed="false">
      <c r="A58" s="340" t="s">
        <v>239</v>
      </c>
      <c r="B58" s="560" t="s">
        <v>497</v>
      </c>
      <c r="C58" s="252" t="s">
        <v>229</v>
      </c>
      <c r="D58" s="253" t="s">
        <v>270</v>
      </c>
      <c r="E58" s="328" t="s">
        <v>278</v>
      </c>
      <c r="F58" s="329" t="s">
        <v>279</v>
      </c>
      <c r="G58" s="316" t="s">
        <v>240</v>
      </c>
      <c r="H58" s="693" t="n">
        <f aca="false">+H59</f>
        <v>13073</v>
      </c>
      <c r="I58" s="373"/>
      <c r="J58" s="366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2"/>
      <c r="AL58" s="372"/>
      <c r="AM58" s="372"/>
      <c r="AN58" s="372"/>
      <c r="AO58" s="372"/>
      <c r="AP58" s="372"/>
      <c r="AQ58" s="372"/>
      <c r="AR58" s="372"/>
      <c r="AS58" s="372"/>
      <c r="AT58" s="372"/>
      <c r="AU58" s="372"/>
      <c r="AV58" s="372"/>
      <c r="AW58" s="372"/>
      <c r="AX58" s="372"/>
      <c r="AY58" s="372"/>
      <c r="AZ58" s="372"/>
      <c r="BA58" s="372"/>
      <c r="BB58" s="372"/>
      <c r="BC58" s="372"/>
      <c r="BD58" s="372"/>
      <c r="BE58" s="372"/>
      <c r="BF58" s="372"/>
      <c r="BG58" s="372"/>
      <c r="BH58" s="372"/>
      <c r="BI58" s="372"/>
      <c r="BJ58" s="372"/>
      <c r="BK58" s="372"/>
      <c r="BL58" s="372"/>
      <c r="BM58" s="372"/>
      <c r="BN58" s="372"/>
      <c r="BO58" s="372"/>
      <c r="BP58" s="372"/>
      <c r="BQ58" s="372"/>
      <c r="BR58" s="372"/>
      <c r="BS58" s="372"/>
      <c r="BT58" s="372"/>
      <c r="BU58" s="372"/>
      <c r="BV58" s="372"/>
      <c r="BW58" s="372"/>
      <c r="BX58" s="372"/>
      <c r="BY58" s="372"/>
      <c r="BZ58" s="372"/>
      <c r="CA58" s="372"/>
      <c r="CB58" s="372"/>
      <c r="CC58" s="372"/>
      <c r="CD58" s="372"/>
      <c r="CE58" s="372"/>
      <c r="CF58" s="372"/>
      <c r="CG58" s="372"/>
      <c r="CH58" s="372"/>
      <c r="CI58" s="372"/>
      <c r="CJ58" s="372"/>
      <c r="CK58" s="372"/>
      <c r="CL58" s="372"/>
      <c r="CM58" s="372"/>
      <c r="CN58" s="372"/>
      <c r="CO58" s="372"/>
      <c r="CP58" s="372"/>
      <c r="CQ58" s="372"/>
      <c r="CR58" s="372"/>
      <c r="CS58" s="372"/>
      <c r="CT58" s="372"/>
      <c r="CU58" s="372"/>
      <c r="CV58" s="372"/>
      <c r="CW58" s="372"/>
      <c r="CX58" s="372"/>
      <c r="CY58" s="372"/>
      <c r="CZ58" s="372"/>
      <c r="DA58" s="372"/>
      <c r="DB58" s="372"/>
      <c r="DC58" s="372"/>
      <c r="DD58" s="372"/>
      <c r="DE58" s="372"/>
      <c r="DF58" s="372"/>
      <c r="DG58" s="372"/>
      <c r="DH58" s="372"/>
      <c r="DI58" s="372"/>
      <c r="DJ58" s="372"/>
      <c r="DK58" s="372"/>
      <c r="DL58" s="372"/>
      <c r="DM58" s="372"/>
      <c r="DN58" s="372"/>
      <c r="DO58" s="372"/>
      <c r="DP58" s="372"/>
      <c r="DQ58" s="372"/>
      <c r="DR58" s="372"/>
      <c r="DS58" s="372"/>
      <c r="DT58" s="372"/>
      <c r="DU58" s="372"/>
      <c r="DV58" s="372"/>
      <c r="DW58" s="372"/>
      <c r="DX58" s="372"/>
      <c r="DY58" s="372"/>
      <c r="DZ58" s="372"/>
      <c r="EA58" s="372"/>
      <c r="EB58" s="372"/>
      <c r="EC58" s="372"/>
      <c r="ED58" s="372"/>
      <c r="EE58" s="372"/>
      <c r="EF58" s="372"/>
      <c r="EG58" s="372"/>
      <c r="EH58" s="372"/>
      <c r="EI58" s="372"/>
      <c r="EJ58" s="372"/>
      <c r="EK58" s="372"/>
      <c r="EL58" s="372"/>
      <c r="EM58" s="372"/>
      <c r="EN58" s="372"/>
      <c r="EO58" s="372"/>
      <c r="EP58" s="372"/>
      <c r="EQ58" s="372"/>
      <c r="ER58" s="372"/>
      <c r="ES58" s="372"/>
      <c r="ET58" s="372"/>
      <c r="EU58" s="372"/>
      <c r="EV58" s="372"/>
      <c r="EW58" s="372"/>
      <c r="EX58" s="372"/>
      <c r="EY58" s="372"/>
      <c r="EZ58" s="372"/>
      <c r="FA58" s="372"/>
      <c r="FB58" s="372"/>
      <c r="FC58" s="372"/>
      <c r="FD58" s="372"/>
      <c r="FE58" s="372"/>
      <c r="FF58" s="372"/>
      <c r="FG58" s="372"/>
      <c r="FH58" s="372"/>
      <c r="FI58" s="372"/>
      <c r="FJ58" s="372"/>
      <c r="FK58" s="372"/>
      <c r="FL58" s="372"/>
      <c r="FM58" s="372"/>
      <c r="FN58" s="372"/>
      <c r="FO58" s="372"/>
      <c r="FP58" s="372"/>
      <c r="FQ58" s="372"/>
      <c r="FR58" s="372"/>
      <c r="FS58" s="372"/>
      <c r="FT58" s="372"/>
      <c r="FU58" s="372"/>
      <c r="FV58" s="372"/>
      <c r="FW58" s="372"/>
      <c r="FX58" s="372"/>
      <c r="FY58" s="372"/>
      <c r="FZ58" s="372"/>
      <c r="GA58" s="372"/>
      <c r="GB58" s="372"/>
      <c r="GC58" s="372"/>
      <c r="GD58" s="372"/>
      <c r="GE58" s="372"/>
      <c r="GF58" s="372"/>
      <c r="GG58" s="372"/>
      <c r="GH58" s="372"/>
      <c r="GI58" s="372"/>
      <c r="GJ58" s="372"/>
      <c r="GK58" s="372"/>
      <c r="GL58" s="372"/>
      <c r="GM58" s="372"/>
      <c r="GN58" s="372"/>
      <c r="GO58" s="372"/>
      <c r="GP58" s="372"/>
      <c r="GQ58" s="372"/>
      <c r="GR58" s="372"/>
      <c r="GS58" s="372"/>
      <c r="GT58" s="372"/>
      <c r="GU58" s="372"/>
      <c r="GV58" s="372"/>
      <c r="GW58" s="372"/>
      <c r="GX58" s="372"/>
      <c r="GY58" s="372"/>
      <c r="GZ58" s="372"/>
      <c r="HA58" s="372"/>
      <c r="HB58" s="372"/>
      <c r="HC58" s="372"/>
      <c r="HD58" s="372"/>
      <c r="HE58" s="372"/>
      <c r="HF58" s="372"/>
      <c r="HG58" s="372"/>
      <c r="HH58" s="372"/>
      <c r="HI58" s="372"/>
      <c r="HJ58" s="372"/>
      <c r="HK58" s="372"/>
      <c r="HL58" s="372"/>
      <c r="HM58" s="372"/>
      <c r="HN58" s="372"/>
      <c r="HO58" s="372"/>
      <c r="HP58" s="372"/>
      <c r="HQ58" s="372"/>
      <c r="HR58" s="372"/>
      <c r="HS58" s="372"/>
      <c r="HT58" s="372"/>
      <c r="HU58" s="372"/>
      <c r="HV58" s="372"/>
      <c r="HW58" s="372"/>
      <c r="HX58" s="372"/>
      <c r="HY58" s="372"/>
      <c r="HZ58" s="372"/>
      <c r="IA58" s="372"/>
      <c r="IB58" s="372"/>
      <c r="IC58" s="372"/>
      <c r="ID58" s="372"/>
      <c r="IE58" s="372"/>
      <c r="IF58" s="372"/>
      <c r="IG58" s="372"/>
      <c r="IH58" s="372"/>
      <c r="II58" s="372"/>
      <c r="IJ58" s="372"/>
      <c r="IK58" s="372"/>
      <c r="IL58" s="372"/>
      <c r="IM58" s="372"/>
      <c r="IN58" s="372"/>
      <c r="IO58" s="372"/>
      <c r="IP58" s="372"/>
      <c r="IQ58" s="372"/>
      <c r="IR58" s="372"/>
      <c r="IS58" s="372"/>
      <c r="IT58" s="372"/>
      <c r="IU58" s="372"/>
    </row>
    <row r="59" s="371" customFormat="true" ht="116.45" hidden="false" customHeight="true" outlineLevel="0" collapsed="false">
      <c r="A59" s="341" t="s">
        <v>284</v>
      </c>
      <c r="B59" s="685" t="s">
        <v>497</v>
      </c>
      <c r="C59" s="367" t="s">
        <v>229</v>
      </c>
      <c r="D59" s="378" t="s">
        <v>270</v>
      </c>
      <c r="E59" s="337" t="s">
        <v>285</v>
      </c>
      <c r="F59" s="338" t="s">
        <v>234</v>
      </c>
      <c r="G59" s="368"/>
      <c r="H59" s="691" t="n">
        <f aca="false">+H60</f>
        <v>13073</v>
      </c>
      <c r="I59" s="373"/>
      <c r="J59" s="366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  <c r="BJ59" s="372"/>
      <c r="BK59" s="372"/>
      <c r="BL59" s="372"/>
      <c r="BM59" s="372"/>
      <c r="BN59" s="372"/>
      <c r="BO59" s="372"/>
      <c r="BP59" s="372"/>
      <c r="BQ59" s="372"/>
      <c r="BR59" s="372"/>
      <c r="BS59" s="372"/>
      <c r="BT59" s="372"/>
      <c r="BU59" s="372"/>
      <c r="BV59" s="372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372"/>
      <c r="CP59" s="372"/>
      <c r="CQ59" s="372"/>
      <c r="CR59" s="372"/>
      <c r="CS59" s="372"/>
      <c r="CT59" s="372"/>
      <c r="CU59" s="372"/>
      <c r="CV59" s="372"/>
      <c r="CW59" s="372"/>
      <c r="CX59" s="372"/>
      <c r="CY59" s="372"/>
      <c r="CZ59" s="372"/>
      <c r="DA59" s="372"/>
      <c r="DB59" s="372"/>
      <c r="DC59" s="372"/>
      <c r="DD59" s="372"/>
      <c r="DE59" s="372"/>
      <c r="DF59" s="372"/>
      <c r="DG59" s="372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2"/>
      <c r="DU59" s="372"/>
      <c r="DV59" s="372"/>
      <c r="DW59" s="372"/>
      <c r="DX59" s="372"/>
      <c r="DY59" s="372"/>
      <c r="DZ59" s="372"/>
      <c r="EA59" s="372"/>
      <c r="EB59" s="372"/>
      <c r="EC59" s="372"/>
      <c r="ED59" s="372"/>
      <c r="EE59" s="372"/>
      <c r="EF59" s="372"/>
      <c r="EG59" s="372"/>
      <c r="EH59" s="372"/>
      <c r="EI59" s="372"/>
      <c r="EJ59" s="372"/>
      <c r="EK59" s="372"/>
      <c r="EL59" s="372"/>
      <c r="EM59" s="372"/>
      <c r="EN59" s="372"/>
      <c r="EO59" s="372"/>
      <c r="EP59" s="372"/>
      <c r="EQ59" s="372"/>
      <c r="ER59" s="372"/>
      <c r="ES59" s="372"/>
      <c r="ET59" s="372"/>
      <c r="EU59" s="372"/>
      <c r="EV59" s="372"/>
      <c r="EW59" s="372"/>
      <c r="EX59" s="372"/>
      <c r="EY59" s="372"/>
      <c r="EZ59" s="372"/>
      <c r="FA59" s="372"/>
      <c r="FB59" s="372"/>
      <c r="FC59" s="372"/>
      <c r="FD59" s="372"/>
      <c r="FE59" s="372"/>
      <c r="FF59" s="372"/>
      <c r="FG59" s="372"/>
      <c r="FH59" s="372"/>
      <c r="FI59" s="372"/>
      <c r="FJ59" s="372"/>
      <c r="FK59" s="372"/>
      <c r="FL59" s="372"/>
      <c r="FM59" s="372"/>
      <c r="FN59" s="372"/>
      <c r="FO59" s="372"/>
      <c r="FP59" s="372"/>
      <c r="FQ59" s="372"/>
      <c r="FR59" s="372"/>
      <c r="FS59" s="372"/>
      <c r="FT59" s="372"/>
      <c r="FU59" s="372"/>
      <c r="FV59" s="372"/>
      <c r="FW59" s="372"/>
      <c r="FX59" s="372"/>
      <c r="FY59" s="372"/>
      <c r="FZ59" s="372"/>
      <c r="GA59" s="372"/>
      <c r="GB59" s="372"/>
      <c r="GC59" s="372"/>
      <c r="GD59" s="372"/>
      <c r="GE59" s="372"/>
      <c r="GF59" s="372"/>
      <c r="GG59" s="372"/>
      <c r="GH59" s="372"/>
      <c r="GI59" s="372"/>
      <c r="GJ59" s="372"/>
      <c r="GK59" s="372"/>
      <c r="GL59" s="372"/>
      <c r="GM59" s="372"/>
      <c r="GN59" s="372"/>
      <c r="GO59" s="372"/>
      <c r="GP59" s="372"/>
      <c r="GQ59" s="372"/>
      <c r="GR59" s="372"/>
      <c r="GS59" s="372"/>
      <c r="GT59" s="372"/>
      <c r="GU59" s="372"/>
      <c r="GV59" s="372"/>
      <c r="GW59" s="372"/>
      <c r="GX59" s="372"/>
      <c r="GY59" s="372"/>
      <c r="GZ59" s="372"/>
      <c r="HA59" s="372"/>
      <c r="HB59" s="372"/>
      <c r="HC59" s="372"/>
      <c r="HD59" s="372"/>
      <c r="HE59" s="372"/>
      <c r="HF59" s="372"/>
      <c r="HG59" s="372"/>
      <c r="HH59" s="372"/>
      <c r="HI59" s="372"/>
      <c r="HJ59" s="372"/>
      <c r="HK59" s="372"/>
      <c r="HL59" s="372"/>
      <c r="HM59" s="372"/>
      <c r="HN59" s="372"/>
      <c r="HO59" s="372"/>
      <c r="HP59" s="372"/>
      <c r="HQ59" s="372"/>
      <c r="HR59" s="372"/>
      <c r="HS59" s="372"/>
      <c r="HT59" s="372"/>
      <c r="HU59" s="372"/>
      <c r="HV59" s="372"/>
      <c r="HW59" s="372"/>
      <c r="HX59" s="372"/>
      <c r="HY59" s="372"/>
      <c r="HZ59" s="372"/>
      <c r="IA59" s="372"/>
      <c r="IB59" s="372"/>
      <c r="IC59" s="372"/>
      <c r="ID59" s="372"/>
      <c r="IE59" s="372"/>
      <c r="IF59" s="372"/>
      <c r="IG59" s="372"/>
      <c r="IH59" s="372"/>
      <c r="II59" s="372"/>
      <c r="IJ59" s="372"/>
      <c r="IK59" s="372"/>
      <c r="IL59" s="372"/>
      <c r="IM59" s="372"/>
      <c r="IN59" s="372"/>
      <c r="IO59" s="372"/>
      <c r="IP59" s="372"/>
      <c r="IQ59" s="372"/>
      <c r="IR59" s="372"/>
      <c r="IS59" s="372"/>
      <c r="IT59" s="372"/>
      <c r="IU59" s="372"/>
    </row>
    <row r="60" s="371" customFormat="true" ht="49.5" hidden="false" customHeight="true" outlineLevel="0" collapsed="false">
      <c r="A60" s="339" t="s">
        <v>286</v>
      </c>
      <c r="B60" s="560" t="s">
        <v>497</v>
      </c>
      <c r="C60" s="367" t="s">
        <v>229</v>
      </c>
      <c r="D60" s="378" t="s">
        <v>270</v>
      </c>
      <c r="E60" s="328" t="s">
        <v>285</v>
      </c>
      <c r="F60" s="329" t="s">
        <v>248</v>
      </c>
      <c r="G60" s="368"/>
      <c r="H60" s="691" t="n">
        <f aca="false">+H61</f>
        <v>13073</v>
      </c>
      <c r="I60" s="373"/>
      <c r="J60" s="366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372"/>
      <c r="AL60" s="372"/>
      <c r="AM60" s="372"/>
      <c r="AN60" s="372"/>
      <c r="AO60" s="372"/>
      <c r="AP60" s="372"/>
      <c r="AQ60" s="372"/>
      <c r="AR60" s="372"/>
      <c r="AS60" s="372"/>
      <c r="AT60" s="372"/>
      <c r="AU60" s="372"/>
      <c r="AV60" s="372"/>
      <c r="AW60" s="372"/>
      <c r="AX60" s="372"/>
      <c r="AY60" s="372"/>
      <c r="AZ60" s="372"/>
      <c r="BA60" s="372"/>
      <c r="BB60" s="372"/>
      <c r="BC60" s="372"/>
      <c r="BD60" s="372"/>
      <c r="BE60" s="372"/>
      <c r="BF60" s="372"/>
      <c r="BG60" s="372"/>
      <c r="BH60" s="372"/>
      <c r="BI60" s="372"/>
      <c r="BJ60" s="372"/>
      <c r="BK60" s="372"/>
      <c r="BL60" s="372"/>
      <c r="BM60" s="372"/>
      <c r="BN60" s="372"/>
      <c r="BO60" s="372"/>
      <c r="BP60" s="372"/>
      <c r="BQ60" s="372"/>
      <c r="BR60" s="372"/>
      <c r="BS60" s="372"/>
      <c r="BT60" s="372"/>
      <c r="BU60" s="372"/>
      <c r="BV60" s="37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372"/>
      <c r="CP60" s="372"/>
      <c r="CQ60" s="372"/>
      <c r="CR60" s="372"/>
      <c r="CS60" s="372"/>
      <c r="CT60" s="372"/>
      <c r="CU60" s="372"/>
      <c r="CV60" s="372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372"/>
      <c r="EA60" s="372"/>
      <c r="EB60" s="372"/>
      <c r="EC60" s="372"/>
      <c r="ED60" s="372"/>
      <c r="EE60" s="372"/>
      <c r="EF60" s="372"/>
      <c r="EG60" s="372"/>
      <c r="EH60" s="372"/>
      <c r="EI60" s="372"/>
      <c r="EJ60" s="372"/>
      <c r="EK60" s="372"/>
      <c r="EL60" s="372"/>
      <c r="EM60" s="372"/>
      <c r="EN60" s="372"/>
      <c r="EO60" s="372"/>
      <c r="EP60" s="372"/>
      <c r="EQ60" s="372"/>
      <c r="ER60" s="372"/>
      <c r="ES60" s="372"/>
      <c r="ET60" s="372"/>
      <c r="EU60" s="372"/>
      <c r="EV60" s="372"/>
      <c r="EW60" s="372"/>
      <c r="EX60" s="372"/>
      <c r="EY60" s="372"/>
      <c r="EZ60" s="372"/>
      <c r="FA60" s="372"/>
      <c r="FB60" s="372"/>
      <c r="FC60" s="372"/>
      <c r="FD60" s="372"/>
      <c r="FE60" s="372"/>
      <c r="FF60" s="372"/>
      <c r="FG60" s="372"/>
      <c r="FH60" s="372"/>
      <c r="FI60" s="372"/>
      <c r="FJ60" s="372"/>
      <c r="FK60" s="372"/>
      <c r="FL60" s="372"/>
      <c r="FM60" s="372"/>
      <c r="FN60" s="372"/>
      <c r="FO60" s="372"/>
      <c r="FP60" s="372"/>
      <c r="FQ60" s="372"/>
      <c r="FR60" s="372"/>
      <c r="FS60" s="372"/>
      <c r="FT60" s="372"/>
      <c r="FU60" s="372"/>
      <c r="FV60" s="372"/>
      <c r="FW60" s="372"/>
      <c r="FX60" s="372"/>
      <c r="FY60" s="372"/>
      <c r="FZ60" s="372"/>
      <c r="GA60" s="372"/>
      <c r="GB60" s="372"/>
      <c r="GC60" s="372"/>
      <c r="GD60" s="372"/>
      <c r="GE60" s="372"/>
      <c r="GF60" s="372"/>
      <c r="GG60" s="372"/>
      <c r="GH60" s="372"/>
      <c r="GI60" s="372"/>
      <c r="GJ60" s="372"/>
      <c r="GK60" s="372"/>
      <c r="GL60" s="372"/>
      <c r="GM60" s="372"/>
      <c r="GN60" s="372"/>
      <c r="GO60" s="372"/>
      <c r="GP60" s="372"/>
      <c r="GQ60" s="372"/>
      <c r="GR60" s="372"/>
      <c r="GS60" s="372"/>
      <c r="GT60" s="372"/>
      <c r="GU60" s="372"/>
      <c r="GV60" s="372"/>
      <c r="GW60" s="372"/>
      <c r="GX60" s="372"/>
      <c r="GY60" s="372"/>
      <c r="GZ60" s="372"/>
      <c r="HA60" s="372"/>
      <c r="HB60" s="372"/>
      <c r="HC60" s="372"/>
      <c r="HD60" s="372"/>
      <c r="HE60" s="372"/>
      <c r="HF60" s="372"/>
      <c r="HG60" s="372"/>
      <c r="HH60" s="372"/>
      <c r="HI60" s="372"/>
      <c r="HJ60" s="372"/>
      <c r="HK60" s="372"/>
      <c r="HL60" s="372"/>
      <c r="HM60" s="372"/>
      <c r="HN60" s="372"/>
      <c r="HO60" s="372"/>
      <c r="HP60" s="372"/>
      <c r="HQ60" s="372"/>
      <c r="HR60" s="372"/>
      <c r="HS60" s="372"/>
      <c r="HT60" s="372"/>
      <c r="HU60" s="372"/>
      <c r="HV60" s="372"/>
      <c r="HW60" s="372"/>
      <c r="HX60" s="372"/>
      <c r="HY60" s="372"/>
      <c r="HZ60" s="372"/>
      <c r="IA60" s="372"/>
      <c r="IB60" s="372"/>
      <c r="IC60" s="372"/>
      <c r="ID60" s="372"/>
      <c r="IE60" s="372"/>
      <c r="IF60" s="372"/>
      <c r="IG60" s="372"/>
      <c r="IH60" s="372"/>
      <c r="II60" s="372"/>
      <c r="IJ60" s="372"/>
      <c r="IK60" s="372"/>
      <c r="IL60" s="372"/>
      <c r="IM60" s="372"/>
      <c r="IN60" s="372"/>
      <c r="IO60" s="372"/>
      <c r="IP60" s="372"/>
      <c r="IQ60" s="372"/>
      <c r="IR60" s="372"/>
      <c r="IS60" s="372"/>
      <c r="IT60" s="372"/>
      <c r="IU60" s="372"/>
    </row>
    <row r="61" s="371" customFormat="true" ht="33.75" hidden="false" customHeight="true" outlineLevel="0" collapsed="false">
      <c r="A61" s="336" t="s">
        <v>277</v>
      </c>
      <c r="B61" s="560" t="s">
        <v>497</v>
      </c>
      <c r="C61" s="367" t="s">
        <v>229</v>
      </c>
      <c r="D61" s="378" t="s">
        <v>270</v>
      </c>
      <c r="E61" s="328" t="s">
        <v>285</v>
      </c>
      <c r="F61" s="329" t="s">
        <v>279</v>
      </c>
      <c r="G61" s="368"/>
      <c r="H61" s="691" t="n">
        <f aca="false">SUM(H62)</f>
        <v>13073</v>
      </c>
      <c r="I61" s="373"/>
      <c r="J61" s="366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372"/>
      <c r="AL61" s="372"/>
      <c r="AM61" s="372"/>
      <c r="AN61" s="372"/>
      <c r="AO61" s="372"/>
      <c r="AP61" s="372"/>
      <c r="AQ61" s="372"/>
      <c r="AR61" s="372"/>
      <c r="AS61" s="372"/>
      <c r="AT61" s="372"/>
      <c r="AU61" s="372"/>
      <c r="AV61" s="372"/>
      <c r="AW61" s="372"/>
      <c r="AX61" s="372"/>
      <c r="AY61" s="372"/>
      <c r="AZ61" s="372"/>
      <c r="BA61" s="372"/>
      <c r="BB61" s="372"/>
      <c r="BC61" s="372"/>
      <c r="BD61" s="372"/>
      <c r="BE61" s="372"/>
      <c r="BF61" s="372"/>
      <c r="BG61" s="372"/>
      <c r="BH61" s="372"/>
      <c r="BI61" s="372"/>
      <c r="BJ61" s="372"/>
      <c r="BK61" s="372"/>
      <c r="BL61" s="372"/>
      <c r="BM61" s="372"/>
      <c r="BN61" s="372"/>
      <c r="BO61" s="372"/>
      <c r="BP61" s="372"/>
      <c r="BQ61" s="372"/>
      <c r="BR61" s="372"/>
      <c r="BS61" s="372"/>
      <c r="BT61" s="372"/>
      <c r="BU61" s="372"/>
      <c r="BV61" s="37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372"/>
      <c r="CP61" s="372"/>
      <c r="CQ61" s="372"/>
      <c r="CR61" s="372"/>
      <c r="CS61" s="372"/>
      <c r="CT61" s="372"/>
      <c r="CU61" s="372"/>
      <c r="CV61" s="372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2"/>
      <c r="EW61" s="372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2"/>
      <c r="FK61" s="372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2"/>
      <c r="FY61" s="372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2"/>
      <c r="GM61" s="372"/>
      <c r="GN61" s="372"/>
      <c r="GO61" s="372"/>
      <c r="GP61" s="372"/>
      <c r="GQ61" s="372"/>
      <c r="GR61" s="372"/>
      <c r="GS61" s="372"/>
      <c r="GT61" s="372"/>
      <c r="GU61" s="372"/>
      <c r="GV61" s="372"/>
      <c r="GW61" s="372"/>
      <c r="GX61" s="372"/>
      <c r="GY61" s="372"/>
      <c r="GZ61" s="372"/>
      <c r="HA61" s="372"/>
      <c r="HB61" s="372"/>
      <c r="HC61" s="372"/>
      <c r="HD61" s="372"/>
      <c r="HE61" s="372"/>
      <c r="HF61" s="372"/>
      <c r="HG61" s="372"/>
      <c r="HH61" s="372"/>
      <c r="HI61" s="372"/>
      <c r="HJ61" s="372"/>
      <c r="HK61" s="372"/>
      <c r="HL61" s="372"/>
      <c r="HM61" s="372"/>
      <c r="HN61" s="372"/>
      <c r="HO61" s="372"/>
      <c r="HP61" s="372"/>
      <c r="HQ61" s="372"/>
      <c r="HR61" s="372"/>
      <c r="HS61" s="372"/>
      <c r="HT61" s="372"/>
      <c r="HU61" s="372"/>
      <c r="HV61" s="372"/>
      <c r="HW61" s="372"/>
      <c r="HX61" s="372"/>
      <c r="HY61" s="372"/>
      <c r="HZ61" s="372"/>
      <c r="IA61" s="372"/>
      <c r="IB61" s="372"/>
      <c r="IC61" s="372"/>
      <c r="ID61" s="372"/>
      <c r="IE61" s="372"/>
      <c r="IF61" s="372"/>
      <c r="IG61" s="372"/>
      <c r="IH61" s="372"/>
      <c r="II61" s="372"/>
      <c r="IJ61" s="372"/>
      <c r="IK61" s="372"/>
      <c r="IL61" s="372"/>
      <c r="IM61" s="372"/>
      <c r="IN61" s="372"/>
      <c r="IO61" s="372"/>
      <c r="IP61" s="372"/>
      <c r="IQ61" s="372"/>
      <c r="IR61" s="372"/>
      <c r="IS61" s="372"/>
      <c r="IT61" s="372"/>
      <c r="IU61" s="372"/>
    </row>
    <row r="62" s="371" customFormat="true" ht="66" hidden="false" customHeight="true" outlineLevel="0" collapsed="false">
      <c r="A62" s="340" t="s">
        <v>239</v>
      </c>
      <c r="B62" s="560" t="s">
        <v>497</v>
      </c>
      <c r="C62" s="367" t="s">
        <v>229</v>
      </c>
      <c r="D62" s="378" t="s">
        <v>270</v>
      </c>
      <c r="E62" s="328" t="s">
        <v>285</v>
      </c>
      <c r="F62" s="329" t="s">
        <v>279</v>
      </c>
      <c r="G62" s="368" t="s">
        <v>240</v>
      </c>
      <c r="H62" s="684" t="n">
        <v>13073</v>
      </c>
      <c r="I62" s="373"/>
      <c r="J62" s="366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372"/>
      <c r="AL62" s="372"/>
      <c r="AM62" s="372"/>
      <c r="AN62" s="372"/>
      <c r="AO62" s="372"/>
      <c r="AP62" s="372"/>
      <c r="AQ62" s="372"/>
      <c r="AR62" s="372"/>
      <c r="AS62" s="372"/>
      <c r="AT62" s="372"/>
      <c r="AU62" s="372"/>
      <c r="AV62" s="372"/>
      <c r="AW62" s="372"/>
      <c r="AX62" s="372"/>
      <c r="AY62" s="372"/>
      <c r="AZ62" s="372"/>
      <c r="BA62" s="372"/>
      <c r="BB62" s="372"/>
      <c r="BC62" s="372"/>
      <c r="BD62" s="372"/>
      <c r="BE62" s="372"/>
      <c r="BF62" s="372"/>
      <c r="BG62" s="372"/>
      <c r="BH62" s="372"/>
      <c r="BI62" s="372"/>
      <c r="BJ62" s="372"/>
      <c r="BK62" s="372"/>
      <c r="BL62" s="372"/>
      <c r="BM62" s="372"/>
      <c r="BN62" s="372"/>
      <c r="BO62" s="372"/>
      <c r="BP62" s="372"/>
      <c r="BQ62" s="372"/>
      <c r="BR62" s="372"/>
      <c r="BS62" s="372"/>
      <c r="BT62" s="372"/>
      <c r="BU62" s="372"/>
      <c r="BV62" s="372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72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2"/>
      <c r="FY62" s="372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2"/>
      <c r="GM62" s="372"/>
      <c r="GN62" s="372"/>
      <c r="GO62" s="372"/>
      <c r="GP62" s="372"/>
      <c r="GQ62" s="372"/>
      <c r="GR62" s="372"/>
      <c r="GS62" s="372"/>
      <c r="GT62" s="372"/>
      <c r="GU62" s="372"/>
      <c r="GV62" s="372"/>
      <c r="GW62" s="372"/>
      <c r="GX62" s="372"/>
      <c r="GY62" s="372"/>
      <c r="GZ62" s="372"/>
      <c r="HA62" s="372"/>
      <c r="HB62" s="372"/>
      <c r="HC62" s="372"/>
      <c r="HD62" s="372"/>
      <c r="HE62" s="372"/>
      <c r="HF62" s="372"/>
      <c r="HG62" s="372"/>
      <c r="HH62" s="372"/>
      <c r="HI62" s="372"/>
      <c r="HJ62" s="372"/>
      <c r="HK62" s="372"/>
      <c r="HL62" s="372"/>
      <c r="HM62" s="372"/>
      <c r="HN62" s="372"/>
      <c r="HO62" s="372"/>
      <c r="HP62" s="372"/>
      <c r="HQ62" s="372"/>
      <c r="HR62" s="372"/>
      <c r="HS62" s="372"/>
      <c r="HT62" s="372"/>
      <c r="HU62" s="372"/>
      <c r="HV62" s="372"/>
      <c r="HW62" s="372"/>
      <c r="HX62" s="372"/>
      <c r="HY62" s="372"/>
      <c r="HZ62" s="372"/>
      <c r="IA62" s="372"/>
      <c r="IB62" s="372"/>
      <c r="IC62" s="372"/>
      <c r="ID62" s="372"/>
      <c r="IE62" s="372"/>
      <c r="IF62" s="372"/>
      <c r="IG62" s="372"/>
      <c r="IH62" s="372"/>
      <c r="II62" s="372"/>
      <c r="IJ62" s="372"/>
      <c r="IK62" s="372"/>
      <c r="IL62" s="372"/>
      <c r="IM62" s="372"/>
      <c r="IN62" s="372"/>
      <c r="IO62" s="372"/>
      <c r="IP62" s="372"/>
      <c r="IQ62" s="372"/>
      <c r="IR62" s="372"/>
      <c r="IS62" s="372"/>
      <c r="IT62" s="372"/>
      <c r="IU62" s="372"/>
    </row>
    <row r="63" s="371" customFormat="true" ht="31.5" hidden="false" customHeight="false" outlineLevel="0" collapsed="false">
      <c r="A63" s="672" t="s">
        <v>288</v>
      </c>
      <c r="B63" s="694" t="s">
        <v>497</v>
      </c>
      <c r="C63" s="695" t="s">
        <v>229</v>
      </c>
      <c r="D63" s="696" t="s">
        <v>270</v>
      </c>
      <c r="E63" s="697" t="s">
        <v>289</v>
      </c>
      <c r="F63" s="361" t="s">
        <v>234</v>
      </c>
      <c r="G63" s="368"/>
      <c r="H63" s="674" t="n">
        <f aca="false">+H64</f>
        <v>96000</v>
      </c>
      <c r="I63" s="308" t="s">
        <v>290</v>
      </c>
      <c r="J63" s="366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2"/>
      <c r="AU63" s="372"/>
      <c r="AV63" s="372"/>
      <c r="AW63" s="372"/>
      <c r="AX63" s="372"/>
      <c r="AY63" s="372"/>
      <c r="AZ63" s="372"/>
      <c r="BA63" s="372"/>
      <c r="BB63" s="372"/>
      <c r="BC63" s="372"/>
      <c r="BD63" s="372"/>
      <c r="BE63" s="372"/>
      <c r="BF63" s="372"/>
      <c r="BG63" s="372"/>
      <c r="BH63" s="372"/>
      <c r="BI63" s="372"/>
      <c r="BJ63" s="372"/>
      <c r="BK63" s="372"/>
      <c r="BL63" s="372"/>
      <c r="BM63" s="372"/>
      <c r="BN63" s="372"/>
      <c r="BO63" s="372"/>
      <c r="BP63" s="372"/>
      <c r="BQ63" s="372"/>
      <c r="BR63" s="372"/>
      <c r="BS63" s="372"/>
      <c r="BT63" s="372"/>
      <c r="BU63" s="372"/>
      <c r="BV63" s="372"/>
      <c r="BW63" s="372"/>
      <c r="BX63" s="372"/>
      <c r="BY63" s="372"/>
      <c r="BZ63" s="372"/>
      <c r="CA63" s="372"/>
      <c r="CB63" s="372"/>
      <c r="CC63" s="372"/>
      <c r="CD63" s="372"/>
      <c r="CE63" s="372"/>
      <c r="CF63" s="372"/>
      <c r="CG63" s="372"/>
      <c r="CH63" s="372"/>
      <c r="CI63" s="372"/>
      <c r="CJ63" s="372"/>
      <c r="CK63" s="372"/>
      <c r="CL63" s="372"/>
      <c r="CM63" s="372"/>
      <c r="CN63" s="372"/>
      <c r="CO63" s="372"/>
      <c r="CP63" s="372"/>
      <c r="CQ63" s="372"/>
      <c r="CR63" s="372"/>
      <c r="CS63" s="372"/>
      <c r="CT63" s="372"/>
      <c r="CU63" s="372"/>
      <c r="CV63" s="372"/>
      <c r="CW63" s="372"/>
      <c r="CX63" s="372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2"/>
      <c r="FK63" s="372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2"/>
      <c r="FY63" s="372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2"/>
      <c r="GM63" s="372"/>
      <c r="GN63" s="372"/>
      <c r="GO63" s="372"/>
      <c r="GP63" s="372"/>
      <c r="GQ63" s="372"/>
      <c r="GR63" s="372"/>
      <c r="GS63" s="372"/>
      <c r="GT63" s="372"/>
      <c r="GU63" s="372"/>
      <c r="GV63" s="372"/>
      <c r="GW63" s="372"/>
      <c r="GX63" s="372"/>
      <c r="GY63" s="372"/>
      <c r="GZ63" s="372"/>
      <c r="HA63" s="372"/>
      <c r="HB63" s="372"/>
      <c r="HC63" s="372"/>
      <c r="HD63" s="372"/>
      <c r="HE63" s="372"/>
      <c r="HF63" s="372"/>
      <c r="HG63" s="372"/>
      <c r="HH63" s="372"/>
      <c r="HI63" s="372"/>
      <c r="HJ63" s="372"/>
      <c r="HK63" s="372"/>
      <c r="HL63" s="372"/>
      <c r="HM63" s="372"/>
      <c r="HN63" s="372"/>
      <c r="HO63" s="372"/>
      <c r="HP63" s="372"/>
      <c r="HQ63" s="372"/>
      <c r="HR63" s="372"/>
      <c r="HS63" s="372"/>
      <c r="HT63" s="372"/>
      <c r="HU63" s="372"/>
      <c r="HV63" s="372"/>
      <c r="HW63" s="372"/>
      <c r="HX63" s="372"/>
      <c r="HY63" s="372"/>
      <c r="HZ63" s="372"/>
      <c r="IA63" s="372"/>
      <c r="IB63" s="372"/>
      <c r="IC63" s="372"/>
      <c r="ID63" s="372"/>
      <c r="IE63" s="372"/>
      <c r="IF63" s="372"/>
      <c r="IG63" s="372"/>
      <c r="IH63" s="372"/>
      <c r="II63" s="372"/>
      <c r="IJ63" s="372"/>
      <c r="IK63" s="372"/>
      <c r="IL63" s="372"/>
      <c r="IM63" s="372"/>
      <c r="IN63" s="372"/>
      <c r="IO63" s="372"/>
      <c r="IP63" s="372"/>
      <c r="IQ63" s="372"/>
      <c r="IR63" s="372"/>
      <c r="IS63" s="372"/>
      <c r="IT63" s="372"/>
      <c r="IU63" s="372"/>
    </row>
    <row r="64" s="371" customFormat="true" ht="31.5" hidden="false" customHeight="false" outlineLevel="0" collapsed="false">
      <c r="A64" s="352" t="s">
        <v>291</v>
      </c>
      <c r="B64" s="560" t="s">
        <v>497</v>
      </c>
      <c r="C64" s="367" t="s">
        <v>229</v>
      </c>
      <c r="D64" s="378" t="s">
        <v>270</v>
      </c>
      <c r="E64" s="328" t="s">
        <v>292</v>
      </c>
      <c r="F64" s="329" t="s">
        <v>234</v>
      </c>
      <c r="G64" s="368"/>
      <c r="H64" s="676" t="n">
        <f aca="false">H65</f>
        <v>96000</v>
      </c>
      <c r="I64" s="373"/>
      <c r="J64" s="366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  <c r="IM64" s="372"/>
      <c r="IN64" s="372"/>
      <c r="IO64" s="372"/>
      <c r="IP64" s="372"/>
      <c r="IQ64" s="372"/>
      <c r="IR64" s="372"/>
      <c r="IS64" s="372"/>
      <c r="IT64" s="372"/>
      <c r="IU64" s="372"/>
    </row>
    <row r="65" s="371" customFormat="true" ht="31.5" hidden="false" customHeight="false" outlineLevel="0" collapsed="false">
      <c r="A65" s="352" t="s">
        <v>293</v>
      </c>
      <c r="B65" s="560" t="s">
        <v>497</v>
      </c>
      <c r="C65" s="367" t="s">
        <v>229</v>
      </c>
      <c r="D65" s="378" t="s">
        <v>270</v>
      </c>
      <c r="E65" s="328" t="s">
        <v>292</v>
      </c>
      <c r="F65" s="329" t="s">
        <v>294</v>
      </c>
      <c r="G65" s="368"/>
      <c r="H65" s="676" t="n">
        <f aca="false">H66</f>
        <v>96000</v>
      </c>
      <c r="I65" s="373"/>
      <c r="J65" s="366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  <c r="IP65" s="372"/>
      <c r="IQ65" s="372"/>
      <c r="IR65" s="372"/>
      <c r="IS65" s="372"/>
      <c r="IT65" s="372"/>
      <c r="IU65" s="372"/>
    </row>
    <row r="66" s="371" customFormat="true" ht="31.5" hidden="false" customHeight="false" outlineLevel="0" collapsed="false">
      <c r="A66" s="251" t="s">
        <v>251</v>
      </c>
      <c r="B66" s="560" t="s">
        <v>497</v>
      </c>
      <c r="C66" s="367" t="s">
        <v>229</v>
      </c>
      <c r="D66" s="378" t="s">
        <v>270</v>
      </c>
      <c r="E66" s="358" t="s">
        <v>292</v>
      </c>
      <c r="F66" s="323" t="s">
        <v>294</v>
      </c>
      <c r="G66" s="368" t="s">
        <v>252</v>
      </c>
      <c r="H66" s="684" t="n">
        <v>96000</v>
      </c>
      <c r="I66" s="373"/>
      <c r="J66" s="366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  <c r="IP66" s="372"/>
      <c r="IQ66" s="372"/>
      <c r="IR66" s="372"/>
      <c r="IS66" s="372"/>
      <c r="IT66" s="372"/>
      <c r="IU66" s="372"/>
    </row>
    <row r="67" s="371" customFormat="true" ht="37.5" hidden="false" customHeight="false" outlineLevel="0" collapsed="false">
      <c r="A67" s="360" t="s">
        <v>261</v>
      </c>
      <c r="B67" s="694" t="s">
        <v>497</v>
      </c>
      <c r="C67" s="695" t="s">
        <v>229</v>
      </c>
      <c r="D67" s="696" t="s">
        <v>270</v>
      </c>
      <c r="E67" s="234" t="s">
        <v>262</v>
      </c>
      <c r="F67" s="361" t="s">
        <v>234</v>
      </c>
      <c r="G67" s="368"/>
      <c r="H67" s="674" t="n">
        <f aca="false">+H68</f>
        <v>5000</v>
      </c>
      <c r="I67" s="309" t="s">
        <v>295</v>
      </c>
      <c r="J67" s="366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  <c r="IP67" s="372"/>
      <c r="IQ67" s="372"/>
      <c r="IR67" s="372"/>
      <c r="IS67" s="372"/>
      <c r="IT67" s="372"/>
      <c r="IU67" s="372"/>
    </row>
    <row r="68" s="371" customFormat="true" ht="19.5" hidden="false" customHeight="false" outlineLevel="0" collapsed="false">
      <c r="A68" s="364" t="s">
        <v>296</v>
      </c>
      <c r="B68" s="560" t="s">
        <v>497</v>
      </c>
      <c r="C68" s="367" t="s">
        <v>229</v>
      </c>
      <c r="D68" s="378" t="s">
        <v>270</v>
      </c>
      <c r="E68" s="303" t="s">
        <v>297</v>
      </c>
      <c r="F68" s="329" t="s">
        <v>234</v>
      </c>
      <c r="G68" s="368"/>
      <c r="H68" s="676" t="n">
        <f aca="false">H69</f>
        <v>5000</v>
      </c>
      <c r="I68" s="373"/>
      <c r="J68" s="366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  <c r="IP68" s="372"/>
      <c r="IQ68" s="372"/>
      <c r="IR68" s="372"/>
      <c r="IS68" s="372"/>
      <c r="IT68" s="372"/>
      <c r="IU68" s="372"/>
    </row>
    <row r="69" s="371" customFormat="true" ht="31.5" hidden="false" customHeight="false" outlineLevel="0" collapsed="false">
      <c r="A69" s="352" t="s">
        <v>298</v>
      </c>
      <c r="B69" s="560" t="s">
        <v>497</v>
      </c>
      <c r="C69" s="367" t="s">
        <v>229</v>
      </c>
      <c r="D69" s="378" t="s">
        <v>270</v>
      </c>
      <c r="E69" s="358" t="s">
        <v>297</v>
      </c>
      <c r="F69" s="323" t="s">
        <v>299</v>
      </c>
      <c r="G69" s="368"/>
      <c r="H69" s="676" t="n">
        <f aca="false">H70</f>
        <v>5000</v>
      </c>
      <c r="I69" s="373"/>
      <c r="J69" s="366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  <c r="IO69" s="372"/>
      <c r="IP69" s="372"/>
      <c r="IQ69" s="372"/>
      <c r="IR69" s="372"/>
      <c r="IS69" s="372"/>
      <c r="IT69" s="372"/>
      <c r="IU69" s="372"/>
    </row>
    <row r="70" s="371" customFormat="true" ht="31.5" hidden="false" customHeight="false" outlineLevel="0" collapsed="false">
      <c r="A70" s="251" t="s">
        <v>251</v>
      </c>
      <c r="B70" s="560" t="s">
        <v>497</v>
      </c>
      <c r="C70" s="367" t="s">
        <v>229</v>
      </c>
      <c r="D70" s="378" t="s">
        <v>270</v>
      </c>
      <c r="E70" s="358" t="s">
        <v>297</v>
      </c>
      <c r="F70" s="323" t="s">
        <v>299</v>
      </c>
      <c r="G70" s="368" t="s">
        <v>252</v>
      </c>
      <c r="H70" s="684" t="n">
        <v>5000</v>
      </c>
      <c r="I70" s="373"/>
      <c r="J70" s="366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  <c r="IN70" s="372"/>
      <c r="IO70" s="372"/>
      <c r="IP70" s="372"/>
      <c r="IQ70" s="372"/>
      <c r="IR70" s="372"/>
      <c r="IS70" s="372"/>
      <c r="IT70" s="372"/>
      <c r="IU70" s="372"/>
    </row>
    <row r="71" s="371" customFormat="true" ht="33" hidden="false" customHeight="true" outlineLevel="0" collapsed="false">
      <c r="A71" s="680" t="s">
        <v>261</v>
      </c>
      <c r="B71" s="681" t="s">
        <v>497</v>
      </c>
      <c r="C71" s="695" t="s">
        <v>229</v>
      </c>
      <c r="D71" s="696" t="s">
        <v>270</v>
      </c>
      <c r="E71" s="234" t="s">
        <v>302</v>
      </c>
      <c r="F71" s="361" t="s">
        <v>234</v>
      </c>
      <c r="G71" s="368"/>
      <c r="H71" s="639" t="n">
        <f aca="false">+H72</f>
        <v>1097408</v>
      </c>
      <c r="I71" s="373"/>
      <c r="J71" s="366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372"/>
      <c r="GC71" s="372"/>
      <c r="GD71" s="372"/>
      <c r="GE71" s="372"/>
      <c r="GF71" s="372"/>
      <c r="GG71" s="372"/>
      <c r="GH71" s="372"/>
      <c r="GI71" s="372"/>
      <c r="GJ71" s="372"/>
      <c r="GK71" s="372"/>
      <c r="GL71" s="372"/>
      <c r="GM71" s="372"/>
      <c r="GN71" s="372"/>
      <c r="GO71" s="372"/>
      <c r="GP71" s="372"/>
      <c r="GQ71" s="372"/>
      <c r="GR71" s="372"/>
      <c r="GS71" s="372"/>
      <c r="GT71" s="372"/>
      <c r="GU71" s="372"/>
      <c r="GV71" s="372"/>
      <c r="GW71" s="372"/>
      <c r="GX71" s="372"/>
      <c r="GY71" s="372"/>
      <c r="GZ71" s="372"/>
      <c r="HA71" s="372"/>
      <c r="HB71" s="372"/>
      <c r="HC71" s="372"/>
      <c r="HD71" s="372"/>
      <c r="HE71" s="372"/>
      <c r="HF71" s="372"/>
      <c r="HG71" s="372"/>
      <c r="HH71" s="372"/>
      <c r="HI71" s="372"/>
      <c r="HJ71" s="372"/>
      <c r="HK71" s="372"/>
      <c r="HL71" s="372"/>
      <c r="HM71" s="372"/>
      <c r="HN71" s="372"/>
      <c r="HO71" s="372"/>
      <c r="HP71" s="372"/>
      <c r="HQ71" s="372"/>
      <c r="HR71" s="372"/>
      <c r="HS71" s="372"/>
      <c r="HT71" s="372"/>
      <c r="HU71" s="372"/>
      <c r="HV71" s="372"/>
      <c r="HW71" s="372"/>
      <c r="HX71" s="372"/>
      <c r="HY71" s="372"/>
      <c r="HZ71" s="372"/>
      <c r="IA71" s="372"/>
      <c r="IB71" s="372"/>
      <c r="IC71" s="372"/>
      <c r="ID71" s="372"/>
      <c r="IE71" s="372"/>
      <c r="IF71" s="372"/>
      <c r="IG71" s="372"/>
      <c r="IH71" s="372"/>
      <c r="II71" s="372"/>
      <c r="IJ71" s="372"/>
      <c r="IK71" s="372"/>
      <c r="IL71" s="372"/>
      <c r="IM71" s="372"/>
      <c r="IN71" s="372"/>
      <c r="IO71" s="372"/>
      <c r="IP71" s="372"/>
      <c r="IQ71" s="372"/>
      <c r="IR71" s="372"/>
      <c r="IS71" s="372"/>
      <c r="IT71" s="372"/>
      <c r="IU71" s="372"/>
    </row>
    <row r="72" s="371" customFormat="true" ht="21.6" hidden="false" customHeight="true" outlineLevel="0" collapsed="false">
      <c r="A72" s="364" t="s">
        <v>296</v>
      </c>
      <c r="B72" s="682" t="s">
        <v>497</v>
      </c>
      <c r="C72" s="367" t="s">
        <v>229</v>
      </c>
      <c r="D72" s="378" t="s">
        <v>270</v>
      </c>
      <c r="E72" s="303" t="s">
        <v>304</v>
      </c>
      <c r="F72" s="329" t="s">
        <v>234</v>
      </c>
      <c r="G72" s="368"/>
      <c r="H72" s="676" t="n">
        <f aca="false">+H73</f>
        <v>1097408</v>
      </c>
      <c r="I72" s="373"/>
      <c r="J72" s="366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  <c r="IN72" s="372"/>
      <c r="IO72" s="372"/>
      <c r="IP72" s="372"/>
      <c r="IQ72" s="372"/>
      <c r="IR72" s="372"/>
      <c r="IS72" s="372"/>
      <c r="IT72" s="372"/>
      <c r="IU72" s="372"/>
    </row>
    <row r="73" s="371" customFormat="true" ht="34.15" hidden="false" customHeight="true" outlineLevel="0" collapsed="false">
      <c r="A73" s="352" t="s">
        <v>305</v>
      </c>
      <c r="B73" s="682" t="s">
        <v>497</v>
      </c>
      <c r="C73" s="367" t="s">
        <v>229</v>
      </c>
      <c r="D73" s="378" t="s">
        <v>270</v>
      </c>
      <c r="E73" s="358" t="s">
        <v>304</v>
      </c>
      <c r="F73" s="323" t="s">
        <v>306</v>
      </c>
      <c r="G73" s="368"/>
      <c r="H73" s="676" t="n">
        <f aca="false">H74+H75+H76</f>
        <v>1097408</v>
      </c>
      <c r="I73" s="373"/>
      <c r="J73" s="366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  <c r="IO73" s="372"/>
      <c r="IP73" s="372"/>
      <c r="IQ73" s="372"/>
      <c r="IR73" s="372"/>
      <c r="IS73" s="372"/>
      <c r="IT73" s="372"/>
      <c r="IU73" s="372"/>
    </row>
    <row r="74" s="371" customFormat="true" ht="64.9" hidden="false" customHeight="true" outlineLevel="0" collapsed="false">
      <c r="A74" s="326" t="s">
        <v>239</v>
      </c>
      <c r="B74" s="682" t="s">
        <v>497</v>
      </c>
      <c r="C74" s="367" t="s">
        <v>229</v>
      </c>
      <c r="D74" s="378" t="s">
        <v>270</v>
      </c>
      <c r="E74" s="358" t="s">
        <v>304</v>
      </c>
      <c r="F74" s="323" t="s">
        <v>306</v>
      </c>
      <c r="G74" s="368" t="s">
        <v>240</v>
      </c>
      <c r="H74" s="684" t="n">
        <v>1028908</v>
      </c>
      <c r="I74" s="373"/>
      <c r="J74" s="366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  <c r="IO74" s="372"/>
      <c r="IP74" s="372"/>
      <c r="IQ74" s="372"/>
      <c r="IR74" s="372"/>
      <c r="IS74" s="372"/>
      <c r="IT74" s="372"/>
      <c r="IU74" s="372"/>
    </row>
    <row r="75" s="371" customFormat="true" ht="30" hidden="false" customHeight="true" outlineLevel="0" collapsed="false">
      <c r="A75" s="251" t="s">
        <v>251</v>
      </c>
      <c r="B75" s="682" t="s">
        <v>497</v>
      </c>
      <c r="C75" s="367" t="s">
        <v>229</v>
      </c>
      <c r="D75" s="378" t="s">
        <v>270</v>
      </c>
      <c r="E75" s="358" t="s">
        <v>304</v>
      </c>
      <c r="F75" s="323" t="s">
        <v>306</v>
      </c>
      <c r="G75" s="368" t="s">
        <v>252</v>
      </c>
      <c r="H75" s="684" t="n">
        <v>64000</v>
      </c>
      <c r="I75" s="373"/>
      <c r="J75" s="366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X75" s="372"/>
      <c r="AY75" s="372"/>
      <c r="AZ75" s="372"/>
      <c r="BA75" s="372"/>
      <c r="BB75" s="372"/>
      <c r="BC75" s="372"/>
      <c r="BD75" s="372"/>
      <c r="BE75" s="372"/>
      <c r="BF75" s="372"/>
      <c r="BG75" s="372"/>
      <c r="BH75" s="372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372"/>
      <c r="BV75" s="372"/>
      <c r="BW75" s="372"/>
      <c r="BX75" s="372"/>
      <c r="BY75" s="372"/>
      <c r="BZ75" s="372"/>
      <c r="CA75" s="372"/>
      <c r="CB75" s="372"/>
      <c r="CC75" s="372"/>
      <c r="CD75" s="372"/>
      <c r="CE75" s="372"/>
      <c r="CF75" s="372"/>
      <c r="CG75" s="372"/>
      <c r="CH75" s="372"/>
      <c r="CI75" s="372"/>
      <c r="CJ75" s="372"/>
      <c r="CK75" s="372"/>
      <c r="CL75" s="372"/>
      <c r="CM75" s="372"/>
      <c r="CN75" s="372"/>
      <c r="CO75" s="372"/>
      <c r="CP75" s="372"/>
      <c r="CQ75" s="372"/>
      <c r="CR75" s="372"/>
      <c r="CS75" s="372"/>
      <c r="CT75" s="372"/>
      <c r="CU75" s="372"/>
      <c r="CV75" s="372"/>
      <c r="CW75" s="372"/>
      <c r="CX75" s="372"/>
      <c r="CY75" s="372"/>
      <c r="CZ75" s="372"/>
      <c r="DA75" s="372"/>
      <c r="DB75" s="372"/>
      <c r="DC75" s="372"/>
      <c r="DD75" s="372"/>
      <c r="DE75" s="372"/>
      <c r="DF75" s="372"/>
      <c r="DG75" s="372"/>
      <c r="DH75" s="372"/>
      <c r="DI75" s="372"/>
      <c r="DJ75" s="372"/>
      <c r="DK75" s="372"/>
      <c r="DL75" s="372"/>
      <c r="DM75" s="372"/>
      <c r="DN75" s="372"/>
      <c r="DO75" s="372"/>
      <c r="DP75" s="372"/>
      <c r="DQ75" s="372"/>
      <c r="DR75" s="372"/>
      <c r="DS75" s="372"/>
      <c r="DT75" s="372"/>
      <c r="DU75" s="372"/>
      <c r="DV75" s="372"/>
      <c r="DW75" s="372"/>
      <c r="DX75" s="372"/>
      <c r="DY75" s="372"/>
      <c r="DZ75" s="372"/>
      <c r="EA75" s="372"/>
      <c r="EB75" s="372"/>
      <c r="EC75" s="372"/>
      <c r="ED75" s="372"/>
      <c r="EE75" s="372"/>
      <c r="EF75" s="372"/>
      <c r="EG75" s="372"/>
      <c r="EH75" s="372"/>
      <c r="EI75" s="372"/>
      <c r="EJ75" s="372"/>
      <c r="EK75" s="372"/>
      <c r="EL75" s="372"/>
      <c r="EM75" s="372"/>
      <c r="EN75" s="372"/>
      <c r="EO75" s="372"/>
      <c r="EP75" s="372"/>
      <c r="EQ75" s="372"/>
      <c r="ER75" s="372"/>
      <c r="ES75" s="372"/>
      <c r="ET75" s="372"/>
      <c r="EU75" s="372"/>
      <c r="EV75" s="372"/>
      <c r="EW75" s="372"/>
      <c r="EX75" s="372"/>
      <c r="EY75" s="372"/>
      <c r="EZ75" s="372"/>
      <c r="FA75" s="372"/>
      <c r="FB75" s="372"/>
      <c r="FC75" s="372"/>
      <c r="FD75" s="372"/>
      <c r="FE75" s="372"/>
      <c r="FF75" s="372"/>
      <c r="FG75" s="372"/>
      <c r="FH75" s="372"/>
      <c r="FI75" s="372"/>
      <c r="FJ75" s="372"/>
      <c r="FK75" s="372"/>
      <c r="FL75" s="372"/>
      <c r="FM75" s="372"/>
      <c r="FN75" s="372"/>
      <c r="FO75" s="372"/>
      <c r="FP75" s="372"/>
      <c r="FQ75" s="372"/>
      <c r="FR75" s="372"/>
      <c r="FS75" s="372"/>
      <c r="FT75" s="372"/>
      <c r="FU75" s="372"/>
      <c r="FV75" s="372"/>
      <c r="FW75" s="372"/>
      <c r="FX75" s="372"/>
      <c r="FY75" s="372"/>
      <c r="FZ75" s="372"/>
      <c r="GA75" s="372"/>
      <c r="GB75" s="372"/>
      <c r="GC75" s="372"/>
      <c r="GD75" s="372"/>
      <c r="GE75" s="372"/>
      <c r="GF75" s="372"/>
      <c r="GG75" s="372"/>
      <c r="GH75" s="372"/>
      <c r="GI75" s="372"/>
      <c r="GJ75" s="372"/>
      <c r="GK75" s="372"/>
      <c r="GL75" s="372"/>
      <c r="GM75" s="372"/>
      <c r="GN75" s="372"/>
      <c r="GO75" s="372"/>
      <c r="GP75" s="372"/>
      <c r="GQ75" s="372"/>
      <c r="GR75" s="372"/>
      <c r="GS75" s="372"/>
      <c r="GT75" s="372"/>
      <c r="GU75" s="372"/>
      <c r="GV75" s="372"/>
      <c r="GW75" s="372"/>
      <c r="GX75" s="372"/>
      <c r="GY75" s="372"/>
      <c r="GZ75" s="372"/>
      <c r="HA75" s="372"/>
      <c r="HB75" s="372"/>
      <c r="HC75" s="372"/>
      <c r="HD75" s="372"/>
      <c r="HE75" s="372"/>
      <c r="HF75" s="372"/>
      <c r="HG75" s="372"/>
      <c r="HH75" s="372"/>
      <c r="HI75" s="372"/>
      <c r="HJ75" s="372"/>
      <c r="HK75" s="372"/>
      <c r="HL75" s="372"/>
      <c r="HM75" s="372"/>
      <c r="HN75" s="372"/>
      <c r="HO75" s="372"/>
      <c r="HP75" s="372"/>
      <c r="HQ75" s="372"/>
      <c r="HR75" s="372"/>
      <c r="HS75" s="372"/>
      <c r="HT75" s="372"/>
      <c r="HU75" s="372"/>
      <c r="HV75" s="372"/>
      <c r="HW75" s="372"/>
      <c r="HX75" s="372"/>
      <c r="HY75" s="372"/>
      <c r="HZ75" s="372"/>
      <c r="IA75" s="372"/>
      <c r="IB75" s="372"/>
      <c r="IC75" s="372"/>
      <c r="ID75" s="372"/>
      <c r="IE75" s="372"/>
      <c r="IF75" s="372"/>
      <c r="IG75" s="372"/>
      <c r="IH75" s="372"/>
      <c r="II75" s="372"/>
      <c r="IJ75" s="372"/>
      <c r="IK75" s="372"/>
      <c r="IL75" s="372"/>
      <c r="IM75" s="372"/>
      <c r="IN75" s="372"/>
      <c r="IO75" s="372"/>
      <c r="IP75" s="372"/>
      <c r="IQ75" s="372"/>
      <c r="IR75" s="372"/>
      <c r="IS75" s="372"/>
      <c r="IT75" s="372"/>
      <c r="IU75" s="372"/>
    </row>
    <row r="76" s="371" customFormat="true" ht="30.6" hidden="false" customHeight="true" outlineLevel="0" collapsed="false">
      <c r="A76" s="251" t="s">
        <v>257</v>
      </c>
      <c r="B76" s="682" t="s">
        <v>497</v>
      </c>
      <c r="C76" s="367" t="s">
        <v>229</v>
      </c>
      <c r="D76" s="378" t="s">
        <v>270</v>
      </c>
      <c r="E76" s="358" t="s">
        <v>304</v>
      </c>
      <c r="F76" s="323" t="s">
        <v>306</v>
      </c>
      <c r="G76" s="368" t="s">
        <v>258</v>
      </c>
      <c r="H76" s="684" t="n">
        <v>4500</v>
      </c>
      <c r="I76" s="373"/>
      <c r="J76" s="366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X76" s="372"/>
      <c r="AY76" s="372"/>
      <c r="AZ76" s="372"/>
      <c r="BA76" s="372"/>
      <c r="BB76" s="372"/>
      <c r="BC76" s="372"/>
      <c r="BD76" s="372"/>
      <c r="BE76" s="372"/>
      <c r="BF76" s="372"/>
      <c r="BG76" s="372"/>
      <c r="BH76" s="372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372"/>
      <c r="BV76" s="372"/>
      <c r="BW76" s="372"/>
      <c r="BX76" s="372"/>
      <c r="BY76" s="372"/>
      <c r="BZ76" s="372"/>
      <c r="CA76" s="372"/>
      <c r="CB76" s="372"/>
      <c r="CC76" s="372"/>
      <c r="CD76" s="372"/>
      <c r="CE76" s="372"/>
      <c r="CF76" s="372"/>
      <c r="CG76" s="372"/>
      <c r="CH76" s="372"/>
      <c r="CI76" s="372"/>
      <c r="CJ76" s="372"/>
      <c r="CK76" s="372"/>
      <c r="CL76" s="372"/>
      <c r="CM76" s="372"/>
      <c r="CN76" s="372"/>
      <c r="CO76" s="372"/>
      <c r="CP76" s="372"/>
      <c r="CQ76" s="372"/>
      <c r="CR76" s="372"/>
      <c r="CS76" s="372"/>
      <c r="CT76" s="372"/>
      <c r="CU76" s="372"/>
      <c r="CV76" s="372"/>
      <c r="CW76" s="372"/>
      <c r="CX76" s="372"/>
      <c r="CY76" s="372"/>
      <c r="CZ76" s="372"/>
      <c r="DA76" s="372"/>
      <c r="DB76" s="372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372"/>
      <c r="GI76" s="372"/>
      <c r="GJ76" s="372"/>
      <c r="GK76" s="372"/>
      <c r="GL76" s="372"/>
      <c r="GM76" s="372"/>
      <c r="GN76" s="372"/>
      <c r="GO76" s="372"/>
      <c r="GP76" s="372"/>
      <c r="GQ76" s="372"/>
      <c r="GR76" s="372"/>
      <c r="GS76" s="372"/>
      <c r="GT76" s="372"/>
      <c r="GU76" s="372"/>
      <c r="GV76" s="372"/>
      <c r="GW76" s="372"/>
      <c r="GX76" s="372"/>
      <c r="GY76" s="372"/>
      <c r="GZ76" s="372"/>
      <c r="HA76" s="372"/>
      <c r="HB76" s="372"/>
      <c r="HC76" s="372"/>
      <c r="HD76" s="372"/>
      <c r="HE76" s="372"/>
      <c r="HF76" s="372"/>
      <c r="HG76" s="372"/>
      <c r="HH76" s="372"/>
      <c r="HI76" s="372"/>
      <c r="HJ76" s="372"/>
      <c r="HK76" s="372"/>
      <c r="HL76" s="372"/>
      <c r="HM76" s="372"/>
      <c r="HN76" s="372"/>
      <c r="HO76" s="372"/>
      <c r="HP76" s="372"/>
      <c r="HQ76" s="372"/>
      <c r="HR76" s="372"/>
      <c r="HS76" s="372"/>
      <c r="HT76" s="372"/>
      <c r="HU76" s="372"/>
      <c r="HV76" s="372"/>
      <c r="HW76" s="372"/>
      <c r="HX76" s="372"/>
      <c r="HY76" s="372"/>
      <c r="HZ76" s="372"/>
      <c r="IA76" s="372"/>
      <c r="IB76" s="372"/>
      <c r="IC76" s="372"/>
      <c r="ID76" s="372"/>
      <c r="IE76" s="372"/>
      <c r="IF76" s="372"/>
      <c r="IG76" s="372"/>
      <c r="IH76" s="372"/>
      <c r="II76" s="372"/>
      <c r="IJ76" s="372"/>
      <c r="IK76" s="372"/>
      <c r="IL76" s="372"/>
      <c r="IM76" s="372"/>
      <c r="IN76" s="372"/>
      <c r="IO76" s="372"/>
      <c r="IP76" s="372"/>
      <c r="IQ76" s="372"/>
      <c r="IR76" s="372"/>
      <c r="IS76" s="372"/>
      <c r="IT76" s="372"/>
      <c r="IU76" s="372"/>
    </row>
    <row r="77" s="309" customFormat="true" ht="18.75" hidden="false" customHeight="false" outlineLevel="0" collapsed="false">
      <c r="A77" s="380" t="s">
        <v>311</v>
      </c>
      <c r="B77" s="384" t="s">
        <v>497</v>
      </c>
      <c r="C77" s="381" t="s">
        <v>231</v>
      </c>
      <c r="D77" s="382"/>
      <c r="E77" s="698"/>
      <c r="F77" s="699"/>
      <c r="G77" s="385"/>
      <c r="H77" s="640" t="n">
        <f aca="false">+H78</f>
        <v>69019</v>
      </c>
      <c r="I77" s="308"/>
    </row>
    <row r="78" s="309" customFormat="true" ht="18.75" hidden="false" customHeight="false" outlineLevel="0" collapsed="false">
      <c r="A78" s="386" t="s">
        <v>312</v>
      </c>
      <c r="B78" s="700" t="s">
        <v>497</v>
      </c>
      <c r="C78" s="387" t="s">
        <v>231</v>
      </c>
      <c r="D78" s="387" t="s">
        <v>313</v>
      </c>
      <c r="E78" s="306"/>
      <c r="F78" s="307"/>
      <c r="G78" s="387"/>
      <c r="H78" s="649" t="n">
        <f aca="false">H79</f>
        <v>69019</v>
      </c>
      <c r="I78" s="308"/>
    </row>
    <row r="79" s="351" customFormat="true" ht="31.5" hidden="false" customHeight="false" outlineLevel="0" collapsed="false">
      <c r="A79" s="680" t="s">
        <v>261</v>
      </c>
      <c r="B79" s="681" t="s">
        <v>497</v>
      </c>
      <c r="C79" s="362" t="s">
        <v>231</v>
      </c>
      <c r="D79" s="324" t="s">
        <v>313</v>
      </c>
      <c r="E79" s="234" t="s">
        <v>262</v>
      </c>
      <c r="F79" s="361" t="s">
        <v>350</v>
      </c>
      <c r="G79" s="362"/>
      <c r="H79" s="701" t="n">
        <f aca="false">+H80</f>
        <v>69019</v>
      </c>
      <c r="I79" s="390"/>
    </row>
    <row r="80" s="309" customFormat="true" ht="18.75" hidden="false" customHeight="false" outlineLevel="0" collapsed="false">
      <c r="A80" s="364" t="s">
        <v>296</v>
      </c>
      <c r="B80" s="682" t="s">
        <v>497</v>
      </c>
      <c r="C80" s="268" t="s">
        <v>231</v>
      </c>
      <c r="D80" s="268" t="s">
        <v>313</v>
      </c>
      <c r="E80" s="303" t="s">
        <v>297</v>
      </c>
      <c r="F80" s="329" t="s">
        <v>350</v>
      </c>
      <c r="G80" s="365"/>
      <c r="H80" s="691" t="n">
        <f aca="false">+H81</f>
        <v>69019</v>
      </c>
      <c r="I80" s="308"/>
    </row>
    <row r="81" s="309" customFormat="true" ht="31.5" hidden="false" customHeight="false" outlineLevel="0" collapsed="false">
      <c r="A81" s="364" t="s">
        <v>314</v>
      </c>
      <c r="B81" s="682" t="s">
        <v>497</v>
      </c>
      <c r="C81" s="391" t="s">
        <v>231</v>
      </c>
      <c r="D81" s="391" t="s">
        <v>313</v>
      </c>
      <c r="E81" s="303" t="s">
        <v>297</v>
      </c>
      <c r="F81" s="329" t="s">
        <v>316</v>
      </c>
      <c r="G81" s="391"/>
      <c r="H81" s="691" t="n">
        <f aca="false">SUM(H83)</f>
        <v>69019</v>
      </c>
      <c r="I81" s="308"/>
    </row>
    <row r="82" s="309" customFormat="true" ht="63" hidden="true" customHeight="false" outlineLevel="0" collapsed="false">
      <c r="A82" s="251" t="s">
        <v>239</v>
      </c>
      <c r="B82" s="647" t="s">
        <v>497</v>
      </c>
      <c r="C82" s="252" t="s">
        <v>231</v>
      </c>
      <c r="D82" s="252" t="s">
        <v>313</v>
      </c>
      <c r="E82" s="303" t="s">
        <v>297</v>
      </c>
      <c r="F82" s="329" t="s">
        <v>466</v>
      </c>
      <c r="G82" s="252" t="s">
        <v>240</v>
      </c>
      <c r="H82" s="590"/>
      <c r="I82" s="308"/>
    </row>
    <row r="83" s="309" customFormat="true" ht="63" hidden="false" customHeight="false" outlineLevel="0" collapsed="false">
      <c r="A83" s="326" t="s">
        <v>239</v>
      </c>
      <c r="B83" s="702" t="s">
        <v>501</v>
      </c>
      <c r="C83" s="252" t="s">
        <v>231</v>
      </c>
      <c r="D83" s="252" t="s">
        <v>313</v>
      </c>
      <c r="E83" s="303" t="s">
        <v>262</v>
      </c>
      <c r="F83" s="329" t="s">
        <v>316</v>
      </c>
      <c r="G83" s="252" t="s">
        <v>240</v>
      </c>
      <c r="H83" s="693" t="n">
        <v>69019</v>
      </c>
      <c r="I83" s="308"/>
    </row>
    <row r="84" s="309" customFormat="true" ht="0.6" hidden="true" customHeight="true" outlineLevel="0" collapsed="false">
      <c r="A84" s="251" t="s">
        <v>268</v>
      </c>
      <c r="B84" s="647" t="s">
        <v>497</v>
      </c>
      <c r="C84" s="252" t="s">
        <v>231</v>
      </c>
      <c r="D84" s="252" t="s">
        <v>313</v>
      </c>
      <c r="E84" s="303" t="s">
        <v>297</v>
      </c>
      <c r="F84" s="329" t="s">
        <v>316</v>
      </c>
      <c r="G84" s="252" t="s">
        <v>252</v>
      </c>
      <c r="H84" s="590"/>
      <c r="I84" s="308"/>
    </row>
    <row r="85" s="398" customFormat="true" ht="39" hidden="true" customHeight="true" outlineLevel="0" collapsed="false">
      <c r="A85" s="394" t="s">
        <v>317</v>
      </c>
      <c r="B85" s="424" t="s">
        <v>497</v>
      </c>
      <c r="C85" s="395" t="s">
        <v>313</v>
      </c>
      <c r="D85" s="395"/>
      <c r="E85" s="383"/>
      <c r="F85" s="384"/>
      <c r="G85" s="395"/>
      <c r="H85" s="703" t="n">
        <f aca="false">+H86+H93</f>
        <v>0</v>
      </c>
      <c r="I85" s="397"/>
    </row>
    <row r="86" s="398" customFormat="true" ht="37.9" hidden="true" customHeight="true" outlineLevel="0" collapsed="false">
      <c r="A86" s="224" t="s">
        <v>318</v>
      </c>
      <c r="B86" s="307" t="s">
        <v>497</v>
      </c>
      <c r="C86" s="399" t="s">
        <v>313</v>
      </c>
      <c r="D86" s="399" t="s">
        <v>319</v>
      </c>
      <c r="E86" s="388"/>
      <c r="F86" s="389"/>
      <c r="G86" s="225"/>
      <c r="H86" s="649" t="n">
        <f aca="false">H87</f>
        <v>0</v>
      </c>
      <c r="I86" s="397"/>
    </row>
    <row r="87" s="406" customFormat="true" ht="79.9" hidden="true" customHeight="true" outlineLevel="0" collapsed="false">
      <c r="A87" s="310" t="s">
        <v>320</v>
      </c>
      <c r="B87" s="704" t="s">
        <v>497</v>
      </c>
      <c r="C87" s="283" t="s">
        <v>313</v>
      </c>
      <c r="D87" s="283" t="s">
        <v>319</v>
      </c>
      <c r="E87" s="401" t="s">
        <v>321</v>
      </c>
      <c r="F87" s="402" t="s">
        <v>234</v>
      </c>
      <c r="G87" s="283"/>
      <c r="H87" s="705" t="n">
        <f aca="false">+H88</f>
        <v>0</v>
      </c>
      <c r="I87" s="405"/>
    </row>
    <row r="88" s="398" customFormat="true" ht="124.15" hidden="true" customHeight="true" outlineLevel="0" collapsed="false">
      <c r="A88" s="403" t="s">
        <v>322</v>
      </c>
      <c r="B88" s="675" t="s">
        <v>497</v>
      </c>
      <c r="C88" s="268" t="s">
        <v>313</v>
      </c>
      <c r="D88" s="268" t="s">
        <v>319</v>
      </c>
      <c r="E88" s="303" t="s">
        <v>287</v>
      </c>
      <c r="F88" s="329" t="s">
        <v>234</v>
      </c>
      <c r="G88" s="268"/>
      <c r="H88" s="701" t="n">
        <f aca="false">+H89</f>
        <v>0</v>
      </c>
      <c r="I88" s="397"/>
    </row>
    <row r="89" s="309" customFormat="true" ht="46.15" hidden="true" customHeight="true" outlineLevel="0" collapsed="false">
      <c r="A89" s="403" t="s">
        <v>323</v>
      </c>
      <c r="B89" s="675" t="s">
        <v>497</v>
      </c>
      <c r="C89" s="409" t="s">
        <v>313</v>
      </c>
      <c r="D89" s="409" t="s">
        <v>319</v>
      </c>
      <c r="E89" s="303" t="s">
        <v>287</v>
      </c>
      <c r="F89" s="329" t="s">
        <v>248</v>
      </c>
      <c r="G89" s="268"/>
      <c r="H89" s="691" t="n">
        <f aca="false">+H90</f>
        <v>0</v>
      </c>
      <c r="I89" s="308"/>
    </row>
    <row r="90" s="309" customFormat="true" ht="33" hidden="true" customHeight="true" outlineLevel="0" collapsed="false">
      <c r="A90" s="336" t="s">
        <v>277</v>
      </c>
      <c r="B90" s="675" t="n">
        <v>1</v>
      </c>
      <c r="C90" s="409" t="s">
        <v>313</v>
      </c>
      <c r="D90" s="409" t="s">
        <v>319</v>
      </c>
      <c r="E90" s="303" t="s">
        <v>287</v>
      </c>
      <c r="F90" s="329" t="s">
        <v>279</v>
      </c>
      <c r="G90" s="268"/>
      <c r="H90" s="691" t="n">
        <f aca="false">SUM(H91:H94)</f>
        <v>0</v>
      </c>
      <c r="I90" s="308"/>
    </row>
    <row r="91" s="309" customFormat="true" ht="0.6" hidden="true" customHeight="true" outlineLevel="0" collapsed="false">
      <c r="A91" s="340" t="s">
        <v>239</v>
      </c>
      <c r="B91" s="675" t="n">
        <v>1</v>
      </c>
      <c r="C91" s="409" t="s">
        <v>313</v>
      </c>
      <c r="D91" s="409" t="s">
        <v>319</v>
      </c>
      <c r="E91" s="303" t="s">
        <v>287</v>
      </c>
      <c r="F91" s="329" t="s">
        <v>325</v>
      </c>
      <c r="G91" s="268" t="s">
        <v>240</v>
      </c>
      <c r="H91" s="656"/>
      <c r="I91" s="308"/>
    </row>
    <row r="92" s="412" customFormat="true" ht="39.75" hidden="true" customHeight="true" outlineLevel="0" collapsed="false">
      <c r="A92" s="251" t="s">
        <v>251</v>
      </c>
      <c r="B92" s="647" t="s">
        <v>497</v>
      </c>
      <c r="C92" s="410" t="s">
        <v>313</v>
      </c>
      <c r="D92" s="410" t="s">
        <v>319</v>
      </c>
      <c r="E92" s="303" t="s">
        <v>287</v>
      </c>
      <c r="F92" s="329" t="s">
        <v>279</v>
      </c>
      <c r="G92" s="268" t="s">
        <v>252</v>
      </c>
      <c r="H92" s="656" t="n">
        <v>0</v>
      </c>
      <c r="I92" s="411"/>
    </row>
    <row r="93" s="351" customFormat="true" ht="43.15" hidden="true" customHeight="true" outlineLevel="0" collapsed="false">
      <c r="A93" s="386" t="s">
        <v>326</v>
      </c>
      <c r="B93" s="700" t="s">
        <v>497</v>
      </c>
      <c r="C93" s="387" t="s">
        <v>313</v>
      </c>
      <c r="D93" s="387" t="n">
        <v>14</v>
      </c>
      <c r="E93" s="388"/>
      <c r="F93" s="389"/>
      <c r="G93" s="387"/>
      <c r="H93" s="665" t="n">
        <f aca="false">+H94</f>
        <v>0</v>
      </c>
      <c r="I93" s="390"/>
    </row>
    <row r="94" s="351" customFormat="true" ht="26.45" hidden="true" customHeight="true" outlineLevel="0" collapsed="false">
      <c r="A94" s="310" t="s">
        <v>502</v>
      </c>
      <c r="B94" s="704" t="s">
        <v>497</v>
      </c>
      <c r="C94" s="413" t="s">
        <v>313</v>
      </c>
      <c r="D94" s="413" t="n">
        <v>14</v>
      </c>
      <c r="E94" s="401" t="s">
        <v>321</v>
      </c>
      <c r="F94" s="402" t="s">
        <v>263</v>
      </c>
      <c r="G94" s="413"/>
      <c r="H94" s="667" t="n">
        <f aca="false">+H95</f>
        <v>0</v>
      </c>
      <c r="I94" s="390"/>
    </row>
    <row r="95" s="309" customFormat="true" ht="32.45" hidden="true" customHeight="true" outlineLevel="0" collapsed="false">
      <c r="A95" s="414" t="s">
        <v>503</v>
      </c>
      <c r="B95" s="706" t="s">
        <v>497</v>
      </c>
      <c r="C95" s="415" t="s">
        <v>313</v>
      </c>
      <c r="D95" s="415" t="s">
        <v>329</v>
      </c>
      <c r="E95" s="291" t="s">
        <v>330</v>
      </c>
      <c r="F95" s="416" t="s">
        <v>263</v>
      </c>
      <c r="G95" s="415"/>
      <c r="H95" s="707" t="n">
        <f aca="false">+H96</f>
        <v>0</v>
      </c>
      <c r="I95" s="308"/>
    </row>
    <row r="96" s="309" customFormat="true" ht="31.15" hidden="true" customHeight="true" outlineLevel="0" collapsed="false">
      <c r="A96" s="393" t="s">
        <v>331</v>
      </c>
      <c r="B96" s="556" t="s">
        <v>497</v>
      </c>
      <c r="C96" s="418" t="s">
        <v>313</v>
      </c>
      <c r="D96" s="418" t="n">
        <v>14</v>
      </c>
      <c r="E96" s="298" t="s">
        <v>330</v>
      </c>
      <c r="F96" s="419" t="s">
        <v>332</v>
      </c>
      <c r="G96" s="420"/>
      <c r="H96" s="708" t="n">
        <f aca="false">H97</f>
        <v>0</v>
      </c>
      <c r="I96" s="308"/>
    </row>
    <row r="97" s="309" customFormat="true" ht="30" hidden="true" customHeight="true" outlineLevel="0" collapsed="false">
      <c r="A97" s="251" t="s">
        <v>268</v>
      </c>
      <c r="B97" s="647" t="s">
        <v>497</v>
      </c>
      <c r="C97" s="422" t="s">
        <v>313</v>
      </c>
      <c r="D97" s="422" t="n">
        <v>14</v>
      </c>
      <c r="E97" s="303" t="s">
        <v>330</v>
      </c>
      <c r="F97" s="329" t="s">
        <v>332</v>
      </c>
      <c r="G97" s="252" t="s">
        <v>252</v>
      </c>
      <c r="H97" s="590" t="n">
        <v>0</v>
      </c>
      <c r="I97" s="308"/>
    </row>
    <row r="98" s="309" customFormat="true" ht="27" hidden="false" customHeight="true" outlineLevel="0" collapsed="false">
      <c r="A98" s="394" t="s">
        <v>333</v>
      </c>
      <c r="B98" s="424" t="s">
        <v>497</v>
      </c>
      <c r="C98" s="217" t="s">
        <v>242</v>
      </c>
      <c r="D98" s="423"/>
      <c r="E98" s="423"/>
      <c r="F98" s="424"/>
      <c r="G98" s="221"/>
      <c r="H98" s="709" t="n">
        <f aca="false">+H99+H107</f>
        <v>2422367</v>
      </c>
      <c r="I98" s="308"/>
    </row>
    <row r="99" s="309" customFormat="true" ht="26.25" hidden="false" customHeight="true" outlineLevel="0" collapsed="false">
      <c r="A99" s="224" t="s">
        <v>334</v>
      </c>
      <c r="B99" s="307" t="s">
        <v>497</v>
      </c>
      <c r="C99" s="225" t="s">
        <v>242</v>
      </c>
      <c r="D99" s="226" t="s">
        <v>319</v>
      </c>
      <c r="E99" s="426"/>
      <c r="F99" s="427"/>
      <c r="G99" s="229"/>
      <c r="H99" s="710" t="n">
        <f aca="false">H100</f>
        <v>2339841</v>
      </c>
      <c r="I99" s="308"/>
    </row>
    <row r="100" s="250" customFormat="true" ht="84" hidden="false" customHeight="true" outlineLevel="0" collapsed="false">
      <c r="A100" s="257" t="s">
        <v>335</v>
      </c>
      <c r="B100" s="711" t="s">
        <v>497</v>
      </c>
      <c r="C100" s="258" t="s">
        <v>242</v>
      </c>
      <c r="D100" s="259" t="s">
        <v>319</v>
      </c>
      <c r="E100" s="712" t="s">
        <v>336</v>
      </c>
      <c r="F100" s="713" t="s">
        <v>234</v>
      </c>
      <c r="G100" s="262"/>
      <c r="H100" s="714" t="n">
        <f aca="false">SUM(H101)</f>
        <v>2339841</v>
      </c>
      <c r="I100" s="248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s="249" customFormat="true" ht="110.25" hidden="false" customHeight="false" outlineLevel="0" collapsed="false">
      <c r="A101" s="431" t="s">
        <v>337</v>
      </c>
      <c r="B101" s="715" t="s">
        <v>497</v>
      </c>
      <c r="C101" s="289" t="s">
        <v>242</v>
      </c>
      <c r="D101" s="290" t="s">
        <v>319</v>
      </c>
      <c r="E101" s="291" t="s">
        <v>338</v>
      </c>
      <c r="F101" s="292" t="s">
        <v>234</v>
      </c>
      <c r="G101" s="434"/>
      <c r="H101" s="716" t="n">
        <f aca="false">+H102</f>
        <v>2339841</v>
      </c>
      <c r="I101" s="390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1"/>
      <c r="CR101" s="351"/>
      <c r="CS101" s="351"/>
      <c r="CT101" s="351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1"/>
      <c r="DF101" s="351"/>
      <c r="DG101" s="351"/>
      <c r="DH101" s="351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1"/>
      <c r="DT101" s="351"/>
      <c r="DU101" s="351"/>
      <c r="DV101" s="351"/>
      <c r="DW101" s="351"/>
      <c r="DX101" s="351"/>
      <c r="DY101" s="351"/>
      <c r="DZ101" s="351"/>
      <c r="EA101" s="351"/>
      <c r="EB101" s="351"/>
      <c r="EC101" s="351"/>
      <c r="ED101" s="351"/>
      <c r="EE101" s="351"/>
      <c r="EF101" s="351"/>
      <c r="EG101" s="351"/>
      <c r="EH101" s="351"/>
      <c r="EI101" s="351"/>
      <c r="EJ101" s="351"/>
      <c r="EK101" s="351"/>
      <c r="EL101" s="351"/>
      <c r="EM101" s="351"/>
      <c r="EN101" s="351"/>
      <c r="EO101" s="351"/>
      <c r="EP101" s="351"/>
      <c r="EQ101" s="351"/>
      <c r="ER101" s="351"/>
      <c r="ES101" s="351"/>
      <c r="ET101" s="351"/>
      <c r="EU101" s="351"/>
      <c r="EV101" s="351"/>
      <c r="EW101" s="351"/>
      <c r="EX101" s="351"/>
      <c r="EY101" s="351"/>
      <c r="EZ101" s="351"/>
      <c r="FA101" s="351"/>
      <c r="FB101" s="351"/>
      <c r="FC101" s="351"/>
      <c r="FD101" s="351"/>
      <c r="FE101" s="351"/>
      <c r="FF101" s="351"/>
      <c r="FG101" s="351"/>
      <c r="FH101" s="351"/>
      <c r="FI101" s="351"/>
      <c r="FJ101" s="351"/>
      <c r="FK101" s="351"/>
      <c r="FL101" s="351"/>
      <c r="FM101" s="351"/>
      <c r="FN101" s="351"/>
      <c r="FO101" s="351"/>
      <c r="FP101" s="351"/>
      <c r="FQ101" s="351"/>
      <c r="FR101" s="351"/>
      <c r="FS101" s="351"/>
      <c r="FT101" s="351"/>
      <c r="FU101" s="351"/>
      <c r="FV101" s="351"/>
      <c r="FW101" s="351"/>
      <c r="FX101" s="351"/>
      <c r="FY101" s="351"/>
      <c r="FZ101" s="351"/>
      <c r="GA101" s="351"/>
      <c r="GB101" s="351"/>
      <c r="GC101" s="351"/>
      <c r="GD101" s="351"/>
      <c r="GE101" s="351"/>
      <c r="GF101" s="351"/>
      <c r="GG101" s="351"/>
      <c r="GH101" s="351"/>
      <c r="GI101" s="351"/>
      <c r="GJ101" s="351"/>
      <c r="GK101" s="351"/>
      <c r="GL101" s="351"/>
      <c r="GM101" s="351"/>
      <c r="GN101" s="351"/>
      <c r="GO101" s="351"/>
      <c r="GP101" s="351"/>
      <c r="GQ101" s="351"/>
      <c r="GR101" s="351"/>
      <c r="GS101" s="351"/>
      <c r="GT101" s="351"/>
      <c r="GU101" s="351"/>
      <c r="GV101" s="351"/>
      <c r="GW101" s="351"/>
      <c r="GX101" s="351"/>
      <c r="GY101" s="351"/>
      <c r="GZ101" s="351"/>
      <c r="HA101" s="351"/>
      <c r="HB101" s="351"/>
      <c r="HC101" s="351"/>
      <c r="HD101" s="351"/>
      <c r="HE101" s="351"/>
      <c r="HF101" s="351"/>
      <c r="HG101" s="351"/>
      <c r="HH101" s="351"/>
      <c r="HI101" s="351"/>
      <c r="HJ101" s="351"/>
      <c r="HK101" s="351"/>
      <c r="HL101" s="351"/>
      <c r="HM101" s="351"/>
      <c r="HN101" s="351"/>
      <c r="HO101" s="351"/>
      <c r="HP101" s="351"/>
      <c r="HQ101" s="351"/>
      <c r="HR101" s="351"/>
      <c r="HS101" s="351"/>
      <c r="HT101" s="351"/>
      <c r="HU101" s="351"/>
      <c r="HV101" s="351"/>
      <c r="HW101" s="351"/>
      <c r="HX101" s="351"/>
      <c r="HY101" s="351"/>
      <c r="HZ101" s="351"/>
      <c r="IA101" s="351"/>
      <c r="IB101" s="351"/>
      <c r="IC101" s="351"/>
      <c r="ID101" s="351"/>
      <c r="IE101" s="351"/>
      <c r="IF101" s="351"/>
      <c r="IG101" s="351"/>
      <c r="IH101" s="351"/>
      <c r="II101" s="351"/>
      <c r="IJ101" s="351"/>
      <c r="IK101" s="351"/>
      <c r="IL101" s="351"/>
      <c r="IM101" s="351"/>
      <c r="IN101" s="351"/>
    </row>
    <row r="102" s="273" customFormat="true" ht="63.75" hidden="false" customHeight="true" outlineLevel="0" collapsed="false">
      <c r="A102" s="436" t="s">
        <v>339</v>
      </c>
      <c r="B102" s="717" t="s">
        <v>497</v>
      </c>
      <c r="C102" s="296" t="s">
        <v>242</v>
      </c>
      <c r="D102" s="297" t="s">
        <v>319</v>
      </c>
      <c r="E102" s="298" t="s">
        <v>338</v>
      </c>
      <c r="F102" s="299" t="s">
        <v>248</v>
      </c>
      <c r="G102" s="437"/>
      <c r="H102" s="438" t="n">
        <f aca="false">+H105+H103</f>
        <v>2339841</v>
      </c>
      <c r="I102" s="390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  <c r="IN102" s="439"/>
    </row>
    <row r="103" s="273" customFormat="true" ht="63.75" hidden="false" customHeight="true" outlineLevel="0" collapsed="false">
      <c r="A103" s="440" t="s">
        <v>340</v>
      </c>
      <c r="B103" s="718" t="s">
        <v>497</v>
      </c>
      <c r="C103" s="296" t="s">
        <v>242</v>
      </c>
      <c r="D103" s="297" t="s">
        <v>319</v>
      </c>
      <c r="E103" s="298" t="s">
        <v>338</v>
      </c>
      <c r="F103" s="299" t="s">
        <v>341</v>
      </c>
      <c r="G103" s="437"/>
      <c r="H103" s="716" t="n">
        <f aca="false">+H104</f>
        <v>2236730</v>
      </c>
      <c r="I103" s="390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  <c r="IN103" s="439"/>
    </row>
    <row r="104" s="273" customFormat="true" ht="48" hidden="false" customHeight="true" outlineLevel="0" collapsed="false">
      <c r="A104" s="441" t="s">
        <v>342</v>
      </c>
      <c r="B104" s="719" t="s">
        <v>497</v>
      </c>
      <c r="C104" s="242" t="s">
        <v>242</v>
      </c>
      <c r="D104" s="243" t="s">
        <v>319</v>
      </c>
      <c r="E104" s="303" t="s">
        <v>338</v>
      </c>
      <c r="F104" s="304" t="s">
        <v>341</v>
      </c>
      <c r="G104" s="462" t="s">
        <v>343</v>
      </c>
      <c r="H104" s="443" t="n">
        <v>2236730</v>
      </c>
      <c r="I104" s="390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239" customFormat="true" ht="48" hidden="false" customHeight="true" outlineLevel="0" collapsed="false">
      <c r="A105" s="436" t="s">
        <v>344</v>
      </c>
      <c r="B105" s="717" t="s">
        <v>497</v>
      </c>
      <c r="C105" s="296" t="s">
        <v>242</v>
      </c>
      <c r="D105" s="297" t="s">
        <v>319</v>
      </c>
      <c r="E105" s="298" t="s">
        <v>338</v>
      </c>
      <c r="F105" s="299" t="s">
        <v>345</v>
      </c>
      <c r="G105" s="466"/>
      <c r="H105" s="716" t="n">
        <f aca="false">+H106</f>
        <v>103111</v>
      </c>
      <c r="I105" s="390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  <c r="CK105" s="351"/>
      <c r="CL105" s="351"/>
      <c r="CM105" s="351"/>
      <c r="CN105" s="351"/>
      <c r="CO105" s="351"/>
      <c r="CP105" s="351"/>
      <c r="CQ105" s="351"/>
      <c r="CR105" s="351"/>
      <c r="CS105" s="351"/>
      <c r="CT105" s="351"/>
      <c r="CU105" s="351"/>
      <c r="CV105" s="351"/>
      <c r="CW105" s="351"/>
      <c r="CX105" s="351"/>
      <c r="CY105" s="351"/>
      <c r="CZ105" s="351"/>
      <c r="DA105" s="351"/>
      <c r="DB105" s="351"/>
      <c r="DC105" s="351"/>
      <c r="DD105" s="351"/>
      <c r="DE105" s="351"/>
      <c r="DF105" s="351"/>
      <c r="DG105" s="351"/>
      <c r="DH105" s="351"/>
      <c r="DI105" s="351"/>
      <c r="DJ105" s="351"/>
      <c r="DK105" s="351"/>
      <c r="DL105" s="351"/>
      <c r="DM105" s="351"/>
      <c r="DN105" s="351"/>
      <c r="DO105" s="351"/>
      <c r="DP105" s="351"/>
      <c r="DQ105" s="351"/>
      <c r="DR105" s="351"/>
      <c r="DS105" s="351"/>
      <c r="DT105" s="351"/>
      <c r="DU105" s="351"/>
      <c r="DV105" s="351"/>
      <c r="DW105" s="351"/>
      <c r="DX105" s="351"/>
      <c r="DY105" s="351"/>
      <c r="DZ105" s="351"/>
      <c r="EA105" s="351"/>
      <c r="EB105" s="351"/>
      <c r="EC105" s="351"/>
      <c r="ED105" s="351"/>
      <c r="EE105" s="351"/>
      <c r="EF105" s="351"/>
      <c r="EG105" s="351"/>
      <c r="EH105" s="351"/>
      <c r="EI105" s="351"/>
      <c r="EJ105" s="351"/>
      <c r="EK105" s="351"/>
      <c r="EL105" s="351"/>
      <c r="EM105" s="351"/>
      <c r="EN105" s="351"/>
      <c r="EO105" s="351"/>
      <c r="EP105" s="351"/>
      <c r="EQ105" s="351"/>
      <c r="ER105" s="351"/>
      <c r="ES105" s="351"/>
      <c r="ET105" s="351"/>
      <c r="EU105" s="351"/>
      <c r="EV105" s="351"/>
      <c r="EW105" s="351"/>
      <c r="EX105" s="351"/>
      <c r="EY105" s="351"/>
      <c r="EZ105" s="351"/>
      <c r="FA105" s="351"/>
      <c r="FB105" s="351"/>
      <c r="FC105" s="351"/>
      <c r="FD105" s="351"/>
      <c r="FE105" s="351"/>
      <c r="FF105" s="351"/>
      <c r="FG105" s="351"/>
      <c r="FH105" s="351"/>
      <c r="FI105" s="351"/>
      <c r="FJ105" s="351"/>
      <c r="FK105" s="351"/>
      <c r="FL105" s="351"/>
      <c r="FM105" s="351"/>
      <c r="FN105" s="351"/>
      <c r="FO105" s="351"/>
      <c r="FP105" s="351"/>
      <c r="FQ105" s="351"/>
      <c r="FR105" s="351"/>
      <c r="FS105" s="351"/>
      <c r="FT105" s="351"/>
      <c r="FU105" s="351"/>
      <c r="FV105" s="351"/>
      <c r="FW105" s="351"/>
      <c r="FX105" s="351"/>
      <c r="FY105" s="351"/>
      <c r="FZ105" s="351"/>
      <c r="GA105" s="351"/>
      <c r="GB105" s="351"/>
      <c r="GC105" s="351"/>
      <c r="GD105" s="351"/>
      <c r="GE105" s="351"/>
      <c r="GF105" s="351"/>
      <c r="GG105" s="351"/>
      <c r="GH105" s="351"/>
      <c r="GI105" s="351"/>
      <c r="GJ105" s="351"/>
      <c r="GK105" s="351"/>
      <c r="GL105" s="351"/>
      <c r="GM105" s="351"/>
      <c r="GN105" s="351"/>
      <c r="GO105" s="351"/>
      <c r="GP105" s="351"/>
      <c r="GQ105" s="351"/>
      <c r="GR105" s="351"/>
      <c r="GS105" s="351"/>
      <c r="GT105" s="351"/>
      <c r="GU105" s="351"/>
      <c r="GV105" s="351"/>
      <c r="GW105" s="351"/>
      <c r="GX105" s="351"/>
      <c r="GY105" s="351"/>
      <c r="GZ105" s="351"/>
      <c r="HA105" s="351"/>
      <c r="HB105" s="351"/>
      <c r="HC105" s="351"/>
      <c r="HD105" s="351"/>
      <c r="HE105" s="351"/>
      <c r="HF105" s="351"/>
      <c r="HG105" s="351"/>
      <c r="HH105" s="351"/>
      <c r="HI105" s="351"/>
      <c r="HJ105" s="351"/>
      <c r="HK105" s="351"/>
      <c r="HL105" s="351"/>
      <c r="HM105" s="351"/>
      <c r="HN105" s="351"/>
      <c r="HO105" s="351"/>
      <c r="HP105" s="351"/>
      <c r="HQ105" s="351"/>
      <c r="HR105" s="351"/>
      <c r="HS105" s="351"/>
      <c r="HT105" s="351"/>
      <c r="HU105" s="351"/>
      <c r="HV105" s="351"/>
      <c r="HW105" s="351"/>
      <c r="HX105" s="351"/>
      <c r="HY105" s="351"/>
      <c r="HZ105" s="351"/>
      <c r="IA105" s="351"/>
      <c r="IB105" s="351"/>
      <c r="IC105" s="351"/>
      <c r="ID105" s="351"/>
      <c r="IE105" s="351"/>
      <c r="IF105" s="351"/>
      <c r="IG105" s="351"/>
      <c r="IH105" s="351"/>
      <c r="II105" s="351"/>
      <c r="IJ105" s="351"/>
      <c r="IK105" s="351"/>
      <c r="IL105" s="351"/>
      <c r="IM105" s="351"/>
      <c r="IN105" s="351"/>
      <c r="IO105" s="351"/>
    </row>
    <row r="106" s="239" customFormat="true" ht="36.75" hidden="false" customHeight="true" outlineLevel="0" collapsed="false">
      <c r="A106" s="251" t="s">
        <v>251</v>
      </c>
      <c r="B106" s="719" t="s">
        <v>497</v>
      </c>
      <c r="C106" s="242" t="s">
        <v>242</v>
      </c>
      <c r="D106" s="243" t="s">
        <v>319</v>
      </c>
      <c r="E106" s="303" t="s">
        <v>338</v>
      </c>
      <c r="F106" s="304" t="s">
        <v>345</v>
      </c>
      <c r="G106" s="442" t="s">
        <v>252</v>
      </c>
      <c r="H106" s="720" t="n">
        <v>103111</v>
      </c>
      <c r="I106" s="390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51"/>
      <c r="BV106" s="351"/>
      <c r="BW106" s="351"/>
      <c r="BX106" s="351"/>
      <c r="BY106" s="351"/>
      <c r="BZ106" s="351"/>
      <c r="CA106" s="351"/>
      <c r="CB106" s="351"/>
      <c r="CC106" s="351"/>
      <c r="CD106" s="351"/>
      <c r="CE106" s="351"/>
      <c r="CF106" s="351"/>
      <c r="CG106" s="351"/>
      <c r="CH106" s="351"/>
      <c r="CI106" s="351"/>
      <c r="CJ106" s="351"/>
      <c r="CK106" s="351"/>
      <c r="CL106" s="351"/>
      <c r="CM106" s="351"/>
      <c r="CN106" s="351"/>
      <c r="CO106" s="351"/>
      <c r="CP106" s="351"/>
      <c r="CQ106" s="351"/>
      <c r="CR106" s="351"/>
      <c r="CS106" s="351"/>
      <c r="CT106" s="351"/>
      <c r="CU106" s="351"/>
      <c r="CV106" s="351"/>
      <c r="CW106" s="351"/>
      <c r="CX106" s="351"/>
      <c r="CY106" s="351"/>
      <c r="CZ106" s="351"/>
      <c r="DA106" s="351"/>
      <c r="DB106" s="351"/>
      <c r="DC106" s="351"/>
      <c r="DD106" s="351"/>
      <c r="DE106" s="351"/>
      <c r="DF106" s="351"/>
      <c r="DG106" s="351"/>
      <c r="DH106" s="351"/>
      <c r="DI106" s="351"/>
      <c r="DJ106" s="351"/>
      <c r="DK106" s="351"/>
      <c r="DL106" s="351"/>
      <c r="DM106" s="351"/>
      <c r="DN106" s="351"/>
      <c r="DO106" s="351"/>
      <c r="DP106" s="351"/>
      <c r="DQ106" s="351"/>
      <c r="DR106" s="351"/>
      <c r="DS106" s="351"/>
      <c r="DT106" s="351"/>
      <c r="DU106" s="351"/>
      <c r="DV106" s="351"/>
      <c r="DW106" s="351"/>
      <c r="DX106" s="351"/>
      <c r="DY106" s="351"/>
      <c r="DZ106" s="351"/>
      <c r="EA106" s="351"/>
      <c r="EB106" s="351"/>
      <c r="EC106" s="351"/>
      <c r="ED106" s="351"/>
      <c r="EE106" s="351"/>
      <c r="EF106" s="351"/>
      <c r="EG106" s="351"/>
      <c r="EH106" s="351"/>
      <c r="EI106" s="351"/>
      <c r="EJ106" s="351"/>
      <c r="EK106" s="351"/>
      <c r="EL106" s="351"/>
      <c r="EM106" s="351"/>
      <c r="EN106" s="351"/>
      <c r="EO106" s="351"/>
      <c r="EP106" s="351"/>
      <c r="EQ106" s="351"/>
      <c r="ER106" s="351"/>
      <c r="ES106" s="351"/>
      <c r="ET106" s="351"/>
      <c r="EU106" s="351"/>
      <c r="EV106" s="351"/>
      <c r="EW106" s="351"/>
      <c r="EX106" s="351"/>
      <c r="EY106" s="351"/>
      <c r="EZ106" s="351"/>
      <c r="FA106" s="351"/>
      <c r="FB106" s="351"/>
      <c r="FC106" s="351"/>
      <c r="FD106" s="351"/>
      <c r="FE106" s="351"/>
      <c r="FF106" s="351"/>
      <c r="FG106" s="351"/>
      <c r="FH106" s="351"/>
      <c r="FI106" s="351"/>
      <c r="FJ106" s="351"/>
      <c r="FK106" s="351"/>
      <c r="FL106" s="351"/>
      <c r="FM106" s="351"/>
      <c r="FN106" s="351"/>
      <c r="FO106" s="351"/>
      <c r="FP106" s="351"/>
      <c r="FQ106" s="351"/>
      <c r="FR106" s="351"/>
      <c r="FS106" s="351"/>
      <c r="FT106" s="351"/>
      <c r="FU106" s="351"/>
      <c r="FV106" s="351"/>
      <c r="FW106" s="351"/>
      <c r="FX106" s="351"/>
      <c r="FY106" s="351"/>
      <c r="FZ106" s="351"/>
      <c r="GA106" s="351"/>
      <c r="GB106" s="351"/>
      <c r="GC106" s="351"/>
      <c r="GD106" s="351"/>
      <c r="GE106" s="351"/>
      <c r="GF106" s="351"/>
      <c r="GG106" s="351"/>
      <c r="GH106" s="351"/>
      <c r="GI106" s="351"/>
      <c r="GJ106" s="351"/>
      <c r="GK106" s="351"/>
      <c r="GL106" s="351"/>
      <c r="GM106" s="351"/>
      <c r="GN106" s="351"/>
      <c r="GO106" s="351"/>
      <c r="GP106" s="351"/>
      <c r="GQ106" s="351"/>
      <c r="GR106" s="351"/>
      <c r="GS106" s="351"/>
      <c r="GT106" s="351"/>
      <c r="GU106" s="351"/>
      <c r="GV106" s="351"/>
      <c r="GW106" s="351"/>
      <c r="GX106" s="351"/>
      <c r="GY106" s="351"/>
      <c r="GZ106" s="351"/>
      <c r="HA106" s="351"/>
      <c r="HB106" s="351"/>
      <c r="HC106" s="351"/>
      <c r="HD106" s="351"/>
      <c r="HE106" s="351"/>
      <c r="HF106" s="351"/>
      <c r="HG106" s="351"/>
      <c r="HH106" s="351"/>
      <c r="HI106" s="351"/>
      <c r="HJ106" s="351"/>
      <c r="HK106" s="351"/>
      <c r="HL106" s="351"/>
      <c r="HM106" s="351"/>
      <c r="HN106" s="351"/>
      <c r="HO106" s="351"/>
      <c r="HP106" s="351"/>
      <c r="HQ106" s="351"/>
      <c r="HR106" s="351"/>
      <c r="HS106" s="351"/>
      <c r="HT106" s="351"/>
      <c r="HU106" s="351"/>
      <c r="HV106" s="351"/>
      <c r="HW106" s="351"/>
      <c r="HX106" s="351"/>
      <c r="HY106" s="351"/>
      <c r="HZ106" s="351"/>
      <c r="IA106" s="351"/>
      <c r="IB106" s="351"/>
      <c r="IC106" s="351"/>
      <c r="ID106" s="351"/>
      <c r="IE106" s="351"/>
      <c r="IF106" s="351"/>
      <c r="IG106" s="351"/>
      <c r="IH106" s="351"/>
      <c r="II106" s="351"/>
      <c r="IJ106" s="351"/>
      <c r="IK106" s="351"/>
      <c r="IL106" s="351"/>
      <c r="IM106" s="351"/>
      <c r="IN106" s="351"/>
      <c r="IO106" s="351"/>
    </row>
    <row r="107" s="239" customFormat="true" ht="24.6" hidden="false" customHeight="true" outlineLevel="0" collapsed="false">
      <c r="A107" s="279" t="s">
        <v>346</v>
      </c>
      <c r="B107" s="721" t="s">
        <v>497</v>
      </c>
      <c r="C107" s="722" t="s">
        <v>242</v>
      </c>
      <c r="D107" s="723" t="s">
        <v>347</v>
      </c>
      <c r="E107" s="447"/>
      <c r="F107" s="448"/>
      <c r="G107" s="449"/>
      <c r="H107" s="450" t="n">
        <f aca="false">+H108+H112</f>
        <v>82526</v>
      </c>
      <c r="I107" s="390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  <c r="CK107" s="351"/>
      <c r="CL107" s="351"/>
      <c r="CM107" s="351"/>
      <c r="CN107" s="351"/>
      <c r="CO107" s="351"/>
      <c r="CP107" s="351"/>
      <c r="CQ107" s="351"/>
      <c r="CR107" s="351"/>
      <c r="CS107" s="351"/>
      <c r="CT107" s="351"/>
      <c r="CU107" s="351"/>
      <c r="CV107" s="351"/>
      <c r="CW107" s="351"/>
      <c r="CX107" s="351"/>
      <c r="CY107" s="351"/>
      <c r="CZ107" s="351"/>
      <c r="DA107" s="351"/>
      <c r="DB107" s="351"/>
      <c r="DC107" s="351"/>
      <c r="DD107" s="351"/>
      <c r="DE107" s="351"/>
      <c r="DF107" s="351"/>
      <c r="DG107" s="351"/>
      <c r="DH107" s="351"/>
      <c r="DI107" s="351"/>
      <c r="DJ107" s="351"/>
      <c r="DK107" s="351"/>
      <c r="DL107" s="351"/>
      <c r="DM107" s="351"/>
      <c r="DN107" s="351"/>
      <c r="DO107" s="351"/>
      <c r="DP107" s="351"/>
      <c r="DQ107" s="351"/>
      <c r="DR107" s="351"/>
      <c r="DS107" s="351"/>
      <c r="DT107" s="351"/>
      <c r="DU107" s="351"/>
      <c r="DV107" s="351"/>
      <c r="DW107" s="351"/>
      <c r="DX107" s="351"/>
      <c r="DY107" s="351"/>
      <c r="DZ107" s="351"/>
      <c r="EA107" s="351"/>
      <c r="EB107" s="351"/>
      <c r="EC107" s="351"/>
      <c r="ED107" s="351"/>
      <c r="EE107" s="351"/>
      <c r="EF107" s="351"/>
      <c r="EG107" s="351"/>
      <c r="EH107" s="351"/>
      <c r="EI107" s="351"/>
      <c r="EJ107" s="351"/>
      <c r="EK107" s="351"/>
      <c r="EL107" s="351"/>
      <c r="EM107" s="351"/>
      <c r="EN107" s="351"/>
      <c r="EO107" s="351"/>
      <c r="EP107" s="351"/>
      <c r="EQ107" s="351"/>
      <c r="ER107" s="351"/>
      <c r="ES107" s="351"/>
      <c r="ET107" s="351"/>
      <c r="EU107" s="351"/>
      <c r="EV107" s="351"/>
      <c r="EW107" s="351"/>
      <c r="EX107" s="351"/>
      <c r="EY107" s="351"/>
      <c r="EZ107" s="351"/>
      <c r="FA107" s="351"/>
      <c r="FB107" s="351"/>
      <c r="FC107" s="351"/>
      <c r="FD107" s="351"/>
      <c r="FE107" s="351"/>
      <c r="FF107" s="351"/>
      <c r="FG107" s="351"/>
      <c r="FH107" s="351"/>
      <c r="FI107" s="351"/>
      <c r="FJ107" s="351"/>
      <c r="FK107" s="351"/>
      <c r="FL107" s="351"/>
      <c r="FM107" s="351"/>
      <c r="FN107" s="351"/>
      <c r="FO107" s="351"/>
      <c r="FP107" s="351"/>
      <c r="FQ107" s="351"/>
      <c r="FR107" s="351"/>
      <c r="FS107" s="351"/>
      <c r="FT107" s="351"/>
      <c r="FU107" s="351"/>
      <c r="FV107" s="351"/>
      <c r="FW107" s="351"/>
      <c r="FX107" s="351"/>
      <c r="FY107" s="351"/>
      <c r="FZ107" s="351"/>
      <c r="GA107" s="351"/>
      <c r="GB107" s="351"/>
      <c r="GC107" s="351"/>
      <c r="GD107" s="351"/>
      <c r="GE107" s="351"/>
      <c r="GF107" s="351"/>
      <c r="GG107" s="351"/>
      <c r="GH107" s="351"/>
      <c r="GI107" s="351"/>
      <c r="GJ107" s="351"/>
      <c r="GK107" s="351"/>
      <c r="GL107" s="351"/>
      <c r="GM107" s="351"/>
      <c r="GN107" s="351"/>
      <c r="GO107" s="351"/>
      <c r="GP107" s="351"/>
      <c r="GQ107" s="351"/>
      <c r="GR107" s="351"/>
      <c r="GS107" s="351"/>
      <c r="GT107" s="351"/>
      <c r="GU107" s="351"/>
      <c r="GV107" s="351"/>
      <c r="GW107" s="351"/>
      <c r="GX107" s="351"/>
      <c r="GY107" s="351"/>
      <c r="GZ107" s="351"/>
      <c r="HA107" s="351"/>
      <c r="HB107" s="351"/>
      <c r="HC107" s="351"/>
      <c r="HD107" s="351"/>
      <c r="HE107" s="351"/>
      <c r="HF107" s="351"/>
      <c r="HG107" s="351"/>
      <c r="HH107" s="351"/>
      <c r="HI107" s="351"/>
      <c r="HJ107" s="351"/>
      <c r="HK107" s="351"/>
      <c r="HL107" s="351"/>
      <c r="HM107" s="351"/>
      <c r="HN107" s="351"/>
      <c r="HO107" s="351"/>
      <c r="HP107" s="351"/>
      <c r="HQ107" s="351"/>
      <c r="HR107" s="351"/>
      <c r="HS107" s="351"/>
      <c r="HT107" s="351"/>
      <c r="HU107" s="351"/>
      <c r="HV107" s="351"/>
      <c r="HW107" s="351"/>
      <c r="HX107" s="351"/>
      <c r="HY107" s="351"/>
      <c r="HZ107" s="351"/>
      <c r="IA107" s="351"/>
      <c r="IB107" s="351"/>
      <c r="IC107" s="351"/>
      <c r="ID107" s="351"/>
      <c r="IE107" s="351"/>
      <c r="IF107" s="351"/>
      <c r="IG107" s="351"/>
      <c r="IH107" s="351"/>
      <c r="II107" s="351"/>
      <c r="IJ107" s="351"/>
      <c r="IK107" s="351"/>
      <c r="IL107" s="351"/>
      <c r="IM107" s="351"/>
      <c r="IN107" s="351"/>
      <c r="IO107" s="351"/>
    </row>
    <row r="108" s="239" customFormat="true" ht="126.75" hidden="true" customHeight="true" outlineLevel="0" collapsed="false">
      <c r="A108" s="451" t="s">
        <v>348</v>
      </c>
      <c r="B108" s="724" t="s">
        <v>497</v>
      </c>
      <c r="C108" s="289" t="s">
        <v>242</v>
      </c>
      <c r="D108" s="290" t="s">
        <v>347</v>
      </c>
      <c r="E108" s="452" t="s">
        <v>349</v>
      </c>
      <c r="F108" s="453" t="s">
        <v>350</v>
      </c>
      <c r="G108" s="434"/>
      <c r="H108" s="438" t="n">
        <f aca="false">+H109</f>
        <v>0</v>
      </c>
      <c r="I108" s="390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  <c r="CK108" s="351"/>
      <c r="CL108" s="351"/>
      <c r="CM108" s="351"/>
      <c r="CN108" s="351"/>
      <c r="CO108" s="351"/>
      <c r="CP108" s="351"/>
      <c r="CQ108" s="351"/>
      <c r="CR108" s="351"/>
      <c r="CS108" s="351"/>
      <c r="CT108" s="351"/>
      <c r="CU108" s="351"/>
      <c r="CV108" s="351"/>
      <c r="CW108" s="351"/>
      <c r="CX108" s="351"/>
      <c r="CY108" s="351"/>
      <c r="CZ108" s="351"/>
      <c r="DA108" s="351"/>
      <c r="DB108" s="351"/>
      <c r="DC108" s="351"/>
      <c r="DD108" s="351"/>
      <c r="DE108" s="351"/>
      <c r="DF108" s="351"/>
      <c r="DG108" s="351"/>
      <c r="DH108" s="351"/>
      <c r="DI108" s="351"/>
      <c r="DJ108" s="351"/>
      <c r="DK108" s="351"/>
      <c r="DL108" s="351"/>
      <c r="DM108" s="351"/>
      <c r="DN108" s="351"/>
      <c r="DO108" s="351"/>
      <c r="DP108" s="351"/>
      <c r="DQ108" s="351"/>
      <c r="DR108" s="351"/>
      <c r="DS108" s="351"/>
      <c r="DT108" s="351"/>
      <c r="DU108" s="351"/>
      <c r="DV108" s="351"/>
      <c r="DW108" s="351"/>
      <c r="DX108" s="351"/>
      <c r="DY108" s="351"/>
      <c r="DZ108" s="351"/>
      <c r="EA108" s="351"/>
      <c r="EB108" s="351"/>
      <c r="EC108" s="351"/>
      <c r="ED108" s="351"/>
      <c r="EE108" s="351"/>
      <c r="EF108" s="351"/>
      <c r="EG108" s="351"/>
      <c r="EH108" s="351"/>
      <c r="EI108" s="351"/>
      <c r="EJ108" s="351"/>
      <c r="EK108" s="351"/>
      <c r="EL108" s="351"/>
      <c r="EM108" s="351"/>
      <c r="EN108" s="351"/>
      <c r="EO108" s="351"/>
      <c r="EP108" s="351"/>
      <c r="EQ108" s="351"/>
      <c r="ER108" s="351"/>
      <c r="ES108" s="351"/>
      <c r="ET108" s="351"/>
      <c r="EU108" s="351"/>
      <c r="EV108" s="351"/>
      <c r="EW108" s="351"/>
      <c r="EX108" s="351"/>
      <c r="EY108" s="351"/>
      <c r="EZ108" s="351"/>
      <c r="FA108" s="351"/>
      <c r="FB108" s="351"/>
      <c r="FC108" s="351"/>
      <c r="FD108" s="351"/>
      <c r="FE108" s="351"/>
      <c r="FF108" s="351"/>
      <c r="FG108" s="351"/>
      <c r="FH108" s="351"/>
      <c r="FI108" s="351"/>
      <c r="FJ108" s="351"/>
      <c r="FK108" s="351"/>
      <c r="FL108" s="351"/>
      <c r="FM108" s="351"/>
      <c r="FN108" s="351"/>
      <c r="FO108" s="351"/>
      <c r="FP108" s="351"/>
      <c r="FQ108" s="351"/>
      <c r="FR108" s="351"/>
      <c r="FS108" s="351"/>
      <c r="FT108" s="351"/>
      <c r="FU108" s="351"/>
      <c r="FV108" s="351"/>
      <c r="FW108" s="351"/>
      <c r="FX108" s="351"/>
      <c r="FY108" s="351"/>
      <c r="FZ108" s="351"/>
      <c r="GA108" s="351"/>
      <c r="GB108" s="351"/>
      <c r="GC108" s="351"/>
      <c r="GD108" s="351"/>
      <c r="GE108" s="351"/>
      <c r="GF108" s="351"/>
      <c r="GG108" s="351"/>
      <c r="GH108" s="351"/>
      <c r="GI108" s="351"/>
      <c r="GJ108" s="351"/>
      <c r="GK108" s="351"/>
      <c r="GL108" s="351"/>
      <c r="GM108" s="351"/>
      <c r="GN108" s="351"/>
      <c r="GO108" s="351"/>
      <c r="GP108" s="351"/>
      <c r="GQ108" s="351"/>
      <c r="GR108" s="351"/>
      <c r="GS108" s="351"/>
      <c r="GT108" s="351"/>
      <c r="GU108" s="351"/>
      <c r="GV108" s="351"/>
      <c r="GW108" s="351"/>
      <c r="GX108" s="351"/>
      <c r="GY108" s="351"/>
      <c r="GZ108" s="351"/>
      <c r="HA108" s="351"/>
      <c r="HB108" s="351"/>
      <c r="HC108" s="351"/>
      <c r="HD108" s="351"/>
      <c r="HE108" s="351"/>
      <c r="HF108" s="351"/>
      <c r="HG108" s="351"/>
      <c r="HH108" s="351"/>
      <c r="HI108" s="351"/>
      <c r="HJ108" s="351"/>
      <c r="HK108" s="351"/>
      <c r="HL108" s="351"/>
      <c r="HM108" s="351"/>
      <c r="HN108" s="351"/>
      <c r="HO108" s="351"/>
      <c r="HP108" s="351"/>
      <c r="HQ108" s="351"/>
      <c r="HR108" s="351"/>
      <c r="HS108" s="351"/>
      <c r="HT108" s="351"/>
      <c r="HU108" s="351"/>
      <c r="HV108" s="351"/>
      <c r="HW108" s="351"/>
      <c r="HX108" s="351"/>
      <c r="HY108" s="351"/>
      <c r="HZ108" s="351"/>
      <c r="IA108" s="351"/>
      <c r="IB108" s="351"/>
      <c r="IC108" s="351"/>
      <c r="ID108" s="351"/>
      <c r="IE108" s="351"/>
      <c r="IF108" s="351"/>
      <c r="IG108" s="351"/>
      <c r="IH108" s="351"/>
      <c r="II108" s="351"/>
      <c r="IJ108" s="351"/>
      <c r="IK108" s="351"/>
      <c r="IL108" s="351"/>
      <c r="IM108" s="351"/>
      <c r="IN108" s="351"/>
      <c r="IO108" s="351"/>
    </row>
    <row r="109" s="239" customFormat="true" ht="66" hidden="true" customHeight="true" outlineLevel="0" collapsed="false">
      <c r="A109" s="451" t="s">
        <v>351</v>
      </c>
      <c r="B109" s="724" t="s">
        <v>497</v>
      </c>
      <c r="C109" s="289" t="s">
        <v>242</v>
      </c>
      <c r="D109" s="290" t="s">
        <v>347</v>
      </c>
      <c r="E109" s="452" t="s">
        <v>349</v>
      </c>
      <c r="F109" s="453" t="s">
        <v>248</v>
      </c>
      <c r="G109" s="434"/>
      <c r="H109" s="438" t="n">
        <f aca="false">+H110</f>
        <v>0</v>
      </c>
      <c r="I109" s="390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  <c r="CK109" s="351"/>
      <c r="CL109" s="351"/>
      <c r="CM109" s="351"/>
      <c r="CN109" s="351"/>
      <c r="CO109" s="351"/>
      <c r="CP109" s="351"/>
      <c r="CQ109" s="351"/>
      <c r="CR109" s="351"/>
      <c r="CS109" s="351"/>
      <c r="CT109" s="351"/>
      <c r="CU109" s="351"/>
      <c r="CV109" s="351"/>
      <c r="CW109" s="351"/>
      <c r="CX109" s="351"/>
      <c r="CY109" s="351"/>
      <c r="CZ109" s="351"/>
      <c r="DA109" s="351"/>
      <c r="DB109" s="351"/>
      <c r="DC109" s="351"/>
      <c r="DD109" s="351"/>
      <c r="DE109" s="351"/>
      <c r="DF109" s="351"/>
      <c r="DG109" s="351"/>
      <c r="DH109" s="351"/>
      <c r="DI109" s="351"/>
      <c r="DJ109" s="351"/>
      <c r="DK109" s="351"/>
      <c r="DL109" s="351"/>
      <c r="DM109" s="351"/>
      <c r="DN109" s="351"/>
      <c r="DO109" s="351"/>
      <c r="DP109" s="351"/>
      <c r="DQ109" s="351"/>
      <c r="DR109" s="351"/>
      <c r="DS109" s="351"/>
      <c r="DT109" s="351"/>
      <c r="DU109" s="351"/>
      <c r="DV109" s="351"/>
      <c r="DW109" s="351"/>
      <c r="DX109" s="351"/>
      <c r="DY109" s="351"/>
      <c r="DZ109" s="351"/>
      <c r="EA109" s="351"/>
      <c r="EB109" s="351"/>
      <c r="EC109" s="351"/>
      <c r="ED109" s="351"/>
      <c r="EE109" s="351"/>
      <c r="EF109" s="351"/>
      <c r="EG109" s="351"/>
      <c r="EH109" s="351"/>
      <c r="EI109" s="351"/>
      <c r="EJ109" s="351"/>
      <c r="EK109" s="351"/>
      <c r="EL109" s="351"/>
      <c r="EM109" s="351"/>
      <c r="EN109" s="351"/>
      <c r="EO109" s="351"/>
      <c r="EP109" s="351"/>
      <c r="EQ109" s="351"/>
      <c r="ER109" s="351"/>
      <c r="ES109" s="351"/>
      <c r="ET109" s="351"/>
      <c r="EU109" s="351"/>
      <c r="EV109" s="351"/>
      <c r="EW109" s="351"/>
      <c r="EX109" s="351"/>
      <c r="EY109" s="351"/>
      <c r="EZ109" s="351"/>
      <c r="FA109" s="351"/>
      <c r="FB109" s="351"/>
      <c r="FC109" s="351"/>
      <c r="FD109" s="351"/>
      <c r="FE109" s="351"/>
      <c r="FF109" s="351"/>
      <c r="FG109" s="351"/>
      <c r="FH109" s="351"/>
      <c r="FI109" s="351"/>
      <c r="FJ109" s="351"/>
      <c r="FK109" s="351"/>
      <c r="FL109" s="351"/>
      <c r="FM109" s="351"/>
      <c r="FN109" s="351"/>
      <c r="FO109" s="351"/>
      <c r="FP109" s="351"/>
      <c r="FQ109" s="351"/>
      <c r="FR109" s="351"/>
      <c r="FS109" s="351"/>
      <c r="FT109" s="351"/>
      <c r="FU109" s="351"/>
      <c r="FV109" s="351"/>
      <c r="FW109" s="351"/>
      <c r="FX109" s="351"/>
      <c r="FY109" s="351"/>
      <c r="FZ109" s="351"/>
      <c r="GA109" s="351"/>
      <c r="GB109" s="351"/>
      <c r="GC109" s="351"/>
      <c r="GD109" s="351"/>
      <c r="GE109" s="351"/>
      <c r="GF109" s="351"/>
      <c r="GG109" s="351"/>
      <c r="GH109" s="351"/>
      <c r="GI109" s="351"/>
      <c r="GJ109" s="351"/>
      <c r="GK109" s="351"/>
      <c r="GL109" s="351"/>
      <c r="GM109" s="351"/>
      <c r="GN109" s="351"/>
      <c r="GO109" s="351"/>
      <c r="GP109" s="351"/>
      <c r="GQ109" s="351"/>
      <c r="GR109" s="351"/>
      <c r="GS109" s="351"/>
      <c r="GT109" s="351"/>
      <c r="GU109" s="351"/>
      <c r="GV109" s="351"/>
      <c r="GW109" s="351"/>
      <c r="GX109" s="351"/>
      <c r="GY109" s="351"/>
      <c r="GZ109" s="351"/>
      <c r="HA109" s="351"/>
      <c r="HB109" s="351"/>
      <c r="HC109" s="351"/>
      <c r="HD109" s="351"/>
      <c r="HE109" s="351"/>
      <c r="HF109" s="351"/>
      <c r="HG109" s="351"/>
      <c r="HH109" s="351"/>
      <c r="HI109" s="351"/>
      <c r="HJ109" s="351"/>
      <c r="HK109" s="351"/>
      <c r="HL109" s="351"/>
      <c r="HM109" s="351"/>
      <c r="HN109" s="351"/>
      <c r="HO109" s="351"/>
      <c r="HP109" s="351"/>
      <c r="HQ109" s="351"/>
      <c r="HR109" s="351"/>
      <c r="HS109" s="351"/>
      <c r="HT109" s="351"/>
      <c r="HU109" s="351"/>
      <c r="HV109" s="351"/>
      <c r="HW109" s="351"/>
      <c r="HX109" s="351"/>
      <c r="HY109" s="351"/>
      <c r="HZ109" s="351"/>
      <c r="IA109" s="351"/>
      <c r="IB109" s="351"/>
      <c r="IC109" s="351"/>
      <c r="ID109" s="351"/>
      <c r="IE109" s="351"/>
      <c r="IF109" s="351"/>
      <c r="IG109" s="351"/>
      <c r="IH109" s="351"/>
      <c r="II109" s="351"/>
      <c r="IJ109" s="351"/>
      <c r="IK109" s="351"/>
      <c r="IL109" s="351"/>
      <c r="IM109" s="351"/>
      <c r="IN109" s="351"/>
      <c r="IO109" s="351"/>
    </row>
    <row r="110" s="239" customFormat="true" ht="24.6" hidden="true" customHeight="true" outlineLevel="0" collapsed="false">
      <c r="A110" s="454" t="s">
        <v>352</v>
      </c>
      <c r="B110" s="724" t="s">
        <v>497</v>
      </c>
      <c r="C110" s="296" t="s">
        <v>242</v>
      </c>
      <c r="D110" s="297" t="s">
        <v>347</v>
      </c>
      <c r="E110" s="455" t="s">
        <v>349</v>
      </c>
      <c r="F110" s="456" t="s">
        <v>353</v>
      </c>
      <c r="G110" s="437"/>
      <c r="H110" s="438" t="n">
        <f aca="false">+H111</f>
        <v>0</v>
      </c>
      <c r="I110" s="390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  <c r="IO110" s="351"/>
    </row>
    <row r="111" s="239" customFormat="true" ht="36.75" hidden="true" customHeight="true" outlineLevel="0" collapsed="false">
      <c r="A111" s="251" t="s">
        <v>251</v>
      </c>
      <c r="B111" s="719" t="s">
        <v>497</v>
      </c>
      <c r="C111" s="242" t="s">
        <v>242</v>
      </c>
      <c r="D111" s="243" t="s">
        <v>347</v>
      </c>
      <c r="E111" s="457" t="s">
        <v>349</v>
      </c>
      <c r="F111" s="458" t="s">
        <v>353</v>
      </c>
      <c r="G111" s="442" t="s">
        <v>252</v>
      </c>
      <c r="H111" s="459"/>
      <c r="I111" s="390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  <c r="GB111" s="351"/>
      <c r="GC111" s="351"/>
      <c r="GD111" s="351"/>
      <c r="GE111" s="351"/>
      <c r="GF111" s="351"/>
      <c r="GG111" s="351"/>
      <c r="GH111" s="351"/>
      <c r="GI111" s="351"/>
      <c r="GJ111" s="351"/>
      <c r="GK111" s="351"/>
      <c r="GL111" s="351"/>
      <c r="GM111" s="351"/>
      <c r="GN111" s="351"/>
      <c r="GO111" s="351"/>
      <c r="GP111" s="351"/>
      <c r="GQ111" s="351"/>
      <c r="GR111" s="351"/>
      <c r="GS111" s="351"/>
      <c r="GT111" s="351"/>
      <c r="GU111" s="351"/>
      <c r="GV111" s="351"/>
      <c r="GW111" s="351"/>
      <c r="GX111" s="351"/>
      <c r="GY111" s="351"/>
      <c r="GZ111" s="351"/>
      <c r="HA111" s="351"/>
      <c r="HB111" s="351"/>
      <c r="HC111" s="351"/>
      <c r="HD111" s="351"/>
      <c r="HE111" s="351"/>
      <c r="HF111" s="351"/>
      <c r="HG111" s="351"/>
      <c r="HH111" s="351"/>
      <c r="HI111" s="351"/>
      <c r="HJ111" s="351"/>
      <c r="HK111" s="351"/>
      <c r="HL111" s="351"/>
      <c r="HM111" s="351"/>
      <c r="HN111" s="351"/>
      <c r="HO111" s="351"/>
      <c r="HP111" s="351"/>
      <c r="HQ111" s="351"/>
      <c r="HR111" s="351"/>
      <c r="HS111" s="351"/>
      <c r="HT111" s="351"/>
      <c r="HU111" s="351"/>
      <c r="HV111" s="351"/>
      <c r="HW111" s="351"/>
      <c r="HX111" s="351"/>
      <c r="HY111" s="351"/>
      <c r="HZ111" s="351"/>
      <c r="IA111" s="351"/>
      <c r="IB111" s="351"/>
      <c r="IC111" s="351"/>
      <c r="ID111" s="351"/>
      <c r="IE111" s="351"/>
      <c r="IF111" s="351"/>
      <c r="IG111" s="351"/>
      <c r="IH111" s="351"/>
      <c r="II111" s="351"/>
      <c r="IJ111" s="351"/>
      <c r="IK111" s="351"/>
      <c r="IL111" s="351"/>
      <c r="IM111" s="351"/>
      <c r="IN111" s="351"/>
      <c r="IO111" s="351"/>
    </row>
    <row r="112" s="250" customFormat="true" ht="82.5" hidden="false" customHeight="true" outlineLevel="0" collapsed="false">
      <c r="A112" s="330" t="s">
        <v>280</v>
      </c>
      <c r="B112" s="725" t="s">
        <v>497</v>
      </c>
      <c r="C112" s="726" t="s">
        <v>242</v>
      </c>
      <c r="D112" s="727" t="s">
        <v>347</v>
      </c>
      <c r="E112" s="528" t="s">
        <v>504</v>
      </c>
      <c r="F112" s="728" t="s">
        <v>350</v>
      </c>
      <c r="G112" s="729"/>
      <c r="H112" s="730" t="n">
        <f aca="false">SUM(H113)</f>
        <v>82526</v>
      </c>
      <c r="I112" s="248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s="249" customFormat="true" ht="129" hidden="false" customHeight="true" outlineLevel="0" collapsed="false">
      <c r="A113" s="460" t="s">
        <v>284</v>
      </c>
      <c r="B113" s="715" t="s">
        <v>497</v>
      </c>
      <c r="C113" s="289" t="s">
        <v>242</v>
      </c>
      <c r="D113" s="290" t="s">
        <v>347</v>
      </c>
      <c r="E113" s="432" t="s">
        <v>285</v>
      </c>
      <c r="F113" s="731" t="s">
        <v>234</v>
      </c>
      <c r="G113" s="434"/>
      <c r="H113" s="438" t="n">
        <f aca="false">+H114</f>
        <v>82526</v>
      </c>
      <c r="I113" s="390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351"/>
      <c r="BP113" s="351"/>
      <c r="BQ113" s="351"/>
      <c r="BR113" s="351"/>
      <c r="BS113" s="351"/>
      <c r="BT113" s="351"/>
      <c r="BU113" s="351"/>
      <c r="BV113" s="351"/>
      <c r="BW113" s="351"/>
      <c r="BX113" s="351"/>
      <c r="BY113" s="351"/>
      <c r="BZ113" s="351"/>
      <c r="CA113" s="351"/>
      <c r="CB113" s="351"/>
      <c r="CC113" s="351"/>
      <c r="CD113" s="351"/>
      <c r="CE113" s="351"/>
      <c r="CF113" s="351"/>
      <c r="CG113" s="351"/>
      <c r="CH113" s="351"/>
      <c r="CI113" s="351"/>
      <c r="CJ113" s="351"/>
      <c r="CK113" s="351"/>
      <c r="CL113" s="351"/>
      <c r="CM113" s="351"/>
      <c r="CN113" s="351"/>
      <c r="CO113" s="351"/>
      <c r="CP113" s="351"/>
      <c r="CQ113" s="351"/>
      <c r="CR113" s="351"/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351"/>
      <c r="EH113" s="351"/>
      <c r="EI113" s="351"/>
      <c r="EJ113" s="351"/>
      <c r="EK113" s="351"/>
      <c r="EL113" s="351"/>
      <c r="EM113" s="351"/>
      <c r="EN113" s="351"/>
      <c r="EO113" s="351"/>
      <c r="EP113" s="351"/>
      <c r="EQ113" s="351"/>
      <c r="ER113" s="351"/>
      <c r="ES113" s="351"/>
      <c r="ET113" s="351"/>
      <c r="EU113" s="351"/>
      <c r="EV113" s="351"/>
      <c r="EW113" s="351"/>
      <c r="EX113" s="351"/>
      <c r="EY113" s="351"/>
      <c r="EZ113" s="351"/>
      <c r="FA113" s="351"/>
      <c r="FB113" s="351"/>
      <c r="FC113" s="351"/>
      <c r="FD113" s="351"/>
      <c r="FE113" s="351"/>
      <c r="FF113" s="351"/>
      <c r="FG113" s="351"/>
      <c r="FH113" s="351"/>
      <c r="FI113" s="351"/>
      <c r="FJ113" s="351"/>
      <c r="FK113" s="351"/>
      <c r="FL113" s="351"/>
      <c r="FM113" s="351"/>
      <c r="FN113" s="351"/>
      <c r="FO113" s="351"/>
      <c r="FP113" s="351"/>
      <c r="FQ113" s="351"/>
      <c r="FR113" s="351"/>
      <c r="FS113" s="351"/>
      <c r="FT113" s="351"/>
      <c r="FU113" s="351"/>
      <c r="FV113" s="351"/>
      <c r="FW113" s="351"/>
      <c r="FX113" s="351"/>
      <c r="FY113" s="351"/>
      <c r="FZ113" s="351"/>
      <c r="GA113" s="351"/>
      <c r="GB113" s="351"/>
      <c r="GC113" s="351"/>
      <c r="GD113" s="351"/>
      <c r="GE113" s="351"/>
      <c r="GF113" s="351"/>
      <c r="GG113" s="351"/>
      <c r="GH113" s="351"/>
      <c r="GI113" s="351"/>
      <c r="GJ113" s="351"/>
      <c r="GK113" s="351"/>
      <c r="GL113" s="351"/>
      <c r="GM113" s="351"/>
      <c r="GN113" s="351"/>
      <c r="GO113" s="351"/>
      <c r="GP113" s="351"/>
      <c r="GQ113" s="351"/>
      <c r="GR113" s="351"/>
      <c r="GS113" s="351"/>
      <c r="GT113" s="351"/>
      <c r="GU113" s="351"/>
      <c r="GV113" s="351"/>
      <c r="GW113" s="351"/>
      <c r="GX113" s="351"/>
      <c r="GY113" s="351"/>
      <c r="GZ113" s="351"/>
      <c r="HA113" s="351"/>
      <c r="HB113" s="351"/>
      <c r="HC113" s="351"/>
      <c r="HD113" s="351"/>
      <c r="HE113" s="351"/>
      <c r="HF113" s="351"/>
      <c r="HG113" s="351"/>
      <c r="HH113" s="351"/>
      <c r="HI113" s="351"/>
      <c r="HJ113" s="351"/>
      <c r="HK113" s="351"/>
      <c r="HL113" s="351"/>
      <c r="HM113" s="351"/>
      <c r="HN113" s="351"/>
      <c r="HO113" s="351"/>
      <c r="HP113" s="351"/>
      <c r="HQ113" s="351"/>
      <c r="HR113" s="351"/>
      <c r="HS113" s="351"/>
      <c r="HT113" s="351"/>
      <c r="HU113" s="351"/>
      <c r="HV113" s="351"/>
      <c r="HW113" s="351"/>
      <c r="HX113" s="351"/>
      <c r="HY113" s="351"/>
      <c r="HZ113" s="351"/>
      <c r="IA113" s="351"/>
      <c r="IB113" s="351"/>
      <c r="IC113" s="351"/>
      <c r="ID113" s="351"/>
      <c r="IE113" s="351"/>
      <c r="IF113" s="351"/>
      <c r="IG113" s="351"/>
      <c r="IH113" s="351"/>
      <c r="II113" s="351"/>
      <c r="IJ113" s="351"/>
      <c r="IK113" s="351"/>
      <c r="IL113" s="351"/>
      <c r="IM113" s="351"/>
      <c r="IN113" s="351"/>
    </row>
    <row r="114" s="249" customFormat="true" ht="48.6" hidden="false" customHeight="true" outlineLevel="0" collapsed="false">
      <c r="A114" s="436" t="s">
        <v>286</v>
      </c>
      <c r="B114" s="717" t="s">
        <v>497</v>
      </c>
      <c r="C114" s="296" t="s">
        <v>242</v>
      </c>
      <c r="D114" s="297" t="s">
        <v>347</v>
      </c>
      <c r="E114" s="298" t="s">
        <v>285</v>
      </c>
      <c r="F114" s="419" t="s">
        <v>248</v>
      </c>
      <c r="G114" s="437"/>
      <c r="H114" s="438" t="n">
        <f aca="false">+H119+H115+H117</f>
        <v>82526</v>
      </c>
      <c r="I114" s="390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  <c r="CK114" s="351"/>
      <c r="CL114" s="351"/>
      <c r="CM114" s="351"/>
      <c r="CN114" s="351"/>
      <c r="CO114" s="351"/>
      <c r="CP114" s="351"/>
      <c r="CQ114" s="351"/>
      <c r="CR114" s="351"/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351"/>
      <c r="EH114" s="351"/>
      <c r="EI114" s="351"/>
      <c r="EJ114" s="351"/>
      <c r="EK114" s="351"/>
      <c r="EL114" s="351"/>
      <c r="EM114" s="351"/>
      <c r="EN114" s="351"/>
      <c r="EO114" s="351"/>
      <c r="EP114" s="351"/>
      <c r="EQ114" s="351"/>
      <c r="ER114" s="351"/>
      <c r="ES114" s="351"/>
      <c r="ET114" s="351"/>
      <c r="EU114" s="351"/>
      <c r="EV114" s="351"/>
      <c r="EW114" s="351"/>
      <c r="EX114" s="351"/>
      <c r="EY114" s="351"/>
      <c r="EZ114" s="351"/>
      <c r="FA114" s="351"/>
      <c r="FB114" s="351"/>
      <c r="FC114" s="351"/>
      <c r="FD114" s="351"/>
      <c r="FE114" s="351"/>
      <c r="FF114" s="351"/>
      <c r="FG114" s="351"/>
      <c r="FH114" s="351"/>
      <c r="FI114" s="351"/>
      <c r="FJ114" s="351"/>
      <c r="FK114" s="351"/>
      <c r="FL114" s="351"/>
      <c r="FM114" s="351"/>
      <c r="FN114" s="351"/>
      <c r="FO114" s="351"/>
      <c r="FP114" s="351"/>
      <c r="FQ114" s="351"/>
      <c r="FR114" s="351"/>
      <c r="FS114" s="351"/>
      <c r="FT114" s="351"/>
      <c r="FU114" s="351"/>
      <c r="FV114" s="351"/>
      <c r="FW114" s="351"/>
      <c r="FX114" s="351"/>
      <c r="FY114" s="351"/>
      <c r="FZ114" s="351"/>
      <c r="GA114" s="351"/>
      <c r="GB114" s="351"/>
      <c r="GC114" s="351"/>
      <c r="GD114" s="351"/>
      <c r="GE114" s="351"/>
      <c r="GF114" s="351"/>
      <c r="GG114" s="351"/>
      <c r="GH114" s="351"/>
      <c r="GI114" s="351"/>
      <c r="GJ114" s="351"/>
      <c r="GK114" s="351"/>
      <c r="GL114" s="351"/>
      <c r="GM114" s="351"/>
      <c r="GN114" s="351"/>
      <c r="GO114" s="351"/>
      <c r="GP114" s="351"/>
      <c r="GQ114" s="351"/>
      <c r="GR114" s="351"/>
      <c r="GS114" s="351"/>
      <c r="GT114" s="351"/>
      <c r="GU114" s="351"/>
      <c r="GV114" s="351"/>
      <c r="GW114" s="351"/>
      <c r="GX114" s="351"/>
      <c r="GY114" s="351"/>
      <c r="GZ114" s="351"/>
      <c r="HA114" s="351"/>
      <c r="HB114" s="351"/>
      <c r="HC114" s="351"/>
      <c r="HD114" s="351"/>
      <c r="HE114" s="351"/>
      <c r="HF114" s="351"/>
      <c r="HG114" s="351"/>
      <c r="HH114" s="351"/>
      <c r="HI114" s="351"/>
      <c r="HJ114" s="351"/>
      <c r="HK114" s="351"/>
      <c r="HL114" s="351"/>
      <c r="HM114" s="351"/>
      <c r="HN114" s="351"/>
      <c r="HO114" s="351"/>
      <c r="HP114" s="351"/>
      <c r="HQ114" s="351"/>
      <c r="HR114" s="351"/>
      <c r="HS114" s="351"/>
      <c r="HT114" s="351"/>
      <c r="HU114" s="351"/>
      <c r="HV114" s="351"/>
      <c r="HW114" s="351"/>
      <c r="HX114" s="351"/>
      <c r="HY114" s="351"/>
      <c r="HZ114" s="351"/>
      <c r="IA114" s="351"/>
      <c r="IB114" s="351"/>
      <c r="IC114" s="351"/>
      <c r="ID114" s="351"/>
      <c r="IE114" s="351"/>
      <c r="IF114" s="351"/>
      <c r="IG114" s="351"/>
      <c r="IH114" s="351"/>
      <c r="II114" s="351"/>
      <c r="IJ114" s="351"/>
      <c r="IK114" s="351"/>
      <c r="IL114" s="351"/>
      <c r="IM114" s="351"/>
      <c r="IN114" s="351"/>
    </row>
    <row r="115" s="249" customFormat="true" ht="48.6" hidden="false" customHeight="true" outlineLevel="0" collapsed="false">
      <c r="A115" s="461" t="s">
        <v>354</v>
      </c>
      <c r="B115" s="718" t="s">
        <v>497</v>
      </c>
      <c r="C115" s="296" t="s">
        <v>242</v>
      </c>
      <c r="D115" s="297" t="s">
        <v>347</v>
      </c>
      <c r="E115" s="298" t="s">
        <v>355</v>
      </c>
      <c r="F115" s="419" t="s">
        <v>356</v>
      </c>
      <c r="G115" s="437"/>
      <c r="H115" s="438" t="n">
        <f aca="false">+H116</f>
        <v>54022</v>
      </c>
      <c r="I115" s="390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  <c r="CK115" s="351"/>
      <c r="CL115" s="351"/>
      <c r="CM115" s="351"/>
      <c r="CN115" s="351"/>
      <c r="CO115" s="351"/>
      <c r="CP115" s="351"/>
      <c r="CQ115" s="351"/>
      <c r="CR115" s="351"/>
      <c r="CS115" s="351"/>
      <c r="CT115" s="351"/>
      <c r="CU115" s="351"/>
      <c r="CV115" s="351"/>
      <c r="CW115" s="351"/>
      <c r="CX115" s="351"/>
      <c r="CY115" s="351"/>
      <c r="CZ115" s="351"/>
      <c r="DA115" s="351"/>
      <c r="DB115" s="351"/>
      <c r="DC115" s="351"/>
      <c r="DD115" s="351"/>
      <c r="DE115" s="351"/>
      <c r="DF115" s="351"/>
      <c r="DG115" s="351"/>
      <c r="DH115" s="351"/>
      <c r="DI115" s="351"/>
      <c r="DJ115" s="351"/>
      <c r="DK115" s="351"/>
      <c r="DL115" s="351"/>
      <c r="DM115" s="351"/>
      <c r="DN115" s="351"/>
      <c r="DO115" s="351"/>
      <c r="DP115" s="351"/>
      <c r="DQ115" s="351"/>
      <c r="DR115" s="351"/>
      <c r="DS115" s="351"/>
      <c r="DT115" s="351"/>
      <c r="DU115" s="351"/>
      <c r="DV115" s="351"/>
      <c r="DW115" s="351"/>
      <c r="DX115" s="351"/>
      <c r="DY115" s="351"/>
      <c r="DZ115" s="351"/>
      <c r="EA115" s="351"/>
      <c r="EB115" s="351"/>
      <c r="EC115" s="351"/>
      <c r="ED115" s="351"/>
      <c r="EE115" s="351"/>
      <c r="EF115" s="351"/>
      <c r="EG115" s="351"/>
      <c r="EH115" s="351"/>
      <c r="EI115" s="351"/>
      <c r="EJ115" s="351"/>
      <c r="EK115" s="351"/>
      <c r="EL115" s="351"/>
      <c r="EM115" s="351"/>
      <c r="EN115" s="351"/>
      <c r="EO115" s="351"/>
      <c r="EP115" s="351"/>
      <c r="EQ115" s="351"/>
      <c r="ER115" s="351"/>
      <c r="ES115" s="351"/>
      <c r="ET115" s="351"/>
      <c r="EU115" s="351"/>
      <c r="EV115" s="351"/>
      <c r="EW115" s="351"/>
      <c r="EX115" s="351"/>
      <c r="EY115" s="351"/>
      <c r="EZ115" s="351"/>
      <c r="FA115" s="351"/>
      <c r="FB115" s="351"/>
      <c r="FC115" s="351"/>
      <c r="FD115" s="351"/>
      <c r="FE115" s="351"/>
      <c r="FF115" s="351"/>
      <c r="FG115" s="351"/>
      <c r="FH115" s="351"/>
      <c r="FI115" s="351"/>
      <c r="FJ115" s="351"/>
      <c r="FK115" s="351"/>
      <c r="FL115" s="351"/>
      <c r="FM115" s="351"/>
      <c r="FN115" s="351"/>
      <c r="FO115" s="351"/>
      <c r="FP115" s="351"/>
      <c r="FQ115" s="351"/>
      <c r="FR115" s="351"/>
      <c r="FS115" s="351"/>
      <c r="FT115" s="351"/>
      <c r="FU115" s="351"/>
      <c r="FV115" s="351"/>
      <c r="FW115" s="351"/>
      <c r="FX115" s="351"/>
      <c r="FY115" s="351"/>
      <c r="FZ115" s="351"/>
      <c r="GA115" s="351"/>
      <c r="GB115" s="351"/>
      <c r="GC115" s="351"/>
      <c r="GD115" s="351"/>
      <c r="GE115" s="351"/>
      <c r="GF115" s="351"/>
      <c r="GG115" s="351"/>
      <c r="GH115" s="351"/>
      <c r="GI115" s="351"/>
      <c r="GJ115" s="351"/>
      <c r="GK115" s="351"/>
      <c r="GL115" s="351"/>
      <c r="GM115" s="351"/>
      <c r="GN115" s="351"/>
      <c r="GO115" s="351"/>
      <c r="GP115" s="351"/>
      <c r="GQ115" s="351"/>
      <c r="GR115" s="351"/>
      <c r="GS115" s="351"/>
      <c r="GT115" s="351"/>
      <c r="GU115" s="351"/>
      <c r="GV115" s="351"/>
      <c r="GW115" s="351"/>
      <c r="GX115" s="351"/>
      <c r="GY115" s="351"/>
      <c r="GZ115" s="351"/>
      <c r="HA115" s="351"/>
      <c r="HB115" s="351"/>
      <c r="HC115" s="351"/>
      <c r="HD115" s="351"/>
      <c r="HE115" s="351"/>
      <c r="HF115" s="351"/>
      <c r="HG115" s="351"/>
      <c r="HH115" s="351"/>
      <c r="HI115" s="351"/>
      <c r="HJ115" s="351"/>
      <c r="HK115" s="351"/>
      <c r="HL115" s="351"/>
      <c r="HM115" s="351"/>
      <c r="HN115" s="351"/>
      <c r="HO115" s="351"/>
      <c r="HP115" s="351"/>
      <c r="HQ115" s="351"/>
      <c r="HR115" s="351"/>
      <c r="HS115" s="351"/>
      <c r="HT115" s="351"/>
      <c r="HU115" s="351"/>
      <c r="HV115" s="351"/>
      <c r="HW115" s="351"/>
      <c r="HX115" s="351"/>
      <c r="HY115" s="351"/>
      <c r="HZ115" s="351"/>
      <c r="IA115" s="351"/>
      <c r="IB115" s="351"/>
      <c r="IC115" s="351"/>
      <c r="ID115" s="351"/>
      <c r="IE115" s="351"/>
      <c r="IF115" s="351"/>
      <c r="IG115" s="351"/>
      <c r="IH115" s="351"/>
      <c r="II115" s="351"/>
      <c r="IJ115" s="351"/>
      <c r="IK115" s="351"/>
      <c r="IL115" s="351"/>
      <c r="IM115" s="351"/>
      <c r="IN115" s="351"/>
    </row>
    <row r="116" s="249" customFormat="true" ht="48.6" hidden="false" customHeight="true" outlineLevel="0" collapsed="false">
      <c r="A116" s="251" t="s">
        <v>251</v>
      </c>
      <c r="B116" s="719" t="s">
        <v>497</v>
      </c>
      <c r="C116" s="242" t="s">
        <v>242</v>
      </c>
      <c r="D116" s="243" t="s">
        <v>347</v>
      </c>
      <c r="E116" s="303" t="s">
        <v>355</v>
      </c>
      <c r="F116" s="329" t="s">
        <v>356</v>
      </c>
      <c r="G116" s="462" t="s">
        <v>252</v>
      </c>
      <c r="H116" s="463" t="n">
        <v>54022</v>
      </c>
      <c r="I116" s="390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  <c r="CK116" s="351"/>
      <c r="CL116" s="351"/>
      <c r="CM116" s="351"/>
      <c r="CN116" s="351"/>
      <c r="CO116" s="351"/>
      <c r="CP116" s="351"/>
      <c r="CQ116" s="351"/>
      <c r="CR116" s="351"/>
      <c r="CS116" s="351"/>
      <c r="CT116" s="351"/>
      <c r="CU116" s="351"/>
      <c r="CV116" s="351"/>
      <c r="CW116" s="351"/>
      <c r="CX116" s="351"/>
      <c r="CY116" s="351"/>
      <c r="CZ116" s="351"/>
      <c r="DA116" s="351"/>
      <c r="DB116" s="351"/>
      <c r="DC116" s="351"/>
      <c r="DD116" s="351"/>
      <c r="DE116" s="351"/>
      <c r="DF116" s="351"/>
      <c r="DG116" s="351"/>
      <c r="DH116" s="351"/>
      <c r="DI116" s="351"/>
      <c r="DJ116" s="351"/>
      <c r="DK116" s="351"/>
      <c r="DL116" s="351"/>
      <c r="DM116" s="351"/>
      <c r="DN116" s="351"/>
      <c r="DO116" s="351"/>
      <c r="DP116" s="351"/>
      <c r="DQ116" s="351"/>
      <c r="DR116" s="351"/>
      <c r="DS116" s="351"/>
      <c r="DT116" s="351"/>
      <c r="DU116" s="351"/>
      <c r="DV116" s="351"/>
      <c r="DW116" s="351"/>
      <c r="DX116" s="351"/>
      <c r="DY116" s="351"/>
      <c r="DZ116" s="351"/>
      <c r="EA116" s="351"/>
      <c r="EB116" s="351"/>
      <c r="EC116" s="351"/>
      <c r="ED116" s="351"/>
      <c r="EE116" s="351"/>
      <c r="EF116" s="351"/>
      <c r="EG116" s="351"/>
      <c r="EH116" s="351"/>
      <c r="EI116" s="351"/>
      <c r="EJ116" s="351"/>
      <c r="EK116" s="351"/>
      <c r="EL116" s="351"/>
      <c r="EM116" s="351"/>
      <c r="EN116" s="351"/>
      <c r="EO116" s="351"/>
      <c r="EP116" s="351"/>
      <c r="EQ116" s="351"/>
      <c r="ER116" s="351"/>
      <c r="ES116" s="351"/>
      <c r="ET116" s="351"/>
      <c r="EU116" s="351"/>
      <c r="EV116" s="351"/>
      <c r="EW116" s="351"/>
      <c r="EX116" s="351"/>
      <c r="EY116" s="351"/>
      <c r="EZ116" s="351"/>
      <c r="FA116" s="351"/>
      <c r="FB116" s="351"/>
      <c r="FC116" s="351"/>
      <c r="FD116" s="351"/>
      <c r="FE116" s="351"/>
      <c r="FF116" s="351"/>
      <c r="FG116" s="351"/>
      <c r="FH116" s="351"/>
      <c r="FI116" s="351"/>
      <c r="FJ116" s="351"/>
      <c r="FK116" s="351"/>
      <c r="FL116" s="351"/>
      <c r="FM116" s="351"/>
      <c r="FN116" s="351"/>
      <c r="FO116" s="351"/>
      <c r="FP116" s="351"/>
      <c r="FQ116" s="351"/>
      <c r="FR116" s="351"/>
      <c r="FS116" s="351"/>
      <c r="FT116" s="351"/>
      <c r="FU116" s="351"/>
      <c r="FV116" s="351"/>
      <c r="FW116" s="351"/>
      <c r="FX116" s="351"/>
      <c r="FY116" s="351"/>
      <c r="FZ116" s="351"/>
      <c r="GA116" s="351"/>
      <c r="GB116" s="351"/>
      <c r="GC116" s="351"/>
      <c r="GD116" s="351"/>
      <c r="GE116" s="351"/>
      <c r="GF116" s="351"/>
      <c r="GG116" s="351"/>
      <c r="GH116" s="351"/>
      <c r="GI116" s="351"/>
      <c r="GJ116" s="351"/>
      <c r="GK116" s="351"/>
      <c r="GL116" s="351"/>
      <c r="GM116" s="351"/>
      <c r="GN116" s="351"/>
      <c r="GO116" s="351"/>
      <c r="GP116" s="351"/>
      <c r="GQ116" s="351"/>
      <c r="GR116" s="351"/>
      <c r="GS116" s="351"/>
      <c r="GT116" s="351"/>
      <c r="GU116" s="351"/>
      <c r="GV116" s="351"/>
      <c r="GW116" s="351"/>
      <c r="GX116" s="351"/>
      <c r="GY116" s="351"/>
      <c r="GZ116" s="351"/>
      <c r="HA116" s="351"/>
      <c r="HB116" s="351"/>
      <c r="HC116" s="351"/>
      <c r="HD116" s="351"/>
      <c r="HE116" s="351"/>
      <c r="HF116" s="351"/>
      <c r="HG116" s="351"/>
      <c r="HH116" s="351"/>
      <c r="HI116" s="351"/>
      <c r="HJ116" s="351"/>
      <c r="HK116" s="351"/>
      <c r="HL116" s="351"/>
      <c r="HM116" s="351"/>
      <c r="HN116" s="351"/>
      <c r="HO116" s="351"/>
      <c r="HP116" s="351"/>
      <c r="HQ116" s="351"/>
      <c r="HR116" s="351"/>
      <c r="HS116" s="351"/>
      <c r="HT116" s="351"/>
      <c r="HU116" s="351"/>
      <c r="HV116" s="351"/>
      <c r="HW116" s="351"/>
      <c r="HX116" s="351"/>
      <c r="HY116" s="351"/>
      <c r="HZ116" s="351"/>
      <c r="IA116" s="351"/>
      <c r="IB116" s="351"/>
      <c r="IC116" s="351"/>
      <c r="ID116" s="351"/>
      <c r="IE116" s="351"/>
      <c r="IF116" s="351"/>
      <c r="IG116" s="351"/>
      <c r="IH116" s="351"/>
      <c r="II116" s="351"/>
      <c r="IJ116" s="351"/>
      <c r="IK116" s="351"/>
      <c r="IL116" s="351"/>
      <c r="IM116" s="351"/>
      <c r="IN116" s="351"/>
    </row>
    <row r="117" s="249" customFormat="true" ht="48.6" hidden="false" customHeight="true" outlineLevel="0" collapsed="false">
      <c r="A117" s="465" t="s">
        <v>357</v>
      </c>
      <c r="B117" s="718" t="s">
        <v>497</v>
      </c>
      <c r="C117" s="296" t="s">
        <v>242</v>
      </c>
      <c r="D117" s="297" t="s">
        <v>347</v>
      </c>
      <c r="E117" s="298" t="s">
        <v>355</v>
      </c>
      <c r="F117" s="419" t="s">
        <v>358</v>
      </c>
      <c r="G117" s="466"/>
      <c r="H117" s="438" t="n">
        <f aca="false">+H118</f>
        <v>13504</v>
      </c>
      <c r="I117" s="390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  <c r="CK117" s="351"/>
      <c r="CL117" s="351"/>
      <c r="CM117" s="351"/>
      <c r="CN117" s="351"/>
      <c r="CO117" s="351"/>
      <c r="CP117" s="351"/>
      <c r="CQ117" s="351"/>
      <c r="CR117" s="351"/>
      <c r="CS117" s="351"/>
      <c r="CT117" s="351"/>
      <c r="CU117" s="351"/>
      <c r="CV117" s="351"/>
      <c r="CW117" s="351"/>
      <c r="CX117" s="351"/>
      <c r="CY117" s="351"/>
      <c r="CZ117" s="351"/>
      <c r="DA117" s="351"/>
      <c r="DB117" s="351"/>
      <c r="DC117" s="351"/>
      <c r="DD117" s="351"/>
      <c r="DE117" s="351"/>
      <c r="DF117" s="351"/>
      <c r="DG117" s="351"/>
      <c r="DH117" s="351"/>
      <c r="DI117" s="351"/>
      <c r="DJ117" s="351"/>
      <c r="DK117" s="351"/>
      <c r="DL117" s="351"/>
      <c r="DM117" s="351"/>
      <c r="DN117" s="351"/>
      <c r="DO117" s="351"/>
      <c r="DP117" s="351"/>
      <c r="DQ117" s="351"/>
      <c r="DR117" s="351"/>
      <c r="DS117" s="351"/>
      <c r="DT117" s="351"/>
      <c r="DU117" s="351"/>
      <c r="DV117" s="351"/>
      <c r="DW117" s="351"/>
      <c r="DX117" s="351"/>
      <c r="DY117" s="351"/>
      <c r="DZ117" s="351"/>
      <c r="EA117" s="351"/>
      <c r="EB117" s="351"/>
      <c r="EC117" s="351"/>
      <c r="ED117" s="351"/>
      <c r="EE117" s="351"/>
      <c r="EF117" s="351"/>
      <c r="EG117" s="351"/>
      <c r="EH117" s="351"/>
      <c r="EI117" s="351"/>
      <c r="EJ117" s="351"/>
      <c r="EK117" s="351"/>
      <c r="EL117" s="351"/>
      <c r="EM117" s="351"/>
      <c r="EN117" s="351"/>
      <c r="EO117" s="351"/>
      <c r="EP117" s="351"/>
      <c r="EQ117" s="351"/>
      <c r="ER117" s="351"/>
      <c r="ES117" s="351"/>
      <c r="ET117" s="351"/>
      <c r="EU117" s="351"/>
      <c r="EV117" s="351"/>
      <c r="EW117" s="351"/>
      <c r="EX117" s="351"/>
      <c r="EY117" s="351"/>
      <c r="EZ117" s="351"/>
      <c r="FA117" s="351"/>
      <c r="FB117" s="351"/>
      <c r="FC117" s="351"/>
      <c r="FD117" s="351"/>
      <c r="FE117" s="351"/>
      <c r="FF117" s="351"/>
      <c r="FG117" s="351"/>
      <c r="FH117" s="351"/>
      <c r="FI117" s="351"/>
      <c r="FJ117" s="351"/>
      <c r="FK117" s="351"/>
      <c r="FL117" s="351"/>
      <c r="FM117" s="351"/>
      <c r="FN117" s="351"/>
      <c r="FO117" s="351"/>
      <c r="FP117" s="351"/>
      <c r="FQ117" s="351"/>
      <c r="FR117" s="351"/>
      <c r="FS117" s="351"/>
      <c r="FT117" s="351"/>
      <c r="FU117" s="351"/>
      <c r="FV117" s="351"/>
      <c r="FW117" s="351"/>
      <c r="FX117" s="351"/>
      <c r="FY117" s="351"/>
      <c r="FZ117" s="351"/>
      <c r="GA117" s="351"/>
      <c r="GB117" s="351"/>
      <c r="GC117" s="351"/>
      <c r="GD117" s="351"/>
      <c r="GE117" s="351"/>
      <c r="GF117" s="351"/>
      <c r="GG117" s="351"/>
      <c r="GH117" s="351"/>
      <c r="GI117" s="351"/>
      <c r="GJ117" s="351"/>
      <c r="GK117" s="351"/>
      <c r="GL117" s="351"/>
      <c r="GM117" s="351"/>
      <c r="GN117" s="351"/>
      <c r="GO117" s="351"/>
      <c r="GP117" s="351"/>
      <c r="GQ117" s="351"/>
      <c r="GR117" s="351"/>
      <c r="GS117" s="351"/>
      <c r="GT117" s="351"/>
      <c r="GU117" s="351"/>
      <c r="GV117" s="351"/>
      <c r="GW117" s="351"/>
      <c r="GX117" s="351"/>
      <c r="GY117" s="351"/>
      <c r="GZ117" s="351"/>
      <c r="HA117" s="351"/>
      <c r="HB117" s="351"/>
      <c r="HC117" s="351"/>
      <c r="HD117" s="351"/>
      <c r="HE117" s="351"/>
      <c r="HF117" s="351"/>
      <c r="HG117" s="351"/>
      <c r="HH117" s="351"/>
      <c r="HI117" s="351"/>
      <c r="HJ117" s="351"/>
      <c r="HK117" s="351"/>
      <c r="HL117" s="351"/>
      <c r="HM117" s="351"/>
      <c r="HN117" s="351"/>
      <c r="HO117" s="351"/>
      <c r="HP117" s="351"/>
      <c r="HQ117" s="351"/>
      <c r="HR117" s="351"/>
      <c r="HS117" s="351"/>
      <c r="HT117" s="351"/>
      <c r="HU117" s="351"/>
      <c r="HV117" s="351"/>
      <c r="HW117" s="351"/>
      <c r="HX117" s="351"/>
      <c r="HY117" s="351"/>
      <c r="HZ117" s="351"/>
      <c r="IA117" s="351"/>
      <c r="IB117" s="351"/>
      <c r="IC117" s="351"/>
      <c r="ID117" s="351"/>
      <c r="IE117" s="351"/>
      <c r="IF117" s="351"/>
      <c r="IG117" s="351"/>
      <c r="IH117" s="351"/>
      <c r="II117" s="351"/>
      <c r="IJ117" s="351"/>
      <c r="IK117" s="351"/>
      <c r="IL117" s="351"/>
      <c r="IM117" s="351"/>
      <c r="IN117" s="351"/>
    </row>
    <row r="118" s="249" customFormat="true" ht="48.6" hidden="false" customHeight="true" outlineLevel="0" collapsed="false">
      <c r="A118" s="251" t="s">
        <v>251</v>
      </c>
      <c r="B118" s="719" t="s">
        <v>497</v>
      </c>
      <c r="C118" s="242" t="s">
        <v>242</v>
      </c>
      <c r="D118" s="243" t="s">
        <v>347</v>
      </c>
      <c r="E118" s="303" t="s">
        <v>355</v>
      </c>
      <c r="F118" s="329" t="s">
        <v>358</v>
      </c>
      <c r="G118" s="462" t="s">
        <v>252</v>
      </c>
      <c r="H118" s="463" t="n">
        <v>13504</v>
      </c>
      <c r="I118" s="390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  <c r="CK118" s="351"/>
      <c r="CL118" s="351"/>
      <c r="CM118" s="351"/>
      <c r="CN118" s="351"/>
      <c r="CO118" s="351"/>
      <c r="CP118" s="351"/>
      <c r="CQ118" s="351"/>
      <c r="CR118" s="351"/>
      <c r="CS118" s="351"/>
      <c r="CT118" s="351"/>
      <c r="CU118" s="351"/>
      <c r="CV118" s="351"/>
      <c r="CW118" s="351"/>
      <c r="CX118" s="351"/>
      <c r="CY118" s="351"/>
      <c r="CZ118" s="351"/>
      <c r="DA118" s="351"/>
      <c r="DB118" s="351"/>
      <c r="DC118" s="351"/>
      <c r="DD118" s="351"/>
      <c r="DE118" s="351"/>
      <c r="DF118" s="351"/>
      <c r="DG118" s="351"/>
      <c r="DH118" s="351"/>
      <c r="DI118" s="351"/>
      <c r="DJ118" s="351"/>
      <c r="DK118" s="351"/>
      <c r="DL118" s="351"/>
      <c r="DM118" s="351"/>
      <c r="DN118" s="351"/>
      <c r="DO118" s="351"/>
      <c r="DP118" s="351"/>
      <c r="DQ118" s="351"/>
      <c r="DR118" s="351"/>
      <c r="DS118" s="351"/>
      <c r="DT118" s="351"/>
      <c r="DU118" s="351"/>
      <c r="DV118" s="351"/>
      <c r="DW118" s="351"/>
      <c r="DX118" s="351"/>
      <c r="DY118" s="351"/>
      <c r="DZ118" s="351"/>
      <c r="EA118" s="351"/>
      <c r="EB118" s="351"/>
      <c r="EC118" s="351"/>
      <c r="ED118" s="351"/>
      <c r="EE118" s="351"/>
      <c r="EF118" s="351"/>
      <c r="EG118" s="351"/>
      <c r="EH118" s="351"/>
      <c r="EI118" s="351"/>
      <c r="EJ118" s="351"/>
      <c r="EK118" s="351"/>
      <c r="EL118" s="351"/>
      <c r="EM118" s="351"/>
      <c r="EN118" s="351"/>
      <c r="EO118" s="351"/>
      <c r="EP118" s="351"/>
      <c r="EQ118" s="351"/>
      <c r="ER118" s="351"/>
      <c r="ES118" s="351"/>
      <c r="ET118" s="351"/>
      <c r="EU118" s="351"/>
      <c r="EV118" s="351"/>
      <c r="EW118" s="351"/>
      <c r="EX118" s="351"/>
      <c r="EY118" s="351"/>
      <c r="EZ118" s="351"/>
      <c r="FA118" s="351"/>
      <c r="FB118" s="351"/>
      <c r="FC118" s="351"/>
      <c r="FD118" s="351"/>
      <c r="FE118" s="351"/>
      <c r="FF118" s="351"/>
      <c r="FG118" s="351"/>
      <c r="FH118" s="351"/>
      <c r="FI118" s="351"/>
      <c r="FJ118" s="351"/>
      <c r="FK118" s="351"/>
      <c r="FL118" s="351"/>
      <c r="FM118" s="351"/>
      <c r="FN118" s="351"/>
      <c r="FO118" s="351"/>
      <c r="FP118" s="351"/>
      <c r="FQ118" s="351"/>
      <c r="FR118" s="351"/>
      <c r="FS118" s="351"/>
      <c r="FT118" s="351"/>
      <c r="FU118" s="351"/>
      <c r="FV118" s="351"/>
      <c r="FW118" s="351"/>
      <c r="FX118" s="351"/>
      <c r="FY118" s="351"/>
      <c r="FZ118" s="351"/>
      <c r="GA118" s="351"/>
      <c r="GB118" s="351"/>
      <c r="GC118" s="351"/>
      <c r="GD118" s="351"/>
      <c r="GE118" s="351"/>
      <c r="GF118" s="351"/>
      <c r="GG118" s="351"/>
      <c r="GH118" s="351"/>
      <c r="GI118" s="351"/>
      <c r="GJ118" s="351"/>
      <c r="GK118" s="351"/>
      <c r="GL118" s="351"/>
      <c r="GM118" s="351"/>
      <c r="GN118" s="351"/>
      <c r="GO118" s="351"/>
      <c r="GP118" s="351"/>
      <c r="GQ118" s="351"/>
      <c r="GR118" s="351"/>
      <c r="GS118" s="351"/>
      <c r="GT118" s="351"/>
      <c r="GU118" s="351"/>
      <c r="GV118" s="351"/>
      <c r="GW118" s="351"/>
      <c r="GX118" s="351"/>
      <c r="GY118" s="351"/>
      <c r="GZ118" s="351"/>
      <c r="HA118" s="351"/>
      <c r="HB118" s="351"/>
      <c r="HC118" s="351"/>
      <c r="HD118" s="351"/>
      <c r="HE118" s="351"/>
      <c r="HF118" s="351"/>
      <c r="HG118" s="351"/>
      <c r="HH118" s="351"/>
      <c r="HI118" s="351"/>
      <c r="HJ118" s="351"/>
      <c r="HK118" s="351"/>
      <c r="HL118" s="351"/>
      <c r="HM118" s="351"/>
      <c r="HN118" s="351"/>
      <c r="HO118" s="351"/>
      <c r="HP118" s="351"/>
      <c r="HQ118" s="351"/>
      <c r="HR118" s="351"/>
      <c r="HS118" s="351"/>
      <c r="HT118" s="351"/>
      <c r="HU118" s="351"/>
      <c r="HV118" s="351"/>
      <c r="HW118" s="351"/>
      <c r="HX118" s="351"/>
      <c r="HY118" s="351"/>
      <c r="HZ118" s="351"/>
      <c r="IA118" s="351"/>
      <c r="IB118" s="351"/>
      <c r="IC118" s="351"/>
      <c r="ID118" s="351"/>
      <c r="IE118" s="351"/>
      <c r="IF118" s="351"/>
      <c r="IG118" s="351"/>
      <c r="IH118" s="351"/>
      <c r="II118" s="351"/>
      <c r="IJ118" s="351"/>
      <c r="IK118" s="351"/>
      <c r="IL118" s="351"/>
      <c r="IM118" s="351"/>
      <c r="IN118" s="351"/>
    </row>
    <row r="119" s="249" customFormat="true" ht="49.5" hidden="false" customHeight="true" outlineLevel="0" collapsed="false">
      <c r="A119" s="454" t="s">
        <v>359</v>
      </c>
      <c r="B119" s="718" t="s">
        <v>497</v>
      </c>
      <c r="C119" s="296" t="s">
        <v>242</v>
      </c>
      <c r="D119" s="297" t="s">
        <v>347</v>
      </c>
      <c r="E119" s="298" t="s">
        <v>285</v>
      </c>
      <c r="F119" s="419" t="s">
        <v>360</v>
      </c>
      <c r="G119" s="437"/>
      <c r="H119" s="716" t="n">
        <f aca="false">+H120</f>
        <v>15000</v>
      </c>
      <c r="I119" s="390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  <c r="CK119" s="351"/>
      <c r="CL119" s="351"/>
      <c r="CM119" s="351"/>
      <c r="CN119" s="351"/>
      <c r="CO119" s="351"/>
      <c r="CP119" s="351"/>
      <c r="CQ119" s="351"/>
      <c r="CR119" s="351"/>
      <c r="CS119" s="351"/>
      <c r="CT119" s="351"/>
      <c r="CU119" s="351"/>
      <c r="CV119" s="351"/>
      <c r="CW119" s="351"/>
      <c r="CX119" s="351"/>
      <c r="CY119" s="351"/>
      <c r="CZ119" s="351"/>
      <c r="DA119" s="351"/>
      <c r="DB119" s="351"/>
      <c r="DC119" s="351"/>
      <c r="DD119" s="351"/>
      <c r="DE119" s="351"/>
      <c r="DF119" s="351"/>
      <c r="DG119" s="351"/>
      <c r="DH119" s="351"/>
      <c r="DI119" s="351"/>
      <c r="DJ119" s="351"/>
      <c r="DK119" s="351"/>
      <c r="DL119" s="351"/>
      <c r="DM119" s="351"/>
      <c r="DN119" s="351"/>
      <c r="DO119" s="351"/>
      <c r="DP119" s="351"/>
      <c r="DQ119" s="351"/>
      <c r="DR119" s="351"/>
      <c r="DS119" s="351"/>
      <c r="DT119" s="351"/>
      <c r="DU119" s="351"/>
      <c r="DV119" s="351"/>
      <c r="DW119" s="351"/>
      <c r="DX119" s="351"/>
      <c r="DY119" s="351"/>
      <c r="DZ119" s="351"/>
      <c r="EA119" s="351"/>
      <c r="EB119" s="351"/>
      <c r="EC119" s="351"/>
      <c r="ED119" s="351"/>
      <c r="EE119" s="351"/>
      <c r="EF119" s="351"/>
      <c r="EG119" s="351"/>
      <c r="EH119" s="351"/>
      <c r="EI119" s="351"/>
      <c r="EJ119" s="351"/>
      <c r="EK119" s="351"/>
      <c r="EL119" s="351"/>
      <c r="EM119" s="351"/>
      <c r="EN119" s="351"/>
      <c r="EO119" s="351"/>
      <c r="EP119" s="351"/>
      <c r="EQ119" s="351"/>
      <c r="ER119" s="351"/>
      <c r="ES119" s="351"/>
      <c r="ET119" s="351"/>
      <c r="EU119" s="351"/>
      <c r="EV119" s="351"/>
      <c r="EW119" s="351"/>
      <c r="EX119" s="351"/>
      <c r="EY119" s="351"/>
      <c r="EZ119" s="351"/>
      <c r="FA119" s="351"/>
      <c r="FB119" s="351"/>
      <c r="FC119" s="351"/>
      <c r="FD119" s="351"/>
      <c r="FE119" s="351"/>
      <c r="FF119" s="351"/>
      <c r="FG119" s="351"/>
      <c r="FH119" s="351"/>
      <c r="FI119" s="351"/>
      <c r="FJ119" s="351"/>
      <c r="FK119" s="351"/>
      <c r="FL119" s="351"/>
      <c r="FM119" s="351"/>
      <c r="FN119" s="351"/>
      <c r="FO119" s="351"/>
      <c r="FP119" s="351"/>
      <c r="FQ119" s="351"/>
      <c r="FR119" s="351"/>
      <c r="FS119" s="351"/>
      <c r="FT119" s="351"/>
      <c r="FU119" s="351"/>
      <c r="FV119" s="351"/>
      <c r="FW119" s="351"/>
      <c r="FX119" s="351"/>
      <c r="FY119" s="351"/>
      <c r="FZ119" s="351"/>
      <c r="GA119" s="351"/>
      <c r="GB119" s="351"/>
      <c r="GC119" s="351"/>
      <c r="GD119" s="351"/>
      <c r="GE119" s="351"/>
      <c r="GF119" s="351"/>
      <c r="GG119" s="351"/>
      <c r="GH119" s="351"/>
      <c r="GI119" s="351"/>
      <c r="GJ119" s="351"/>
      <c r="GK119" s="351"/>
      <c r="GL119" s="351"/>
      <c r="GM119" s="351"/>
      <c r="GN119" s="351"/>
      <c r="GO119" s="351"/>
      <c r="GP119" s="351"/>
      <c r="GQ119" s="351"/>
      <c r="GR119" s="351"/>
      <c r="GS119" s="351"/>
      <c r="GT119" s="351"/>
      <c r="GU119" s="351"/>
      <c r="GV119" s="351"/>
      <c r="GW119" s="351"/>
      <c r="GX119" s="351"/>
      <c r="GY119" s="351"/>
      <c r="GZ119" s="351"/>
      <c r="HA119" s="351"/>
      <c r="HB119" s="351"/>
      <c r="HC119" s="351"/>
      <c r="HD119" s="351"/>
      <c r="HE119" s="351"/>
      <c r="HF119" s="351"/>
      <c r="HG119" s="351"/>
      <c r="HH119" s="351"/>
      <c r="HI119" s="351"/>
      <c r="HJ119" s="351"/>
      <c r="HK119" s="351"/>
      <c r="HL119" s="351"/>
      <c r="HM119" s="351"/>
      <c r="HN119" s="351"/>
      <c r="HO119" s="351"/>
      <c r="HP119" s="351"/>
      <c r="HQ119" s="351"/>
      <c r="HR119" s="351"/>
      <c r="HS119" s="351"/>
      <c r="HT119" s="351"/>
      <c r="HU119" s="351"/>
      <c r="HV119" s="351"/>
      <c r="HW119" s="351"/>
      <c r="HX119" s="351"/>
      <c r="HY119" s="351"/>
      <c r="HZ119" s="351"/>
      <c r="IA119" s="351"/>
      <c r="IB119" s="351"/>
      <c r="IC119" s="351"/>
      <c r="ID119" s="351"/>
      <c r="IE119" s="351"/>
      <c r="IF119" s="351"/>
      <c r="IG119" s="351"/>
      <c r="IH119" s="351"/>
      <c r="II119" s="351"/>
      <c r="IJ119" s="351"/>
      <c r="IK119" s="351"/>
      <c r="IL119" s="351"/>
      <c r="IM119" s="351"/>
      <c r="IN119" s="351"/>
    </row>
    <row r="120" s="249" customFormat="true" ht="35.45" hidden="false" customHeight="true" outlineLevel="0" collapsed="false">
      <c r="A120" s="251" t="s">
        <v>251</v>
      </c>
      <c r="B120" s="647" t="s">
        <v>497</v>
      </c>
      <c r="C120" s="242" t="s">
        <v>242</v>
      </c>
      <c r="D120" s="243" t="s">
        <v>347</v>
      </c>
      <c r="E120" s="303" t="s">
        <v>285</v>
      </c>
      <c r="F120" s="329" t="s">
        <v>360</v>
      </c>
      <c r="G120" s="442" t="s">
        <v>252</v>
      </c>
      <c r="H120" s="720" t="n">
        <v>15000</v>
      </c>
      <c r="I120" s="390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  <c r="CK120" s="351"/>
      <c r="CL120" s="351"/>
      <c r="CM120" s="351"/>
      <c r="CN120" s="351"/>
      <c r="CO120" s="351"/>
      <c r="CP120" s="351"/>
      <c r="CQ120" s="351"/>
      <c r="CR120" s="351"/>
      <c r="CS120" s="351"/>
      <c r="CT120" s="351"/>
      <c r="CU120" s="351"/>
      <c r="CV120" s="351"/>
      <c r="CW120" s="351"/>
      <c r="CX120" s="351"/>
      <c r="CY120" s="351"/>
      <c r="CZ120" s="351"/>
      <c r="DA120" s="351"/>
      <c r="DB120" s="351"/>
      <c r="DC120" s="351"/>
      <c r="DD120" s="351"/>
      <c r="DE120" s="351"/>
      <c r="DF120" s="351"/>
      <c r="DG120" s="351"/>
      <c r="DH120" s="351"/>
      <c r="DI120" s="351"/>
      <c r="DJ120" s="351"/>
      <c r="DK120" s="351"/>
      <c r="DL120" s="351"/>
      <c r="DM120" s="351"/>
      <c r="DN120" s="351"/>
      <c r="DO120" s="351"/>
      <c r="DP120" s="351"/>
      <c r="DQ120" s="351"/>
      <c r="DR120" s="351"/>
      <c r="DS120" s="351"/>
      <c r="DT120" s="351"/>
      <c r="DU120" s="351"/>
      <c r="DV120" s="351"/>
      <c r="DW120" s="351"/>
      <c r="DX120" s="351"/>
      <c r="DY120" s="351"/>
      <c r="DZ120" s="351"/>
      <c r="EA120" s="351"/>
      <c r="EB120" s="351"/>
      <c r="EC120" s="351"/>
      <c r="ED120" s="351"/>
      <c r="EE120" s="351"/>
      <c r="EF120" s="351"/>
      <c r="EG120" s="351"/>
      <c r="EH120" s="351"/>
      <c r="EI120" s="351"/>
      <c r="EJ120" s="351"/>
      <c r="EK120" s="351"/>
      <c r="EL120" s="351"/>
      <c r="EM120" s="351"/>
      <c r="EN120" s="351"/>
      <c r="EO120" s="351"/>
      <c r="EP120" s="351"/>
      <c r="EQ120" s="351"/>
      <c r="ER120" s="351"/>
      <c r="ES120" s="351"/>
      <c r="ET120" s="351"/>
      <c r="EU120" s="351"/>
      <c r="EV120" s="351"/>
      <c r="EW120" s="351"/>
      <c r="EX120" s="351"/>
      <c r="EY120" s="351"/>
      <c r="EZ120" s="351"/>
      <c r="FA120" s="351"/>
      <c r="FB120" s="351"/>
      <c r="FC120" s="351"/>
      <c r="FD120" s="351"/>
      <c r="FE120" s="351"/>
      <c r="FF120" s="351"/>
      <c r="FG120" s="351"/>
      <c r="FH120" s="351"/>
      <c r="FI120" s="351"/>
      <c r="FJ120" s="351"/>
      <c r="FK120" s="351"/>
      <c r="FL120" s="351"/>
      <c r="FM120" s="351"/>
      <c r="FN120" s="351"/>
      <c r="FO120" s="351"/>
      <c r="FP120" s="351"/>
      <c r="FQ120" s="351"/>
      <c r="FR120" s="351"/>
      <c r="FS120" s="351"/>
      <c r="FT120" s="351"/>
      <c r="FU120" s="351"/>
      <c r="FV120" s="351"/>
      <c r="FW120" s="351"/>
      <c r="FX120" s="351"/>
      <c r="FY120" s="351"/>
      <c r="FZ120" s="351"/>
      <c r="GA120" s="351"/>
      <c r="GB120" s="351"/>
      <c r="GC120" s="351"/>
      <c r="GD120" s="351"/>
      <c r="GE120" s="351"/>
      <c r="GF120" s="351"/>
      <c r="GG120" s="351"/>
      <c r="GH120" s="351"/>
      <c r="GI120" s="351"/>
      <c r="GJ120" s="351"/>
      <c r="GK120" s="351"/>
      <c r="GL120" s="351"/>
      <c r="GM120" s="351"/>
      <c r="GN120" s="351"/>
      <c r="GO120" s="351"/>
      <c r="GP120" s="351"/>
      <c r="GQ120" s="351"/>
      <c r="GR120" s="351"/>
      <c r="GS120" s="351"/>
      <c r="GT120" s="351"/>
      <c r="GU120" s="351"/>
      <c r="GV120" s="351"/>
      <c r="GW120" s="351"/>
      <c r="GX120" s="351"/>
      <c r="GY120" s="351"/>
      <c r="GZ120" s="351"/>
      <c r="HA120" s="351"/>
      <c r="HB120" s="351"/>
      <c r="HC120" s="351"/>
      <c r="HD120" s="351"/>
      <c r="HE120" s="351"/>
      <c r="HF120" s="351"/>
      <c r="HG120" s="351"/>
      <c r="HH120" s="351"/>
      <c r="HI120" s="351"/>
      <c r="HJ120" s="351"/>
      <c r="HK120" s="351"/>
      <c r="HL120" s="351"/>
      <c r="HM120" s="351"/>
      <c r="HN120" s="351"/>
      <c r="HO120" s="351"/>
      <c r="HP120" s="351"/>
      <c r="HQ120" s="351"/>
      <c r="HR120" s="351"/>
      <c r="HS120" s="351"/>
      <c r="HT120" s="351"/>
      <c r="HU120" s="351"/>
      <c r="HV120" s="351"/>
      <c r="HW120" s="351"/>
      <c r="HX120" s="351"/>
      <c r="HY120" s="351"/>
      <c r="HZ120" s="351"/>
      <c r="IA120" s="351"/>
      <c r="IB120" s="351"/>
      <c r="IC120" s="351"/>
      <c r="ID120" s="351"/>
      <c r="IE120" s="351"/>
      <c r="IF120" s="351"/>
      <c r="IG120" s="351"/>
      <c r="IH120" s="351"/>
      <c r="II120" s="351"/>
      <c r="IJ120" s="351"/>
      <c r="IK120" s="351"/>
      <c r="IL120" s="351"/>
      <c r="IM120" s="351"/>
      <c r="IN120" s="351"/>
    </row>
    <row r="121" s="351" customFormat="true" ht="18.75" hidden="false" customHeight="false" outlineLevel="0" collapsed="false">
      <c r="A121" s="380" t="s">
        <v>361</v>
      </c>
      <c r="B121" s="384" t="s">
        <v>497</v>
      </c>
      <c r="C121" s="381" t="s">
        <v>362</v>
      </c>
      <c r="D121" s="381"/>
      <c r="E121" s="467"/>
      <c r="F121" s="468"/>
      <c r="G121" s="381"/>
      <c r="H121" s="732" t="n">
        <f aca="false">SUM(H122+H128+H152)</f>
        <v>2357949</v>
      </c>
      <c r="I121" s="390"/>
    </row>
    <row r="122" s="351" customFormat="true" ht="18.75" hidden="false" customHeight="false" outlineLevel="0" collapsed="false">
      <c r="A122" s="470" t="s">
        <v>363</v>
      </c>
      <c r="B122" s="307" t="s">
        <v>497</v>
      </c>
      <c r="C122" s="387" t="s">
        <v>362</v>
      </c>
      <c r="D122" s="387" t="s">
        <v>229</v>
      </c>
      <c r="E122" s="471"/>
      <c r="F122" s="472"/>
      <c r="G122" s="387"/>
      <c r="H122" s="733" t="n">
        <f aca="false">SUM(H123)</f>
        <v>48048</v>
      </c>
      <c r="I122" s="390"/>
    </row>
    <row r="123" s="351" customFormat="true" ht="78.75" hidden="false" customHeight="false" outlineLevel="0" collapsed="false">
      <c r="A123" s="375" t="s">
        <v>280</v>
      </c>
      <c r="B123" s="704" t="s">
        <v>497</v>
      </c>
      <c r="C123" s="413" t="s">
        <v>362</v>
      </c>
      <c r="D123" s="413" t="s">
        <v>229</v>
      </c>
      <c r="E123" s="401" t="s">
        <v>281</v>
      </c>
      <c r="F123" s="402" t="s">
        <v>234</v>
      </c>
      <c r="G123" s="413"/>
      <c r="H123" s="690" t="n">
        <f aca="false">SUM(H124)</f>
        <v>48048</v>
      </c>
      <c r="I123" s="390"/>
    </row>
    <row r="124" s="351" customFormat="true" ht="99" hidden="false" customHeight="true" outlineLevel="0" collapsed="false">
      <c r="A124" s="339" t="s">
        <v>282</v>
      </c>
      <c r="B124" s="647" t="s">
        <v>497</v>
      </c>
      <c r="C124" s="391" t="s">
        <v>362</v>
      </c>
      <c r="D124" s="391" t="s">
        <v>229</v>
      </c>
      <c r="E124" s="303" t="s">
        <v>364</v>
      </c>
      <c r="F124" s="329" t="s">
        <v>234</v>
      </c>
      <c r="G124" s="474"/>
      <c r="H124" s="485" t="n">
        <f aca="false">SUM(H125)</f>
        <v>48048</v>
      </c>
      <c r="I124" s="390"/>
    </row>
    <row r="125" s="351" customFormat="true" ht="49.15" hidden="false" customHeight="true" outlineLevel="0" collapsed="false">
      <c r="A125" s="475" t="s">
        <v>283</v>
      </c>
      <c r="B125" s="560" t="s">
        <v>497</v>
      </c>
      <c r="C125" s="391" t="s">
        <v>362</v>
      </c>
      <c r="D125" s="391" t="s">
        <v>229</v>
      </c>
      <c r="E125" s="303" t="s">
        <v>364</v>
      </c>
      <c r="F125" s="329" t="s">
        <v>248</v>
      </c>
      <c r="G125" s="474"/>
      <c r="H125" s="485" t="n">
        <f aca="false">SUM(H126)</f>
        <v>48048</v>
      </c>
      <c r="I125" s="390"/>
    </row>
    <row r="126" s="351" customFormat="true" ht="31.5" hidden="false" customHeight="false" outlineLevel="0" collapsed="false">
      <c r="A126" s="321" t="s">
        <v>365</v>
      </c>
      <c r="B126" s="560" t="s">
        <v>497</v>
      </c>
      <c r="C126" s="391" t="s">
        <v>362</v>
      </c>
      <c r="D126" s="391" t="s">
        <v>229</v>
      </c>
      <c r="E126" s="303" t="s">
        <v>364</v>
      </c>
      <c r="F126" s="329" t="s">
        <v>366</v>
      </c>
      <c r="G126" s="474"/>
      <c r="H126" s="485" t="n">
        <f aca="false">SUM(H127)</f>
        <v>48048</v>
      </c>
      <c r="I126" s="390"/>
    </row>
    <row r="127" s="351" customFormat="true" ht="31.5" hidden="false" customHeight="false" outlineLevel="0" collapsed="false">
      <c r="A127" s="476" t="s">
        <v>268</v>
      </c>
      <c r="B127" s="560" t="s">
        <v>497</v>
      </c>
      <c r="C127" s="391" t="s">
        <v>362</v>
      </c>
      <c r="D127" s="391" t="s">
        <v>229</v>
      </c>
      <c r="E127" s="303" t="s">
        <v>364</v>
      </c>
      <c r="F127" s="329" t="s">
        <v>366</v>
      </c>
      <c r="G127" s="391" t="s">
        <v>252</v>
      </c>
      <c r="H127" s="734" t="n">
        <v>48048</v>
      </c>
      <c r="I127" s="390"/>
    </row>
    <row r="128" s="351" customFormat="true" ht="18.75" hidden="false" customHeight="false" outlineLevel="0" collapsed="false">
      <c r="A128" s="478" t="s">
        <v>367</v>
      </c>
      <c r="B128" s="563" t="s">
        <v>497</v>
      </c>
      <c r="C128" s="387" t="s">
        <v>362</v>
      </c>
      <c r="D128" s="387" t="s">
        <v>231</v>
      </c>
      <c r="E128" s="735"/>
      <c r="F128" s="736"/>
      <c r="G128" s="387"/>
      <c r="H128" s="473" t="n">
        <f aca="false">SUM(H129+H142)</f>
        <v>607709</v>
      </c>
      <c r="I128" s="390"/>
    </row>
    <row r="129" s="351" customFormat="true" ht="63" hidden="false" customHeight="false" outlineLevel="0" collapsed="false">
      <c r="A129" s="330" t="s">
        <v>368</v>
      </c>
      <c r="B129" s="737" t="s">
        <v>497</v>
      </c>
      <c r="C129" s="481" t="s">
        <v>362</v>
      </c>
      <c r="D129" s="481" t="s">
        <v>231</v>
      </c>
      <c r="E129" s="482" t="s">
        <v>369</v>
      </c>
      <c r="F129" s="483" t="s">
        <v>234</v>
      </c>
      <c r="G129" s="481"/>
      <c r="H129" s="484" t="n">
        <f aca="false">SUM(H130)</f>
        <v>534619</v>
      </c>
      <c r="I129" s="390"/>
    </row>
    <row r="130" s="351" customFormat="true" ht="63" hidden="false" customHeight="false" outlineLevel="0" collapsed="false">
      <c r="A130" s="403" t="s">
        <v>370</v>
      </c>
      <c r="B130" s="353" t="s">
        <v>497</v>
      </c>
      <c r="C130" s="391" t="s">
        <v>362</v>
      </c>
      <c r="D130" s="391" t="s">
        <v>231</v>
      </c>
      <c r="E130" s="322" t="s">
        <v>371</v>
      </c>
      <c r="F130" s="323" t="s">
        <v>234</v>
      </c>
      <c r="G130" s="474"/>
      <c r="H130" s="379" t="n">
        <f aca="false">SUM(H131)</f>
        <v>534619</v>
      </c>
      <c r="I130" s="390"/>
    </row>
    <row r="131" s="351" customFormat="true" ht="47.25" hidden="false" customHeight="false" outlineLevel="0" collapsed="false">
      <c r="A131" s="321" t="s">
        <v>372</v>
      </c>
      <c r="B131" s="353" t="s">
        <v>497</v>
      </c>
      <c r="C131" s="391" t="s">
        <v>362</v>
      </c>
      <c r="D131" s="391" t="s">
        <v>231</v>
      </c>
      <c r="E131" s="322" t="s">
        <v>371</v>
      </c>
      <c r="F131" s="323" t="s">
        <v>248</v>
      </c>
      <c r="G131" s="474"/>
      <c r="H131" s="485" t="n">
        <f aca="false">SUM(H132+H138+H140+H136)</f>
        <v>534619</v>
      </c>
      <c r="I131" s="390"/>
    </row>
    <row r="132" s="351" customFormat="true" ht="47.25" hidden="true" customHeight="false" outlineLevel="0" collapsed="false">
      <c r="A132" s="486" t="s">
        <v>376</v>
      </c>
      <c r="B132" s="353" t="s">
        <v>497</v>
      </c>
      <c r="C132" s="391" t="s">
        <v>362</v>
      </c>
      <c r="D132" s="391" t="s">
        <v>231</v>
      </c>
      <c r="E132" s="322" t="s">
        <v>374</v>
      </c>
      <c r="F132" s="323" t="s">
        <v>377</v>
      </c>
      <c r="G132" s="474"/>
      <c r="H132" s="485" t="n">
        <f aca="false">SUM(H133)</f>
        <v>0</v>
      </c>
      <c r="I132" s="390"/>
    </row>
    <row r="133" s="351" customFormat="true" ht="31.5" hidden="true" customHeight="false" outlineLevel="0" collapsed="false">
      <c r="A133" s="251" t="s">
        <v>251</v>
      </c>
      <c r="B133" s="353" t="s">
        <v>497</v>
      </c>
      <c r="C133" s="391" t="s">
        <v>362</v>
      </c>
      <c r="D133" s="391" t="s">
        <v>231</v>
      </c>
      <c r="E133" s="322" t="s">
        <v>374</v>
      </c>
      <c r="F133" s="323" t="s">
        <v>377</v>
      </c>
      <c r="G133" s="391" t="s">
        <v>252</v>
      </c>
      <c r="H133" s="738" t="n">
        <v>0</v>
      </c>
      <c r="I133" s="390"/>
    </row>
    <row r="134" s="351" customFormat="true" ht="63" hidden="true" customHeight="false" outlineLevel="0" collapsed="false">
      <c r="A134" s="486" t="s">
        <v>373</v>
      </c>
      <c r="B134" s="353" t="s">
        <v>497</v>
      </c>
      <c r="C134" s="391" t="s">
        <v>362</v>
      </c>
      <c r="D134" s="391" t="s">
        <v>231</v>
      </c>
      <c r="E134" s="322" t="s">
        <v>374</v>
      </c>
      <c r="F134" s="323" t="s">
        <v>375</v>
      </c>
      <c r="G134" s="391"/>
      <c r="H134" s="485" t="n">
        <f aca="false">SUM(H135)</f>
        <v>0</v>
      </c>
      <c r="I134" s="390"/>
    </row>
    <row r="135" s="351" customFormat="true" ht="31.5" hidden="true" customHeight="false" outlineLevel="0" collapsed="false">
      <c r="A135" s="476" t="s">
        <v>251</v>
      </c>
      <c r="B135" s="353" t="s">
        <v>497</v>
      </c>
      <c r="C135" s="391" t="s">
        <v>362</v>
      </c>
      <c r="D135" s="391" t="s">
        <v>231</v>
      </c>
      <c r="E135" s="322" t="s">
        <v>374</v>
      </c>
      <c r="F135" s="323" t="s">
        <v>375</v>
      </c>
      <c r="G135" s="391" t="s">
        <v>252</v>
      </c>
      <c r="H135" s="738"/>
      <c r="I135" s="390"/>
    </row>
    <row r="136" s="351" customFormat="true" ht="31.5" hidden="false" customHeight="false" outlineLevel="0" collapsed="false">
      <c r="A136" s="476" t="s">
        <v>378</v>
      </c>
      <c r="B136" s="353" t="s">
        <v>497</v>
      </c>
      <c r="C136" s="391" t="s">
        <v>362</v>
      </c>
      <c r="D136" s="391" t="s">
        <v>231</v>
      </c>
      <c r="E136" s="322" t="s">
        <v>374</v>
      </c>
      <c r="F136" s="323" t="s">
        <v>379</v>
      </c>
      <c r="G136" s="391"/>
      <c r="H136" s="379" t="n">
        <f aca="false">SUM(H137)</f>
        <v>409000</v>
      </c>
      <c r="I136" s="390"/>
    </row>
    <row r="137" s="351" customFormat="true" ht="31.5" hidden="false" customHeight="false" outlineLevel="0" collapsed="false">
      <c r="A137" s="476" t="s">
        <v>251</v>
      </c>
      <c r="B137" s="353" t="s">
        <v>497</v>
      </c>
      <c r="C137" s="391" t="s">
        <v>362</v>
      </c>
      <c r="D137" s="391" t="s">
        <v>231</v>
      </c>
      <c r="E137" s="322" t="s">
        <v>374</v>
      </c>
      <c r="F137" s="323" t="s">
        <v>379</v>
      </c>
      <c r="G137" s="391" t="s">
        <v>252</v>
      </c>
      <c r="H137" s="487" t="n">
        <v>409000</v>
      </c>
      <c r="I137" s="390"/>
    </row>
    <row r="138" s="351" customFormat="true" ht="63" hidden="false" customHeight="false" outlineLevel="0" collapsed="false">
      <c r="A138" s="486" t="s">
        <v>380</v>
      </c>
      <c r="B138" s="353" t="s">
        <v>497</v>
      </c>
      <c r="C138" s="391" t="s">
        <v>362</v>
      </c>
      <c r="D138" s="391" t="s">
        <v>231</v>
      </c>
      <c r="E138" s="322" t="s">
        <v>374</v>
      </c>
      <c r="F138" s="323" t="s">
        <v>381</v>
      </c>
      <c r="G138" s="391"/>
      <c r="H138" s="485" t="n">
        <f aca="false">SUM(H139)</f>
        <v>108619</v>
      </c>
      <c r="I138" s="390"/>
    </row>
    <row r="139" s="351" customFormat="true" ht="31.5" hidden="false" customHeight="false" outlineLevel="0" collapsed="false">
      <c r="A139" s="476" t="s">
        <v>251</v>
      </c>
      <c r="B139" s="353" t="s">
        <v>497</v>
      </c>
      <c r="C139" s="391" t="s">
        <v>362</v>
      </c>
      <c r="D139" s="391" t="s">
        <v>231</v>
      </c>
      <c r="E139" s="322" t="s">
        <v>374</v>
      </c>
      <c r="F139" s="323" t="s">
        <v>381</v>
      </c>
      <c r="G139" s="391" t="s">
        <v>252</v>
      </c>
      <c r="H139" s="738" t="n">
        <v>108619</v>
      </c>
      <c r="I139" s="390"/>
    </row>
    <row r="140" s="351" customFormat="true" ht="31.5" hidden="false" customHeight="false" outlineLevel="0" collapsed="false">
      <c r="A140" s="476" t="s">
        <v>382</v>
      </c>
      <c r="B140" s="353" t="s">
        <v>497</v>
      </c>
      <c r="C140" s="391" t="s">
        <v>362</v>
      </c>
      <c r="D140" s="391" t="s">
        <v>231</v>
      </c>
      <c r="E140" s="322" t="s">
        <v>374</v>
      </c>
      <c r="F140" s="323" t="s">
        <v>383</v>
      </c>
      <c r="G140" s="391"/>
      <c r="H140" s="485" t="n">
        <f aca="false">SUM(H141)</f>
        <v>17000</v>
      </c>
      <c r="I140" s="390"/>
    </row>
    <row r="141" s="351" customFormat="true" ht="31.5" hidden="false" customHeight="false" outlineLevel="0" collapsed="false">
      <c r="A141" s="476" t="s">
        <v>251</v>
      </c>
      <c r="B141" s="353" t="s">
        <v>497</v>
      </c>
      <c r="C141" s="391" t="s">
        <v>362</v>
      </c>
      <c r="D141" s="391" t="s">
        <v>231</v>
      </c>
      <c r="E141" s="322" t="s">
        <v>374</v>
      </c>
      <c r="F141" s="323" t="s">
        <v>383</v>
      </c>
      <c r="G141" s="391" t="s">
        <v>252</v>
      </c>
      <c r="H141" s="738" t="n">
        <v>17000</v>
      </c>
      <c r="I141" s="390"/>
    </row>
    <row r="142" s="351" customFormat="true" ht="78.75" hidden="false" customHeight="false" outlineLevel="0" collapsed="false">
      <c r="A142" s="375" t="s">
        <v>280</v>
      </c>
      <c r="B142" s="547" t="s">
        <v>497</v>
      </c>
      <c r="C142" s="413" t="s">
        <v>362</v>
      </c>
      <c r="D142" s="413" t="s">
        <v>231</v>
      </c>
      <c r="E142" s="401" t="s">
        <v>281</v>
      </c>
      <c r="F142" s="402" t="s">
        <v>234</v>
      </c>
      <c r="G142" s="739"/>
      <c r="H142" s="690" t="n">
        <f aca="false">SUM(H143)</f>
        <v>73090</v>
      </c>
      <c r="I142" s="390"/>
    </row>
    <row r="143" s="351" customFormat="true" ht="110.25" hidden="false" customHeight="true" outlineLevel="0" collapsed="false">
      <c r="A143" s="339" t="s">
        <v>282</v>
      </c>
      <c r="B143" s="353" t="s">
        <v>497</v>
      </c>
      <c r="C143" s="391" t="s">
        <v>362</v>
      </c>
      <c r="D143" s="391" t="s">
        <v>231</v>
      </c>
      <c r="E143" s="303" t="s">
        <v>364</v>
      </c>
      <c r="F143" s="329" t="s">
        <v>234</v>
      </c>
      <c r="G143" s="391"/>
      <c r="H143" s="485" t="n">
        <f aca="false">SUM(H144)</f>
        <v>73090</v>
      </c>
      <c r="I143" s="390"/>
    </row>
    <row r="144" s="351" customFormat="true" ht="64.5" hidden="false" customHeight="true" outlineLevel="0" collapsed="false">
      <c r="A144" s="475" t="s">
        <v>283</v>
      </c>
      <c r="B144" s="353" t="s">
        <v>497</v>
      </c>
      <c r="C144" s="391" t="s">
        <v>362</v>
      </c>
      <c r="D144" s="391" t="s">
        <v>231</v>
      </c>
      <c r="E144" s="303" t="s">
        <v>364</v>
      </c>
      <c r="F144" s="329" t="s">
        <v>248</v>
      </c>
      <c r="G144" s="391"/>
      <c r="H144" s="485" t="n">
        <f aca="false">SUM(H145)</f>
        <v>73090</v>
      </c>
      <c r="I144" s="390"/>
    </row>
    <row r="145" s="351" customFormat="true" ht="24.75" hidden="false" customHeight="true" outlineLevel="0" collapsed="false">
      <c r="A145" s="321" t="s">
        <v>384</v>
      </c>
      <c r="B145" s="353" t="s">
        <v>497</v>
      </c>
      <c r="C145" s="391" t="s">
        <v>362</v>
      </c>
      <c r="D145" s="391" t="s">
        <v>231</v>
      </c>
      <c r="E145" s="303" t="s">
        <v>364</v>
      </c>
      <c r="F145" s="329" t="s">
        <v>385</v>
      </c>
      <c r="G145" s="391"/>
      <c r="H145" s="485" t="n">
        <f aca="false">SUM(H146)</f>
        <v>73090</v>
      </c>
      <c r="I145" s="390"/>
    </row>
    <row r="146" s="351" customFormat="true" ht="31.5" hidden="false" customHeight="false" outlineLevel="0" collapsed="false">
      <c r="A146" s="476" t="s">
        <v>251</v>
      </c>
      <c r="B146" s="353" t="s">
        <v>497</v>
      </c>
      <c r="C146" s="391" t="s">
        <v>362</v>
      </c>
      <c r="D146" s="391" t="s">
        <v>231</v>
      </c>
      <c r="E146" s="303" t="s">
        <v>364</v>
      </c>
      <c r="F146" s="329" t="s">
        <v>385</v>
      </c>
      <c r="G146" s="391" t="s">
        <v>252</v>
      </c>
      <c r="H146" s="734" t="n">
        <v>73090</v>
      </c>
      <c r="I146" s="390"/>
    </row>
    <row r="147" s="351" customFormat="true" ht="63" hidden="true" customHeight="false" outlineLevel="0" collapsed="false">
      <c r="A147" s="375" t="s">
        <v>386</v>
      </c>
      <c r="B147" s="547" t="s">
        <v>497</v>
      </c>
      <c r="C147" s="413" t="s">
        <v>362</v>
      </c>
      <c r="D147" s="413" t="s">
        <v>231</v>
      </c>
      <c r="E147" s="401" t="s">
        <v>387</v>
      </c>
      <c r="F147" s="402" t="s">
        <v>234</v>
      </c>
      <c r="G147" s="739"/>
      <c r="H147" s="690" t="n">
        <f aca="false">SUM(H148)</f>
        <v>0</v>
      </c>
      <c r="I147" s="390"/>
    </row>
    <row r="148" s="351" customFormat="true" ht="84.6" hidden="true" customHeight="true" outlineLevel="0" collapsed="false">
      <c r="A148" s="403" t="s">
        <v>388</v>
      </c>
      <c r="B148" s="353" t="s">
        <v>497</v>
      </c>
      <c r="C148" s="391" t="s">
        <v>362</v>
      </c>
      <c r="D148" s="391" t="s">
        <v>231</v>
      </c>
      <c r="E148" s="303" t="s">
        <v>389</v>
      </c>
      <c r="F148" s="329" t="s">
        <v>234</v>
      </c>
      <c r="G148" s="391"/>
      <c r="H148" s="485" t="n">
        <f aca="false">SUM(H149)</f>
        <v>0</v>
      </c>
      <c r="I148" s="390"/>
    </row>
    <row r="149" s="351" customFormat="true" ht="47.25" hidden="true" customHeight="false" outlineLevel="0" collapsed="false">
      <c r="A149" s="403" t="s">
        <v>390</v>
      </c>
      <c r="B149" s="353" t="s">
        <v>497</v>
      </c>
      <c r="C149" s="391" t="s">
        <v>362</v>
      </c>
      <c r="D149" s="391" t="s">
        <v>231</v>
      </c>
      <c r="E149" s="303" t="s">
        <v>389</v>
      </c>
      <c r="F149" s="329" t="s">
        <v>274</v>
      </c>
      <c r="G149" s="391"/>
      <c r="H149" s="485" t="n">
        <f aca="false">SUM(H150)</f>
        <v>0</v>
      </c>
      <c r="I149" s="390"/>
    </row>
    <row r="150" s="351" customFormat="true" ht="47.25" hidden="true" customHeight="false" outlineLevel="0" collapsed="false">
      <c r="A150" s="403" t="s">
        <v>391</v>
      </c>
      <c r="B150" s="353" t="s">
        <v>497</v>
      </c>
      <c r="C150" s="391" t="s">
        <v>362</v>
      </c>
      <c r="D150" s="391" t="s">
        <v>231</v>
      </c>
      <c r="E150" s="303" t="s">
        <v>389</v>
      </c>
      <c r="F150" s="329" t="s">
        <v>392</v>
      </c>
      <c r="G150" s="391"/>
      <c r="H150" s="485" t="n">
        <f aca="false">SUM(H151)</f>
        <v>0</v>
      </c>
      <c r="I150" s="390"/>
    </row>
    <row r="151" s="351" customFormat="true" ht="31.5" hidden="true" customHeight="false" outlineLevel="0" collapsed="false">
      <c r="A151" s="476" t="s">
        <v>251</v>
      </c>
      <c r="B151" s="353" t="s">
        <v>497</v>
      </c>
      <c r="C151" s="391" t="s">
        <v>362</v>
      </c>
      <c r="D151" s="391" t="s">
        <v>231</v>
      </c>
      <c r="E151" s="303" t="s">
        <v>389</v>
      </c>
      <c r="F151" s="329" t="s">
        <v>392</v>
      </c>
      <c r="G151" s="391" t="s">
        <v>343</v>
      </c>
      <c r="H151" s="734" t="n">
        <v>0</v>
      </c>
      <c r="I151" s="390"/>
    </row>
    <row r="152" s="309" customFormat="true" ht="18.75" hidden="false" customHeight="false" outlineLevel="0" collapsed="false">
      <c r="A152" s="386" t="s">
        <v>394</v>
      </c>
      <c r="B152" s="700" t="s">
        <v>497</v>
      </c>
      <c r="C152" s="387" t="s">
        <v>362</v>
      </c>
      <c r="D152" s="387" t="s">
        <v>313</v>
      </c>
      <c r="E152" s="471"/>
      <c r="F152" s="472"/>
      <c r="G152" s="387"/>
      <c r="H152" s="740" t="n">
        <f aca="false">+H153+H166</f>
        <v>1702192</v>
      </c>
      <c r="I152" s="308"/>
    </row>
    <row r="153" s="496" customFormat="true" ht="63" hidden="false" customHeight="false" outlineLevel="0" collapsed="false">
      <c r="A153" s="588" t="s">
        <v>505</v>
      </c>
      <c r="B153" s="741" t="s">
        <v>497</v>
      </c>
      <c r="C153" s="413" t="s">
        <v>362</v>
      </c>
      <c r="D153" s="490" t="s">
        <v>313</v>
      </c>
      <c r="E153" s="285" t="s">
        <v>281</v>
      </c>
      <c r="F153" s="491" t="s">
        <v>350</v>
      </c>
      <c r="G153" s="492"/>
      <c r="H153" s="742" t="n">
        <f aca="false">+H154+H161</f>
        <v>445059</v>
      </c>
      <c r="I153" s="494"/>
      <c r="J153" s="495"/>
      <c r="K153" s="495"/>
      <c r="L153" s="495"/>
      <c r="M153" s="495"/>
      <c r="N153" s="495"/>
      <c r="O153" s="495"/>
      <c r="P153" s="495"/>
      <c r="Q153" s="495"/>
      <c r="R153" s="495"/>
      <c r="S153" s="495"/>
      <c r="T153" s="495"/>
      <c r="U153" s="495"/>
      <c r="V153" s="495"/>
      <c r="W153" s="495"/>
      <c r="X153" s="495"/>
      <c r="Y153" s="495"/>
      <c r="Z153" s="495"/>
      <c r="AA153" s="495"/>
      <c r="AB153" s="495"/>
      <c r="AC153" s="495"/>
      <c r="AD153" s="495"/>
      <c r="AE153" s="495"/>
      <c r="AF153" s="495"/>
      <c r="AG153" s="495"/>
      <c r="AH153" s="495"/>
      <c r="AI153" s="495"/>
      <c r="AJ153" s="495"/>
      <c r="AK153" s="495"/>
      <c r="AL153" s="495"/>
    </row>
    <row r="154" s="250" customFormat="true" ht="78.75" hidden="false" customHeight="false" outlineLevel="0" collapsed="false">
      <c r="A154" s="264" t="s">
        <v>506</v>
      </c>
      <c r="B154" s="743" t="s">
        <v>497</v>
      </c>
      <c r="C154" s="242" t="s">
        <v>362</v>
      </c>
      <c r="D154" s="243" t="s">
        <v>313</v>
      </c>
      <c r="E154" s="322" t="s">
        <v>364</v>
      </c>
      <c r="F154" s="497" t="s">
        <v>507</v>
      </c>
      <c r="G154" s="246"/>
      <c r="H154" s="744" t="n">
        <f aca="false">+H156+H158</f>
        <v>138821</v>
      </c>
      <c r="I154" s="248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s="250" customFormat="true" ht="51" hidden="false" customHeight="true" outlineLevel="0" collapsed="false">
      <c r="A155" s="475" t="s">
        <v>308</v>
      </c>
      <c r="B155" s="745" t="s">
        <v>497</v>
      </c>
      <c r="C155" s="242" t="s">
        <v>362</v>
      </c>
      <c r="D155" s="243" t="s">
        <v>313</v>
      </c>
      <c r="E155" s="322" t="s">
        <v>364</v>
      </c>
      <c r="F155" s="497" t="s">
        <v>248</v>
      </c>
      <c r="G155" s="246"/>
      <c r="H155" s="485" t="n">
        <f aca="false">SUM(H156)</f>
        <v>138821</v>
      </c>
      <c r="I155" s="248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s="249" customFormat="true" ht="19.5" hidden="false" customHeight="false" outlineLevel="0" collapsed="false">
      <c r="A156" s="264" t="s">
        <v>395</v>
      </c>
      <c r="B156" s="645" t="s">
        <v>497</v>
      </c>
      <c r="C156" s="242" t="s">
        <v>362</v>
      </c>
      <c r="D156" s="243" t="s">
        <v>313</v>
      </c>
      <c r="E156" s="322" t="s">
        <v>364</v>
      </c>
      <c r="F156" s="497" t="s">
        <v>508</v>
      </c>
      <c r="G156" s="246"/>
      <c r="H156" s="744" t="n">
        <f aca="false">SUM(H157)</f>
        <v>138821</v>
      </c>
      <c r="I156" s="248"/>
    </row>
    <row r="157" s="249" customFormat="true" ht="39" hidden="false" customHeight="true" outlineLevel="0" collapsed="false">
      <c r="A157" s="476" t="s">
        <v>251</v>
      </c>
      <c r="B157" s="560" t="s">
        <v>497</v>
      </c>
      <c r="C157" s="242" t="s">
        <v>362</v>
      </c>
      <c r="D157" s="243" t="s">
        <v>313</v>
      </c>
      <c r="E157" s="322" t="s">
        <v>364</v>
      </c>
      <c r="F157" s="497" t="s">
        <v>508</v>
      </c>
      <c r="G157" s="254" t="s">
        <v>252</v>
      </c>
      <c r="H157" s="664" t="n">
        <v>138821</v>
      </c>
      <c r="I157" s="248"/>
    </row>
    <row r="158" s="250" customFormat="true" ht="19.5" hidden="true" customHeight="false" outlineLevel="0" collapsed="false">
      <c r="A158" s="669" t="s">
        <v>483</v>
      </c>
      <c r="B158" s="746" t="s">
        <v>497</v>
      </c>
      <c r="C158" s="296"/>
      <c r="D158" s="297"/>
      <c r="E158" s="298" t="s">
        <v>364</v>
      </c>
      <c r="F158" s="299" t="s">
        <v>484</v>
      </c>
      <c r="G158" s="300"/>
      <c r="H158" s="585" t="n">
        <f aca="false">SUM(H159)</f>
        <v>0</v>
      </c>
      <c r="I158" s="248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s="249" customFormat="true" ht="31.5" hidden="true" customHeight="false" outlineLevel="0" collapsed="false">
      <c r="A159" s="251" t="s">
        <v>268</v>
      </c>
      <c r="B159" s="647" t="s">
        <v>497</v>
      </c>
      <c r="C159" s="242" t="s">
        <v>362</v>
      </c>
      <c r="D159" s="243" t="s">
        <v>313</v>
      </c>
      <c r="E159" s="322" t="s">
        <v>364</v>
      </c>
      <c r="F159" s="497" t="s">
        <v>484</v>
      </c>
      <c r="G159" s="254" t="s">
        <v>252</v>
      </c>
      <c r="H159" s="586" t="n">
        <v>0</v>
      </c>
      <c r="I159" s="248"/>
    </row>
    <row r="160" s="249" customFormat="true" ht="19.5" hidden="true" customHeight="false" outlineLevel="0" collapsed="false">
      <c r="A160" s="394" t="s">
        <v>485</v>
      </c>
      <c r="B160" s="747" t="s">
        <v>497</v>
      </c>
      <c r="C160" s="217" t="s">
        <v>260</v>
      </c>
      <c r="D160" s="218"/>
      <c r="E160" s="617"/>
      <c r="F160" s="618"/>
      <c r="G160" s="562"/>
      <c r="H160" s="748" t="n">
        <f aca="false">+H161</f>
        <v>306238</v>
      </c>
      <c r="I160" s="248"/>
    </row>
    <row r="161" s="249" customFormat="true" ht="54" hidden="false" customHeight="true" outlineLevel="0" collapsed="false">
      <c r="A161" s="749" t="s">
        <v>397</v>
      </c>
      <c r="B161" s="655" t="s">
        <v>497</v>
      </c>
      <c r="C161" s="499" t="s">
        <v>362</v>
      </c>
      <c r="D161" s="500" t="s">
        <v>313</v>
      </c>
      <c r="E161" s="322" t="s">
        <v>364</v>
      </c>
      <c r="F161" s="497" t="s">
        <v>274</v>
      </c>
      <c r="G161" s="270"/>
      <c r="H161" s="379" t="n">
        <f aca="false">SUM(H164+H162)</f>
        <v>306238</v>
      </c>
      <c r="I161" s="248"/>
    </row>
    <row r="162" s="249" customFormat="true" ht="43.5" hidden="false" customHeight="true" outlineLevel="0" collapsed="false">
      <c r="A162" s="441" t="s">
        <v>398</v>
      </c>
      <c r="B162" s="353" t="s">
        <v>497</v>
      </c>
      <c r="C162" s="242" t="s">
        <v>362</v>
      </c>
      <c r="D162" s="243" t="s">
        <v>313</v>
      </c>
      <c r="E162" s="322" t="s">
        <v>364</v>
      </c>
      <c r="F162" s="497" t="s">
        <v>399</v>
      </c>
      <c r="G162" s="270"/>
      <c r="H162" s="485" t="n">
        <f aca="false">SUM(H163)</f>
        <v>153119</v>
      </c>
      <c r="I162" s="248"/>
    </row>
    <row r="163" s="249" customFormat="true" ht="54" hidden="false" customHeight="true" outlineLevel="0" collapsed="false">
      <c r="A163" s="476" t="s">
        <v>251</v>
      </c>
      <c r="B163" s="353" t="s">
        <v>497</v>
      </c>
      <c r="C163" s="242" t="s">
        <v>362</v>
      </c>
      <c r="D163" s="243" t="s">
        <v>313</v>
      </c>
      <c r="E163" s="322" t="s">
        <v>364</v>
      </c>
      <c r="F163" s="497" t="s">
        <v>399</v>
      </c>
      <c r="G163" s="270" t="s">
        <v>252</v>
      </c>
      <c r="H163" s="738" t="n">
        <v>153119</v>
      </c>
      <c r="I163" s="248"/>
    </row>
    <row r="164" s="249" customFormat="true" ht="27.75" hidden="false" customHeight="true" outlineLevel="0" collapsed="false">
      <c r="A164" s="251" t="s">
        <v>400</v>
      </c>
      <c r="B164" s="655" t="s">
        <v>497</v>
      </c>
      <c r="C164" s="242" t="s">
        <v>362</v>
      </c>
      <c r="D164" s="243" t="s">
        <v>313</v>
      </c>
      <c r="E164" s="322" t="s">
        <v>364</v>
      </c>
      <c r="F164" s="497" t="s">
        <v>401</v>
      </c>
      <c r="G164" s="362"/>
      <c r="H164" s="485" t="n">
        <f aca="false">SUM(H165)</f>
        <v>153119</v>
      </c>
      <c r="I164" s="248"/>
    </row>
    <row r="165" s="249" customFormat="true" ht="36.75" hidden="false" customHeight="true" outlineLevel="0" collapsed="false">
      <c r="A165" s="476" t="s">
        <v>251</v>
      </c>
      <c r="B165" s="560" t="s">
        <v>497</v>
      </c>
      <c r="C165" s="252" t="s">
        <v>362</v>
      </c>
      <c r="D165" s="253" t="s">
        <v>313</v>
      </c>
      <c r="E165" s="322" t="s">
        <v>364</v>
      </c>
      <c r="F165" s="497" t="s">
        <v>401</v>
      </c>
      <c r="G165" s="270" t="s">
        <v>252</v>
      </c>
      <c r="H165" s="656" t="n">
        <v>153119</v>
      </c>
      <c r="I165" s="248"/>
    </row>
    <row r="166" s="249" customFormat="true" ht="64.5" hidden="false" customHeight="true" outlineLevel="0" collapsed="false">
      <c r="A166" s="489" t="s">
        <v>409</v>
      </c>
      <c r="B166" s="750" t="s">
        <v>497</v>
      </c>
      <c r="C166" s="514" t="s">
        <v>362</v>
      </c>
      <c r="D166" s="515" t="s">
        <v>313</v>
      </c>
      <c r="E166" s="516" t="s">
        <v>410</v>
      </c>
      <c r="F166" s="517" t="s">
        <v>234</v>
      </c>
      <c r="G166" s="518"/>
      <c r="H166" s="493" t="n">
        <f aca="false">+H167</f>
        <v>1257133</v>
      </c>
      <c r="I166" s="248"/>
    </row>
    <row r="167" s="249" customFormat="true" ht="84" hidden="false" customHeight="true" outlineLevel="0" collapsed="false">
      <c r="A167" s="751" t="s">
        <v>411</v>
      </c>
      <c r="B167" s="752" t="s">
        <v>497</v>
      </c>
      <c r="C167" s="252" t="s">
        <v>362</v>
      </c>
      <c r="D167" s="253" t="s">
        <v>313</v>
      </c>
      <c r="E167" s="322" t="s">
        <v>412</v>
      </c>
      <c r="F167" s="497" t="s">
        <v>234</v>
      </c>
      <c r="G167" s="270"/>
      <c r="H167" s="265" t="n">
        <f aca="false">SUM(H168)</f>
        <v>1257133</v>
      </c>
      <c r="I167" s="248"/>
    </row>
    <row r="168" s="249" customFormat="true" ht="36.75" hidden="false" customHeight="true" outlineLevel="0" collapsed="false">
      <c r="A168" s="751" t="s">
        <v>413</v>
      </c>
      <c r="B168" s="752" t="s">
        <v>497</v>
      </c>
      <c r="C168" s="252" t="s">
        <v>362</v>
      </c>
      <c r="D168" s="253" t="s">
        <v>313</v>
      </c>
      <c r="E168" s="322" t="s">
        <v>412</v>
      </c>
      <c r="F168" s="497" t="s">
        <v>248</v>
      </c>
      <c r="G168" s="270"/>
      <c r="H168" s="485" t="n">
        <f aca="false">SUM(H169+H171)</f>
        <v>1257133</v>
      </c>
      <c r="I168" s="248"/>
    </row>
    <row r="169" s="249" customFormat="true" ht="24.75" hidden="false" customHeight="true" outlineLevel="0" collapsed="false">
      <c r="A169" s="751" t="s">
        <v>414</v>
      </c>
      <c r="B169" s="752" t="s">
        <v>497</v>
      </c>
      <c r="C169" s="252" t="s">
        <v>362</v>
      </c>
      <c r="D169" s="253" t="s">
        <v>313</v>
      </c>
      <c r="E169" s="322" t="s">
        <v>412</v>
      </c>
      <c r="F169" s="497" t="s">
        <v>415</v>
      </c>
      <c r="G169" s="270"/>
      <c r="H169" s="265" t="n">
        <f aca="false">SUM(H170)</f>
        <v>106000</v>
      </c>
      <c r="I169" s="248"/>
    </row>
    <row r="170" s="249" customFormat="true" ht="42" hidden="false" customHeight="true" outlineLevel="0" collapsed="false">
      <c r="A170" s="476" t="s">
        <v>251</v>
      </c>
      <c r="B170" s="647" t="s">
        <v>497</v>
      </c>
      <c r="C170" s="252" t="s">
        <v>362</v>
      </c>
      <c r="D170" s="253" t="s">
        <v>313</v>
      </c>
      <c r="E170" s="322" t="s">
        <v>412</v>
      </c>
      <c r="F170" s="497" t="s">
        <v>415</v>
      </c>
      <c r="G170" s="270" t="s">
        <v>252</v>
      </c>
      <c r="H170" s="686" t="n">
        <v>106000</v>
      </c>
      <c r="I170" s="248"/>
    </row>
    <row r="171" s="249" customFormat="true" ht="42" hidden="false" customHeight="true" outlineLevel="0" collapsed="false">
      <c r="A171" s="441" t="s">
        <v>416</v>
      </c>
      <c r="B171" s="560" t="s">
        <v>497</v>
      </c>
      <c r="C171" s="268" t="s">
        <v>362</v>
      </c>
      <c r="D171" s="269" t="s">
        <v>313</v>
      </c>
      <c r="E171" s="322" t="s">
        <v>412</v>
      </c>
      <c r="F171" s="497" t="s">
        <v>417</v>
      </c>
      <c r="G171" s="270"/>
      <c r="H171" s="265" t="n">
        <f aca="false">SUM(H172)</f>
        <v>1151133</v>
      </c>
      <c r="I171" s="248"/>
    </row>
    <row r="172" s="249" customFormat="true" ht="42" hidden="false" customHeight="true" outlineLevel="0" collapsed="false">
      <c r="A172" s="476" t="s">
        <v>251</v>
      </c>
      <c r="B172" s="560" t="s">
        <v>497</v>
      </c>
      <c r="C172" s="268" t="s">
        <v>362</v>
      </c>
      <c r="D172" s="269" t="s">
        <v>313</v>
      </c>
      <c r="E172" s="322" t="s">
        <v>412</v>
      </c>
      <c r="F172" s="497" t="s">
        <v>417</v>
      </c>
      <c r="G172" s="270" t="s">
        <v>252</v>
      </c>
      <c r="H172" s="271" t="n">
        <v>1151133</v>
      </c>
      <c r="I172" s="248"/>
    </row>
    <row r="173" s="309" customFormat="true" ht="18.75" hidden="false" customHeight="false" outlineLevel="0" collapsed="false">
      <c r="A173" s="394" t="s">
        <v>418</v>
      </c>
      <c r="B173" s="424" t="s">
        <v>497</v>
      </c>
      <c r="C173" s="217" t="s">
        <v>419</v>
      </c>
      <c r="D173" s="217"/>
      <c r="E173" s="467"/>
      <c r="F173" s="468"/>
      <c r="G173" s="217"/>
      <c r="H173" s="222" t="n">
        <f aca="false">+H174+H185</f>
        <v>1643433</v>
      </c>
      <c r="I173" s="308"/>
    </row>
    <row r="174" s="309" customFormat="true" ht="18.75" hidden="false" customHeight="false" outlineLevel="0" collapsed="false">
      <c r="A174" s="224" t="s">
        <v>420</v>
      </c>
      <c r="B174" s="307" t="s">
        <v>497</v>
      </c>
      <c r="C174" s="225" t="s">
        <v>419</v>
      </c>
      <c r="D174" s="225" t="s">
        <v>229</v>
      </c>
      <c r="E174" s="306"/>
      <c r="F174" s="307"/>
      <c r="G174" s="225"/>
      <c r="H174" s="256" t="n">
        <f aca="false">+H175</f>
        <v>1643433</v>
      </c>
      <c r="I174" s="308"/>
    </row>
    <row r="175" s="309" customFormat="true" ht="51.6" hidden="false" customHeight="true" outlineLevel="0" collapsed="false">
      <c r="A175" s="310" t="s">
        <v>509</v>
      </c>
      <c r="B175" s="704" t="s">
        <v>497</v>
      </c>
      <c r="C175" s="283" t="s">
        <v>419</v>
      </c>
      <c r="D175" s="283" t="s">
        <v>229</v>
      </c>
      <c r="E175" s="401" t="s">
        <v>421</v>
      </c>
      <c r="F175" s="402" t="s">
        <v>350</v>
      </c>
      <c r="G175" s="283"/>
      <c r="H175" s="519" t="n">
        <f aca="false">+H176</f>
        <v>1643433</v>
      </c>
      <c r="I175" s="308"/>
    </row>
    <row r="176" s="309" customFormat="true" ht="63" hidden="false" customHeight="false" outlineLevel="0" collapsed="false">
      <c r="A176" s="352" t="s">
        <v>510</v>
      </c>
      <c r="B176" s="675" t="s">
        <v>497</v>
      </c>
      <c r="C176" s="268" t="s">
        <v>419</v>
      </c>
      <c r="D176" s="268" t="s">
        <v>229</v>
      </c>
      <c r="E176" s="322" t="s">
        <v>423</v>
      </c>
      <c r="F176" s="323" t="s">
        <v>350</v>
      </c>
      <c r="G176" s="268"/>
      <c r="H176" s="485" t="n">
        <f aca="false">SUM(H177)</f>
        <v>1643433</v>
      </c>
      <c r="I176" s="308"/>
    </row>
    <row r="177" s="309" customFormat="true" ht="31.5" hidden="false" customHeight="false" outlineLevel="0" collapsed="false">
      <c r="A177" s="486" t="s">
        <v>424</v>
      </c>
      <c r="B177" s="675" t="s">
        <v>497</v>
      </c>
      <c r="C177" s="268" t="s">
        <v>419</v>
      </c>
      <c r="D177" s="269" t="s">
        <v>229</v>
      </c>
      <c r="E177" s="322" t="s">
        <v>423</v>
      </c>
      <c r="F177" s="323" t="s">
        <v>248</v>
      </c>
      <c r="G177" s="270"/>
      <c r="H177" s="485" t="n">
        <f aca="false">SUM(H182+H180+H178)</f>
        <v>1643433</v>
      </c>
      <c r="I177" s="308"/>
    </row>
    <row r="178" s="309" customFormat="true" ht="38.25" hidden="false" customHeight="true" outlineLevel="0" collapsed="false">
      <c r="A178" s="352" t="s">
        <v>425</v>
      </c>
      <c r="B178" s="675" t="s">
        <v>497</v>
      </c>
      <c r="C178" s="268" t="s">
        <v>419</v>
      </c>
      <c r="D178" s="269" t="s">
        <v>229</v>
      </c>
      <c r="E178" s="303" t="s">
        <v>423</v>
      </c>
      <c r="F178" s="329" t="s">
        <v>426</v>
      </c>
      <c r="G178" s="270"/>
      <c r="H178" s="265" t="n">
        <f aca="false">SUM(H179)</f>
        <v>482719</v>
      </c>
      <c r="I178" s="308"/>
    </row>
    <row r="179" s="309" customFormat="true" ht="63" hidden="false" customHeight="false" outlineLevel="0" collapsed="false">
      <c r="A179" s="326" t="s">
        <v>239</v>
      </c>
      <c r="B179" s="675" t="s">
        <v>497</v>
      </c>
      <c r="C179" s="268" t="s">
        <v>419</v>
      </c>
      <c r="D179" s="269" t="s">
        <v>229</v>
      </c>
      <c r="E179" s="303" t="s">
        <v>423</v>
      </c>
      <c r="F179" s="329" t="s">
        <v>426</v>
      </c>
      <c r="G179" s="270" t="s">
        <v>240</v>
      </c>
      <c r="H179" s="271" t="n">
        <v>482719</v>
      </c>
      <c r="I179" s="308"/>
    </row>
    <row r="180" s="309" customFormat="true" ht="18.75" hidden="false" customHeight="false" outlineLevel="0" collapsed="false">
      <c r="A180" s="352" t="s">
        <v>427</v>
      </c>
      <c r="B180" s="675" t="s">
        <v>497</v>
      </c>
      <c r="C180" s="268" t="s">
        <v>419</v>
      </c>
      <c r="D180" s="269" t="s">
        <v>229</v>
      </c>
      <c r="E180" s="303" t="s">
        <v>423</v>
      </c>
      <c r="F180" s="329" t="s">
        <v>428</v>
      </c>
      <c r="G180" s="270"/>
      <c r="H180" s="265" t="n">
        <f aca="false">SUM(H181)</f>
        <v>842187</v>
      </c>
      <c r="I180" s="308"/>
    </row>
    <row r="181" s="309" customFormat="true" ht="63" hidden="false" customHeight="false" outlineLevel="0" collapsed="false">
      <c r="A181" s="352" t="s">
        <v>239</v>
      </c>
      <c r="B181" s="675" t="s">
        <v>497</v>
      </c>
      <c r="C181" s="268" t="s">
        <v>419</v>
      </c>
      <c r="D181" s="268" t="s">
        <v>229</v>
      </c>
      <c r="E181" s="303" t="s">
        <v>423</v>
      </c>
      <c r="F181" s="329" t="s">
        <v>428</v>
      </c>
      <c r="G181" s="268" t="s">
        <v>240</v>
      </c>
      <c r="H181" s="693" t="n">
        <v>842187</v>
      </c>
      <c r="I181" s="308"/>
    </row>
    <row r="182" s="309" customFormat="true" ht="31.5" hidden="false" customHeight="false" outlineLevel="0" collapsed="false">
      <c r="A182" s="352" t="s">
        <v>305</v>
      </c>
      <c r="B182" s="675" t="s">
        <v>497</v>
      </c>
      <c r="C182" s="252" t="s">
        <v>419</v>
      </c>
      <c r="D182" s="252" t="s">
        <v>229</v>
      </c>
      <c r="E182" s="303" t="s">
        <v>423</v>
      </c>
      <c r="F182" s="329" t="s">
        <v>429</v>
      </c>
      <c r="G182" s="252"/>
      <c r="H182" s="379" t="n">
        <f aca="false">SUM(H183+H184)</f>
        <v>318527</v>
      </c>
      <c r="I182" s="308"/>
    </row>
    <row r="183" s="309" customFormat="true" ht="31.5" hidden="false" customHeight="false" outlineLevel="0" collapsed="false">
      <c r="A183" s="476" t="s">
        <v>251</v>
      </c>
      <c r="B183" s="353" t="s">
        <v>497</v>
      </c>
      <c r="C183" s="268" t="s">
        <v>419</v>
      </c>
      <c r="D183" s="268" t="s">
        <v>229</v>
      </c>
      <c r="E183" s="303" t="s">
        <v>423</v>
      </c>
      <c r="F183" s="329" t="s">
        <v>429</v>
      </c>
      <c r="G183" s="268" t="s">
        <v>252</v>
      </c>
      <c r="H183" s="693" t="n">
        <v>302527</v>
      </c>
      <c r="I183" s="308"/>
    </row>
    <row r="184" s="309" customFormat="true" ht="21.75" hidden="false" customHeight="true" outlineLevel="0" collapsed="false">
      <c r="A184" s="352" t="s">
        <v>257</v>
      </c>
      <c r="B184" s="671" t="s">
        <v>497</v>
      </c>
      <c r="C184" s="268" t="s">
        <v>419</v>
      </c>
      <c r="D184" s="268" t="s">
        <v>229</v>
      </c>
      <c r="E184" s="303" t="s">
        <v>423</v>
      </c>
      <c r="F184" s="329" t="s">
        <v>429</v>
      </c>
      <c r="G184" s="268" t="s">
        <v>258</v>
      </c>
      <c r="H184" s="693" t="n">
        <v>16000</v>
      </c>
      <c r="I184" s="308"/>
    </row>
    <row r="185" s="539" customFormat="true" ht="19.5" hidden="true" customHeight="true" outlineLevel="0" collapsed="false">
      <c r="A185" s="669" t="s">
        <v>440</v>
      </c>
      <c r="B185" s="753" t="s">
        <v>497</v>
      </c>
      <c r="C185" s="531" t="s">
        <v>419</v>
      </c>
      <c r="D185" s="532" t="s">
        <v>229</v>
      </c>
      <c r="E185" s="533" t="s">
        <v>423</v>
      </c>
      <c r="F185" s="534" t="s">
        <v>441</v>
      </c>
      <c r="G185" s="535"/>
      <c r="H185" s="536" t="n">
        <f aca="false">+H186</f>
        <v>0</v>
      </c>
      <c r="I185" s="537"/>
      <c r="J185" s="538"/>
      <c r="K185" s="538"/>
      <c r="L185" s="538"/>
      <c r="M185" s="538"/>
      <c r="N185" s="538"/>
      <c r="O185" s="538"/>
      <c r="P185" s="538"/>
      <c r="Q185" s="538"/>
      <c r="R185" s="538"/>
      <c r="S185" s="538"/>
      <c r="T185" s="538"/>
      <c r="U185" s="538"/>
      <c r="V185" s="538"/>
      <c r="W185" s="538"/>
      <c r="X185" s="538"/>
      <c r="Y185" s="538"/>
      <c r="Z185" s="538"/>
      <c r="AA185" s="538"/>
      <c r="AB185" s="538"/>
      <c r="AC185" s="538"/>
      <c r="AD185" s="538"/>
      <c r="AE185" s="538"/>
      <c r="AF185" s="538"/>
      <c r="AG185" s="538"/>
      <c r="AH185" s="538"/>
      <c r="AI185" s="538"/>
      <c r="AJ185" s="538"/>
      <c r="AK185" s="538"/>
      <c r="AL185" s="538"/>
    </row>
    <row r="186" s="539" customFormat="true" ht="17.25" hidden="true" customHeight="true" outlineLevel="0" collapsed="false">
      <c r="A186" s="251" t="s">
        <v>268</v>
      </c>
      <c r="B186" s="754" t="s">
        <v>497</v>
      </c>
      <c r="C186" s="540" t="s">
        <v>419</v>
      </c>
      <c r="D186" s="540" t="s">
        <v>229</v>
      </c>
      <c r="E186" s="541" t="s">
        <v>423</v>
      </c>
      <c r="F186" s="542" t="s">
        <v>441</v>
      </c>
      <c r="G186" s="540" t="s">
        <v>252</v>
      </c>
      <c r="H186" s="755" t="n">
        <v>0</v>
      </c>
      <c r="I186" s="537"/>
      <c r="J186" s="538"/>
      <c r="K186" s="538"/>
      <c r="L186" s="538"/>
      <c r="M186" s="538"/>
      <c r="N186" s="538"/>
      <c r="O186" s="538"/>
      <c r="P186" s="538"/>
      <c r="Q186" s="538"/>
      <c r="R186" s="538"/>
      <c r="S186" s="538"/>
      <c r="T186" s="538"/>
      <c r="U186" s="538"/>
      <c r="V186" s="538"/>
      <c r="W186" s="538"/>
      <c r="X186" s="538"/>
      <c r="Y186" s="538"/>
      <c r="Z186" s="538"/>
      <c r="AA186" s="538"/>
      <c r="AB186" s="538"/>
      <c r="AC186" s="538"/>
      <c r="AD186" s="538"/>
      <c r="AE186" s="538"/>
      <c r="AF186" s="538"/>
      <c r="AG186" s="538"/>
      <c r="AH186" s="538"/>
      <c r="AI186" s="538"/>
      <c r="AJ186" s="538"/>
      <c r="AK186" s="538"/>
      <c r="AL186" s="538"/>
    </row>
    <row r="187" s="539" customFormat="true" ht="15" hidden="true" customHeight="true" outlineLevel="0" collapsed="false">
      <c r="A187" s="520" t="s">
        <v>430</v>
      </c>
      <c r="B187" s="563" t="s">
        <v>497</v>
      </c>
      <c r="C187" s="225" t="s">
        <v>419</v>
      </c>
      <c r="D187" s="225" t="s">
        <v>242</v>
      </c>
      <c r="E187" s="756"/>
      <c r="F187" s="757"/>
      <c r="G187" s="758"/>
      <c r="H187" s="256" t="n">
        <f aca="false">+H188</f>
        <v>0</v>
      </c>
      <c r="I187" s="537"/>
      <c r="J187" s="538"/>
      <c r="K187" s="538"/>
      <c r="L187" s="538"/>
      <c r="M187" s="538"/>
      <c r="N187" s="538"/>
      <c r="O187" s="538"/>
      <c r="P187" s="538"/>
      <c r="Q187" s="538"/>
      <c r="R187" s="538"/>
      <c r="S187" s="538"/>
      <c r="T187" s="538"/>
      <c r="U187" s="538"/>
      <c r="V187" s="538"/>
      <c r="W187" s="538"/>
      <c r="X187" s="538"/>
      <c r="Y187" s="538"/>
      <c r="Z187" s="538"/>
      <c r="AA187" s="538"/>
      <c r="AB187" s="538"/>
      <c r="AC187" s="538"/>
      <c r="AD187" s="538"/>
      <c r="AE187" s="538"/>
      <c r="AF187" s="538"/>
      <c r="AG187" s="538"/>
      <c r="AH187" s="538"/>
      <c r="AI187" s="538"/>
      <c r="AJ187" s="538"/>
      <c r="AK187" s="538"/>
      <c r="AL187" s="538"/>
    </row>
    <row r="188" s="539" customFormat="true" ht="15" hidden="true" customHeight="true" outlineLevel="0" collapsed="false">
      <c r="A188" s="352" t="s">
        <v>273</v>
      </c>
      <c r="B188" s="353" t="s">
        <v>497</v>
      </c>
      <c r="C188" s="252" t="s">
        <v>419</v>
      </c>
      <c r="D188" s="252" t="s">
        <v>242</v>
      </c>
      <c r="E188" s="322" t="s">
        <v>272</v>
      </c>
      <c r="F188" s="323" t="s">
        <v>234</v>
      </c>
      <c r="G188" s="540"/>
      <c r="H188" s="325" t="n">
        <f aca="false">H189</f>
        <v>0</v>
      </c>
      <c r="I188" s="537"/>
      <c r="J188" s="538"/>
      <c r="K188" s="538"/>
      <c r="L188" s="538"/>
      <c r="M188" s="538"/>
      <c r="N188" s="538"/>
      <c r="O188" s="538"/>
      <c r="P188" s="538"/>
      <c r="Q188" s="538"/>
      <c r="R188" s="538"/>
      <c r="S188" s="538"/>
      <c r="T188" s="538"/>
      <c r="U188" s="538"/>
      <c r="V188" s="538"/>
      <c r="W188" s="538"/>
      <c r="X188" s="538"/>
      <c r="Y188" s="538"/>
      <c r="Z188" s="538"/>
      <c r="AA188" s="538"/>
      <c r="AB188" s="538"/>
      <c r="AC188" s="538"/>
      <c r="AD188" s="538"/>
      <c r="AE188" s="538"/>
      <c r="AF188" s="538"/>
      <c r="AG188" s="538"/>
      <c r="AH188" s="538"/>
      <c r="AI188" s="538"/>
      <c r="AJ188" s="538"/>
      <c r="AK188" s="538"/>
      <c r="AL188" s="538"/>
    </row>
    <row r="189" s="539" customFormat="true" ht="15" hidden="true" customHeight="true" outlineLevel="0" collapsed="false">
      <c r="A189" s="321" t="s">
        <v>275</v>
      </c>
      <c r="B189" s="759" t="s">
        <v>497</v>
      </c>
      <c r="C189" s="252" t="s">
        <v>419</v>
      </c>
      <c r="D189" s="252" t="s">
        <v>242</v>
      </c>
      <c r="E189" s="322" t="s">
        <v>272</v>
      </c>
      <c r="F189" s="323" t="s">
        <v>274</v>
      </c>
      <c r="G189" s="540"/>
      <c r="H189" s="379" t="n">
        <f aca="false">SUM(H190)</f>
        <v>0</v>
      </c>
      <c r="I189" s="537"/>
      <c r="J189" s="538"/>
      <c r="K189" s="538"/>
      <c r="L189" s="538"/>
      <c r="M189" s="538"/>
      <c r="N189" s="538"/>
      <c r="O189" s="538"/>
      <c r="P189" s="538"/>
      <c r="Q189" s="538"/>
      <c r="R189" s="538"/>
      <c r="S189" s="538"/>
      <c r="T189" s="538"/>
      <c r="U189" s="538"/>
      <c r="V189" s="538"/>
      <c r="W189" s="538"/>
      <c r="X189" s="538"/>
      <c r="Y189" s="538"/>
      <c r="Z189" s="538"/>
      <c r="AA189" s="538"/>
      <c r="AB189" s="538"/>
      <c r="AC189" s="538"/>
      <c r="AD189" s="538"/>
      <c r="AE189" s="538"/>
      <c r="AF189" s="538"/>
      <c r="AG189" s="538"/>
      <c r="AH189" s="538"/>
      <c r="AI189" s="538"/>
      <c r="AJ189" s="538"/>
      <c r="AK189" s="538"/>
      <c r="AL189" s="538"/>
    </row>
    <row r="190" s="539" customFormat="true" ht="15" hidden="true" customHeight="true" outlineLevel="0" collapsed="false">
      <c r="A190" s="321" t="s">
        <v>277</v>
      </c>
      <c r="B190" s="759" t="s">
        <v>497</v>
      </c>
      <c r="C190" s="252" t="s">
        <v>419</v>
      </c>
      <c r="D190" s="252" t="s">
        <v>242</v>
      </c>
      <c r="E190" s="322" t="s">
        <v>272</v>
      </c>
      <c r="F190" s="323" t="s">
        <v>276</v>
      </c>
      <c r="G190" s="540"/>
      <c r="H190" s="325" t="n">
        <f aca="false">H191</f>
        <v>-0</v>
      </c>
      <c r="I190" s="537"/>
      <c r="J190" s="538"/>
      <c r="K190" s="538"/>
      <c r="L190" s="538"/>
      <c r="M190" s="538"/>
      <c r="N190" s="538"/>
      <c r="O190" s="538"/>
      <c r="P190" s="538"/>
      <c r="Q190" s="538"/>
      <c r="R190" s="538"/>
      <c r="S190" s="538"/>
      <c r="T190" s="538"/>
      <c r="U190" s="538"/>
      <c r="V190" s="538"/>
      <c r="W190" s="538"/>
      <c r="X190" s="538"/>
      <c r="Y190" s="538"/>
      <c r="Z190" s="538"/>
      <c r="AA190" s="538"/>
      <c r="AB190" s="538"/>
      <c r="AC190" s="538"/>
      <c r="AD190" s="538"/>
      <c r="AE190" s="538"/>
      <c r="AF190" s="538"/>
      <c r="AG190" s="538"/>
      <c r="AH190" s="538"/>
      <c r="AI190" s="538"/>
      <c r="AJ190" s="538"/>
      <c r="AK190" s="538"/>
      <c r="AL190" s="538"/>
    </row>
    <row r="191" s="539" customFormat="true" ht="15" hidden="true" customHeight="true" outlineLevel="0" collapsed="false">
      <c r="A191" s="326" t="s">
        <v>239</v>
      </c>
      <c r="B191" s="353" t="s">
        <v>497</v>
      </c>
      <c r="C191" s="252" t="s">
        <v>419</v>
      </c>
      <c r="D191" s="252" t="s">
        <v>242</v>
      </c>
      <c r="E191" s="322" t="s">
        <v>272</v>
      </c>
      <c r="F191" s="323" t="s">
        <v>276</v>
      </c>
      <c r="G191" s="252" t="s">
        <v>252</v>
      </c>
      <c r="H191" s="392" t="n">
        <f aca="false">-F192</f>
        <v>-0</v>
      </c>
      <c r="I191" s="537"/>
      <c r="J191" s="538"/>
      <c r="K191" s="538"/>
      <c r="L191" s="538"/>
      <c r="M191" s="538"/>
      <c r="N191" s="538"/>
      <c r="O191" s="538"/>
      <c r="P191" s="538"/>
      <c r="Q191" s="538"/>
      <c r="R191" s="538"/>
      <c r="S191" s="538"/>
      <c r="T191" s="538"/>
      <c r="U191" s="538"/>
      <c r="V191" s="538"/>
      <c r="W191" s="538"/>
      <c r="X191" s="538"/>
      <c r="Y191" s="538"/>
      <c r="Z191" s="538"/>
      <c r="AA191" s="538"/>
      <c r="AB191" s="538"/>
      <c r="AC191" s="538"/>
      <c r="AD191" s="538"/>
      <c r="AE191" s="538"/>
      <c r="AF191" s="538"/>
      <c r="AG191" s="538"/>
      <c r="AH191" s="538"/>
      <c r="AI191" s="538"/>
      <c r="AJ191" s="538"/>
      <c r="AK191" s="538"/>
      <c r="AL191" s="538"/>
    </row>
    <row r="192" s="309" customFormat="true" ht="28.15" hidden="false" customHeight="true" outlineLevel="0" collapsed="false">
      <c r="A192" s="394" t="s">
        <v>431</v>
      </c>
      <c r="B192" s="424" t="s">
        <v>497</v>
      </c>
      <c r="C192" s="544" t="n">
        <v>10</v>
      </c>
      <c r="D192" s="544"/>
      <c r="E192" s="467"/>
      <c r="F192" s="468"/>
      <c r="G192" s="217"/>
      <c r="H192" s="640" t="n">
        <f aca="false">+H193</f>
        <v>2000</v>
      </c>
      <c r="I192" s="308"/>
    </row>
    <row r="193" s="309" customFormat="true" ht="25.9" hidden="false" customHeight="true" outlineLevel="0" collapsed="false">
      <c r="A193" s="224" t="s">
        <v>433</v>
      </c>
      <c r="B193" s="307" t="s">
        <v>497</v>
      </c>
      <c r="C193" s="546" t="n">
        <v>10</v>
      </c>
      <c r="D193" s="387" t="s">
        <v>229</v>
      </c>
      <c r="E193" s="525"/>
      <c r="F193" s="526"/>
      <c r="G193" s="387"/>
      <c r="H193" s="649" t="n">
        <f aca="false">H194</f>
        <v>2000</v>
      </c>
      <c r="I193" s="308"/>
    </row>
    <row r="194" s="309" customFormat="true" ht="32.45" hidden="false" customHeight="true" outlineLevel="0" collapsed="false">
      <c r="A194" s="527" t="s">
        <v>261</v>
      </c>
      <c r="B194" s="760" t="s">
        <v>497</v>
      </c>
      <c r="C194" s="547" t="n">
        <v>10</v>
      </c>
      <c r="D194" s="548" t="s">
        <v>229</v>
      </c>
      <c r="E194" s="528" t="s">
        <v>262</v>
      </c>
      <c r="F194" s="334" t="s">
        <v>234</v>
      </c>
      <c r="G194" s="284"/>
      <c r="H194" s="705" t="n">
        <f aca="false">H195</f>
        <v>2000</v>
      </c>
      <c r="I194" s="308"/>
    </row>
    <row r="195" s="309" customFormat="true" ht="26.45" hidden="false" customHeight="true" outlineLevel="0" collapsed="false">
      <c r="A195" s="364" t="s">
        <v>296</v>
      </c>
      <c r="B195" s="761" t="s">
        <v>497</v>
      </c>
      <c r="C195" s="675" t="n">
        <v>10</v>
      </c>
      <c r="D195" s="354" t="s">
        <v>229</v>
      </c>
      <c r="E195" s="303" t="s">
        <v>297</v>
      </c>
      <c r="F195" s="329" t="s">
        <v>234</v>
      </c>
      <c r="G195" s="362"/>
      <c r="H195" s="485" t="n">
        <f aca="false">SUM(H196)</f>
        <v>2000</v>
      </c>
      <c r="I195" s="308"/>
    </row>
    <row r="196" s="309" customFormat="true" ht="48.6" hidden="true" customHeight="true" outlineLevel="0" collapsed="false">
      <c r="A196" s="339" t="s">
        <v>434</v>
      </c>
      <c r="B196" s="761" t="s">
        <v>497</v>
      </c>
      <c r="C196" s="675" t="n">
        <v>10</v>
      </c>
      <c r="D196" s="354" t="s">
        <v>229</v>
      </c>
      <c r="E196" s="322" t="s">
        <v>435</v>
      </c>
      <c r="F196" s="323" t="s">
        <v>248</v>
      </c>
      <c r="G196" s="362"/>
      <c r="H196" s="691" t="n">
        <f aca="false">H197</f>
        <v>2000</v>
      </c>
      <c r="I196" s="308"/>
    </row>
    <row r="197" s="309" customFormat="true" ht="33" hidden="false" customHeight="true" outlineLevel="0" collapsed="false">
      <c r="A197" s="364" t="s">
        <v>436</v>
      </c>
      <c r="B197" s="682" t="s">
        <v>497</v>
      </c>
      <c r="C197" s="675" t="n">
        <v>10</v>
      </c>
      <c r="D197" s="354" t="s">
        <v>229</v>
      </c>
      <c r="E197" s="303" t="s">
        <v>297</v>
      </c>
      <c r="F197" s="329" t="s">
        <v>437</v>
      </c>
      <c r="G197" s="270"/>
      <c r="H197" s="691" t="n">
        <f aca="false">H198</f>
        <v>2000</v>
      </c>
      <c r="I197" s="308"/>
    </row>
    <row r="198" s="309" customFormat="true" ht="28.15" hidden="false" customHeight="true" outlineLevel="0" collapsed="false">
      <c r="A198" s="326" t="s">
        <v>438</v>
      </c>
      <c r="B198" s="687" t="s">
        <v>497</v>
      </c>
      <c r="C198" s="647" t="n">
        <v>10</v>
      </c>
      <c r="D198" s="356" t="s">
        <v>229</v>
      </c>
      <c r="E198" s="303" t="s">
        <v>297</v>
      </c>
      <c r="F198" s="329" t="s">
        <v>437</v>
      </c>
      <c r="G198" s="316" t="s">
        <v>439</v>
      </c>
      <c r="H198" s="693" t="n">
        <v>2000</v>
      </c>
      <c r="I198" s="308"/>
    </row>
    <row r="199" s="215" customFormat="true" ht="30" hidden="true" customHeight="true" outlineLevel="0" collapsed="false">
      <c r="A199" s="394" t="s">
        <v>447</v>
      </c>
      <c r="B199" s="424" t="s">
        <v>497</v>
      </c>
      <c r="C199" s="544" t="n">
        <v>11</v>
      </c>
      <c r="D199" s="218"/>
      <c r="E199" s="523"/>
      <c r="F199" s="561"/>
      <c r="G199" s="562"/>
      <c r="H199" s="748" t="n">
        <f aca="false">+H200</f>
        <v>0</v>
      </c>
      <c r="I199" s="223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</row>
    <row r="200" s="215" customFormat="true" ht="26.45" hidden="true" customHeight="true" outlineLevel="0" collapsed="false">
      <c r="A200" s="224" t="s">
        <v>448</v>
      </c>
      <c r="B200" s="307" t="s">
        <v>497</v>
      </c>
      <c r="C200" s="563" t="n">
        <v>11</v>
      </c>
      <c r="D200" s="226" t="s">
        <v>231</v>
      </c>
      <c r="E200" s="564"/>
      <c r="F200" s="565"/>
      <c r="G200" s="503"/>
      <c r="H200" s="665" t="n">
        <f aca="false">+H201</f>
        <v>0</v>
      </c>
      <c r="I200" s="223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</row>
    <row r="201" s="569" customFormat="true" ht="27.6" hidden="true" customHeight="true" outlineLevel="0" collapsed="false">
      <c r="A201" s="310" t="s">
        <v>403</v>
      </c>
      <c r="B201" s="762" t="s">
        <v>497</v>
      </c>
      <c r="C201" s="283" t="s">
        <v>449</v>
      </c>
      <c r="D201" s="376" t="s">
        <v>231</v>
      </c>
      <c r="E201" s="566" t="s">
        <v>404</v>
      </c>
      <c r="F201" s="261" t="s">
        <v>263</v>
      </c>
      <c r="G201" s="284"/>
      <c r="H201" s="667" t="n">
        <f aca="false">+H202</f>
        <v>0</v>
      </c>
      <c r="I201" s="567"/>
      <c r="J201" s="568"/>
      <c r="K201" s="568"/>
      <c r="L201" s="568"/>
      <c r="M201" s="568"/>
      <c r="N201" s="568"/>
      <c r="O201" s="568"/>
      <c r="P201" s="568"/>
      <c r="Q201" s="568"/>
      <c r="R201" s="568"/>
      <c r="S201" s="568"/>
      <c r="T201" s="568"/>
      <c r="U201" s="568"/>
      <c r="V201" s="568"/>
      <c r="W201" s="568"/>
      <c r="X201" s="568"/>
      <c r="Y201" s="568"/>
      <c r="Z201" s="568"/>
      <c r="AA201" s="568"/>
      <c r="AB201" s="568"/>
      <c r="AC201" s="568"/>
      <c r="AD201" s="568"/>
      <c r="AE201" s="568"/>
      <c r="AF201" s="568"/>
      <c r="AG201" s="568"/>
      <c r="AH201" s="568"/>
      <c r="AI201" s="568"/>
      <c r="AJ201" s="568"/>
      <c r="AK201" s="568"/>
      <c r="AL201" s="568"/>
    </row>
    <row r="202" s="215" customFormat="true" ht="23.45" hidden="true" customHeight="true" outlineLevel="0" collapsed="false">
      <c r="A202" s="414" t="s">
        <v>511</v>
      </c>
      <c r="B202" s="706" t="s">
        <v>497</v>
      </c>
      <c r="C202" s="505" t="s">
        <v>449</v>
      </c>
      <c r="D202" s="506" t="s">
        <v>231</v>
      </c>
      <c r="E202" s="507" t="s">
        <v>451</v>
      </c>
      <c r="F202" s="508" t="s">
        <v>263</v>
      </c>
      <c r="G202" s="509"/>
      <c r="H202" s="707" t="n">
        <f aca="false">+H203</f>
        <v>0</v>
      </c>
      <c r="I202" s="223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</row>
    <row r="203" s="215" customFormat="true" ht="22.9" hidden="true" customHeight="true" outlineLevel="0" collapsed="false">
      <c r="A203" s="393" t="s">
        <v>452</v>
      </c>
      <c r="B203" s="556" t="s">
        <v>497</v>
      </c>
      <c r="C203" s="420" t="s">
        <v>449</v>
      </c>
      <c r="D203" s="510" t="s">
        <v>231</v>
      </c>
      <c r="E203" s="511" t="s">
        <v>451</v>
      </c>
      <c r="F203" s="512" t="s">
        <v>453</v>
      </c>
      <c r="G203" s="513"/>
      <c r="H203" s="708" t="n">
        <f aca="false">+H204</f>
        <v>0</v>
      </c>
      <c r="I203" s="223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</row>
    <row r="204" s="215" customFormat="true" ht="33" hidden="true" customHeight="true" outlineLevel="0" collapsed="false">
      <c r="A204" s="355" t="s">
        <v>268</v>
      </c>
      <c r="B204" s="763" t="s">
        <v>497</v>
      </c>
      <c r="C204" s="619" t="s">
        <v>449</v>
      </c>
      <c r="D204" s="620" t="s">
        <v>231</v>
      </c>
      <c r="E204" s="621" t="s">
        <v>451</v>
      </c>
      <c r="F204" s="622" t="s">
        <v>453</v>
      </c>
      <c r="G204" s="623" t="s">
        <v>252</v>
      </c>
      <c r="H204" s="764" t="n">
        <v>0</v>
      </c>
      <c r="I204" s="223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</row>
    <row r="205" s="215" customFormat="true" ht="18.75" hidden="false" customHeight="false" outlineLevel="0" collapsed="false">
      <c r="A205" s="765"/>
      <c r="B205" s="765"/>
      <c r="C205" s="766"/>
      <c r="D205" s="767"/>
      <c r="E205" s="768"/>
      <c r="F205" s="769"/>
      <c r="G205" s="766"/>
      <c r="H205" s="770"/>
      <c r="I205" s="223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</row>
    <row r="206" s="215" customFormat="true" ht="18.75" hidden="false" customHeight="false" outlineLevel="0" collapsed="false">
      <c r="A206" s="771"/>
      <c r="B206" s="771"/>
      <c r="C206" s="772"/>
      <c r="D206" s="773"/>
      <c r="E206" s="774"/>
      <c r="F206" s="775"/>
      <c r="G206" s="772"/>
      <c r="H206" s="776"/>
      <c r="I206" s="223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</row>
    <row r="207" s="215" customFormat="true" ht="18.75" hidden="false" customHeight="false" outlineLevel="0" collapsed="false">
      <c r="A207" s="179"/>
      <c r="B207" s="179"/>
      <c r="C207" s="571"/>
      <c r="D207" s="572"/>
      <c r="E207" s="573"/>
      <c r="F207" s="574"/>
      <c r="G207" s="571"/>
      <c r="H207" s="575"/>
      <c r="I207" s="223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</row>
    <row r="208" s="215" customFormat="true" ht="18.75" hidden="false" customHeight="false" outlineLevel="0" collapsed="false">
      <c r="A208" s="179"/>
      <c r="B208" s="179"/>
      <c r="C208" s="571"/>
      <c r="D208" s="572"/>
      <c r="E208" s="573"/>
      <c r="F208" s="574"/>
      <c r="G208" s="571"/>
      <c r="H208" s="575"/>
      <c r="I208" s="223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</row>
    <row r="209" s="215" customFormat="true" ht="18.75" hidden="false" customHeight="false" outlineLevel="0" collapsed="false">
      <c r="A209" s="179"/>
      <c r="B209" s="179"/>
      <c r="C209" s="571"/>
      <c r="D209" s="572"/>
      <c r="E209" s="573"/>
      <c r="F209" s="574"/>
      <c r="G209" s="571"/>
      <c r="H209" s="575"/>
      <c r="I209" s="223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</row>
    <row r="210" s="215" customFormat="true" ht="18.75" hidden="false" customHeight="false" outlineLevel="0" collapsed="false">
      <c r="A210" s="179"/>
      <c r="B210" s="179"/>
      <c r="C210" s="571"/>
      <c r="D210" s="572"/>
      <c r="E210" s="573"/>
      <c r="F210" s="574"/>
      <c r="G210" s="571"/>
      <c r="H210" s="575"/>
      <c r="I210" s="223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</row>
    <row r="211" s="215" customFormat="true" ht="18.75" hidden="false" customHeight="false" outlineLevel="0" collapsed="false">
      <c r="A211" s="179"/>
      <c r="B211" s="179"/>
      <c r="C211" s="571"/>
      <c r="D211" s="572"/>
      <c r="E211" s="573"/>
      <c r="F211" s="574"/>
      <c r="G211" s="571"/>
      <c r="H211" s="575"/>
      <c r="I211" s="223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</row>
    <row r="212" s="215" customFormat="true" ht="18.75" hidden="false" customHeight="false" outlineLevel="0" collapsed="false">
      <c r="A212" s="179"/>
      <c r="B212" s="179"/>
      <c r="C212" s="571"/>
      <c r="D212" s="572"/>
      <c r="E212" s="573"/>
      <c r="F212" s="574"/>
      <c r="G212" s="571"/>
      <c r="H212" s="575"/>
      <c r="I212" s="223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</row>
    <row r="213" s="215" customFormat="true" ht="18.75" hidden="false" customHeight="false" outlineLevel="0" collapsed="false">
      <c r="A213" s="179"/>
      <c r="B213" s="179"/>
      <c r="C213" s="571"/>
      <c r="D213" s="572"/>
      <c r="E213" s="573"/>
      <c r="F213" s="574"/>
      <c r="G213" s="571"/>
      <c r="H213" s="575"/>
      <c r="I213" s="223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</row>
    <row r="214" s="215" customFormat="true" ht="18.75" hidden="false" customHeight="false" outlineLevel="0" collapsed="false">
      <c r="A214" s="179"/>
      <c r="B214" s="179"/>
      <c r="C214" s="571"/>
      <c r="D214" s="572"/>
      <c r="E214" s="573"/>
      <c r="F214" s="574"/>
      <c r="G214" s="571"/>
      <c r="H214" s="575"/>
      <c r="I214" s="223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</row>
    <row r="215" s="215" customFormat="true" ht="18.75" hidden="false" customHeight="false" outlineLevel="0" collapsed="false">
      <c r="A215" s="179"/>
      <c r="B215" s="179"/>
      <c r="C215" s="571"/>
      <c r="D215" s="572"/>
      <c r="E215" s="573"/>
      <c r="F215" s="574"/>
      <c r="G215" s="571"/>
      <c r="H215" s="575"/>
      <c r="I215" s="223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</row>
    <row r="216" s="215" customFormat="true" ht="18.75" hidden="false" customHeight="false" outlineLevel="0" collapsed="false">
      <c r="A216" s="179"/>
      <c r="B216" s="179"/>
      <c r="C216" s="571"/>
      <c r="D216" s="572"/>
      <c r="E216" s="573"/>
      <c r="F216" s="574"/>
      <c r="G216" s="571"/>
      <c r="H216" s="575"/>
      <c r="I216" s="223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</row>
    <row r="217" s="215" customFormat="true" ht="18.75" hidden="false" customHeight="false" outlineLevel="0" collapsed="false">
      <c r="A217" s="179"/>
      <c r="B217" s="179"/>
      <c r="C217" s="571"/>
      <c r="D217" s="572"/>
      <c r="E217" s="573"/>
      <c r="F217" s="574"/>
      <c r="G217" s="571"/>
      <c r="H217" s="575"/>
      <c r="I217" s="223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</row>
    <row r="218" s="215" customFormat="true" ht="18.75" hidden="false" customHeight="false" outlineLevel="0" collapsed="false">
      <c r="A218" s="179"/>
      <c r="B218" s="179"/>
      <c r="C218" s="571"/>
      <c r="D218" s="572"/>
      <c r="E218" s="573"/>
      <c r="F218" s="574"/>
      <c r="G218" s="571"/>
      <c r="H218" s="575"/>
      <c r="I218" s="223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</row>
    <row r="219" s="215" customFormat="true" ht="18.75" hidden="false" customHeight="false" outlineLevel="0" collapsed="false">
      <c r="A219" s="179"/>
      <c r="B219" s="179"/>
      <c r="C219" s="571"/>
      <c r="D219" s="572"/>
      <c r="E219" s="573"/>
      <c r="F219" s="574"/>
      <c r="G219" s="571"/>
      <c r="H219" s="575"/>
      <c r="I219" s="223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</row>
    <row r="220" s="215" customFormat="true" ht="18.75" hidden="false" customHeight="false" outlineLevel="0" collapsed="false">
      <c r="A220" s="179"/>
      <c r="B220" s="179"/>
      <c r="C220" s="571"/>
      <c r="D220" s="572"/>
      <c r="E220" s="573"/>
      <c r="F220" s="574"/>
      <c r="G220" s="571"/>
      <c r="H220" s="575"/>
      <c r="I220" s="223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</row>
    <row r="221" s="215" customFormat="true" ht="18.75" hidden="false" customHeight="false" outlineLevel="0" collapsed="false">
      <c r="A221" s="179"/>
      <c r="B221" s="179"/>
      <c r="C221" s="571"/>
      <c r="D221" s="572"/>
      <c r="E221" s="573"/>
      <c r="F221" s="574"/>
      <c r="G221" s="571"/>
      <c r="H221" s="575"/>
      <c r="I221" s="223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</row>
    <row r="222" s="215" customFormat="true" ht="18.75" hidden="false" customHeight="false" outlineLevel="0" collapsed="false">
      <c r="A222" s="179"/>
      <c r="B222" s="179"/>
      <c r="C222" s="571"/>
      <c r="D222" s="572"/>
      <c r="E222" s="573"/>
      <c r="F222" s="574"/>
      <c r="G222" s="571"/>
      <c r="H222" s="575"/>
      <c r="I222" s="223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</row>
    <row r="223" s="215" customFormat="true" ht="18.75" hidden="false" customHeight="false" outlineLevel="0" collapsed="false">
      <c r="A223" s="179"/>
      <c r="B223" s="179"/>
      <c r="C223" s="571"/>
      <c r="D223" s="572"/>
      <c r="E223" s="573"/>
      <c r="F223" s="574"/>
      <c r="G223" s="571"/>
      <c r="H223" s="575"/>
      <c r="I223" s="223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</row>
    <row r="224" s="215" customFormat="true" ht="18.75" hidden="false" customHeight="false" outlineLevel="0" collapsed="false">
      <c r="A224" s="179"/>
      <c r="B224" s="179"/>
      <c r="C224" s="571"/>
      <c r="D224" s="572"/>
      <c r="E224" s="573"/>
      <c r="F224" s="574"/>
      <c r="G224" s="571"/>
      <c r="H224" s="575"/>
      <c r="I224" s="223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</row>
    <row r="225" s="215" customFormat="true" ht="18.75" hidden="false" customHeight="false" outlineLevel="0" collapsed="false">
      <c r="A225" s="179"/>
      <c r="B225" s="179"/>
      <c r="C225" s="571"/>
      <c r="D225" s="572"/>
      <c r="E225" s="573"/>
      <c r="F225" s="574"/>
      <c r="G225" s="571"/>
      <c r="H225" s="575"/>
      <c r="I225" s="223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</row>
    <row r="226" s="215" customFormat="true" ht="18.75" hidden="false" customHeight="false" outlineLevel="0" collapsed="false">
      <c r="A226" s="179"/>
      <c r="B226" s="179"/>
      <c r="C226" s="571"/>
      <c r="D226" s="572"/>
      <c r="E226" s="573"/>
      <c r="F226" s="574"/>
      <c r="G226" s="571"/>
      <c r="H226" s="575"/>
      <c r="I226" s="223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</row>
    <row r="227" s="215" customFormat="true" ht="18.75" hidden="false" customHeight="false" outlineLevel="0" collapsed="false">
      <c r="A227" s="179"/>
      <c r="B227" s="179"/>
      <c r="C227" s="571"/>
      <c r="D227" s="572"/>
      <c r="E227" s="573"/>
      <c r="F227" s="574"/>
      <c r="G227" s="571"/>
      <c r="H227" s="575"/>
      <c r="I227" s="223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</row>
    <row r="228" s="215" customFormat="true" ht="18.75" hidden="false" customHeight="false" outlineLevel="0" collapsed="false">
      <c r="A228" s="179"/>
      <c r="B228" s="179"/>
      <c r="C228" s="571"/>
      <c r="D228" s="572"/>
      <c r="E228" s="573"/>
      <c r="F228" s="574"/>
      <c r="G228" s="571"/>
      <c r="H228" s="575"/>
      <c r="I228" s="223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</row>
    <row r="229" s="215" customFormat="true" ht="18.75" hidden="false" customHeight="false" outlineLevel="0" collapsed="false">
      <c r="A229" s="179"/>
      <c r="B229" s="179"/>
      <c r="C229" s="571"/>
      <c r="D229" s="572"/>
      <c r="E229" s="573"/>
      <c r="F229" s="574"/>
      <c r="G229" s="571"/>
      <c r="H229" s="575"/>
      <c r="I229" s="223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</row>
    <row r="230" s="215" customFormat="true" ht="18.75" hidden="false" customHeight="false" outlineLevel="0" collapsed="false">
      <c r="A230" s="179"/>
      <c r="B230" s="179"/>
      <c r="C230" s="571"/>
      <c r="D230" s="572"/>
      <c r="E230" s="573"/>
      <c r="F230" s="574"/>
      <c r="G230" s="571"/>
      <c r="H230" s="575"/>
      <c r="I230" s="223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</row>
    <row r="231" s="215" customFormat="true" ht="18.75" hidden="false" customHeight="false" outlineLevel="0" collapsed="false">
      <c r="A231" s="179"/>
      <c r="B231" s="179"/>
      <c r="C231" s="571"/>
      <c r="D231" s="572"/>
      <c r="E231" s="573"/>
      <c r="F231" s="574"/>
      <c r="G231" s="571"/>
      <c r="H231" s="575"/>
      <c r="I231" s="223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</row>
    <row r="232" s="215" customFormat="true" ht="18.75" hidden="false" customHeight="false" outlineLevel="0" collapsed="false">
      <c r="A232" s="179"/>
      <c r="B232" s="179"/>
      <c r="C232" s="571"/>
      <c r="D232" s="572"/>
      <c r="E232" s="573"/>
      <c r="F232" s="574"/>
      <c r="G232" s="571"/>
      <c r="H232" s="575"/>
      <c r="I232" s="223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</row>
    <row r="233" s="215" customFormat="true" ht="18.75" hidden="false" customHeight="false" outlineLevel="0" collapsed="false">
      <c r="A233" s="179"/>
      <c r="B233" s="179"/>
      <c r="C233" s="571"/>
      <c r="D233" s="572"/>
      <c r="E233" s="573"/>
      <c r="F233" s="574"/>
      <c r="G233" s="571"/>
      <c r="H233" s="575"/>
      <c r="I233" s="223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</row>
    <row r="234" s="215" customFormat="true" ht="18.75" hidden="false" customHeight="false" outlineLevel="0" collapsed="false">
      <c r="A234" s="179"/>
      <c r="B234" s="179"/>
      <c r="C234" s="571"/>
      <c r="D234" s="572"/>
      <c r="E234" s="573"/>
      <c r="F234" s="574"/>
      <c r="G234" s="571"/>
      <c r="H234" s="575"/>
      <c r="I234" s="223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</row>
    <row r="235" s="215" customFormat="true" ht="18.75" hidden="false" customHeight="false" outlineLevel="0" collapsed="false">
      <c r="A235" s="179"/>
      <c r="B235" s="179"/>
      <c r="C235" s="571"/>
      <c r="D235" s="572"/>
      <c r="E235" s="573"/>
      <c r="F235" s="574"/>
      <c r="G235" s="571"/>
      <c r="H235" s="575"/>
      <c r="I235" s="223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</row>
    <row r="236" s="215" customFormat="true" ht="18.75" hidden="false" customHeight="false" outlineLevel="0" collapsed="false">
      <c r="A236" s="179"/>
      <c r="B236" s="179"/>
      <c r="C236" s="571"/>
      <c r="D236" s="572"/>
      <c r="E236" s="573"/>
      <c r="F236" s="574"/>
      <c r="G236" s="571"/>
      <c r="H236" s="575"/>
      <c r="I236" s="223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</row>
    <row r="237" s="215" customFormat="true" ht="18.75" hidden="false" customHeight="false" outlineLevel="0" collapsed="false">
      <c r="A237" s="179"/>
      <c r="B237" s="179"/>
      <c r="C237" s="571"/>
      <c r="D237" s="572"/>
      <c r="E237" s="573"/>
      <c r="F237" s="574"/>
      <c r="G237" s="571"/>
      <c r="H237" s="575"/>
      <c r="I237" s="223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</row>
    <row r="238" s="215" customFormat="true" ht="18.75" hidden="false" customHeight="false" outlineLevel="0" collapsed="false">
      <c r="A238" s="179"/>
      <c r="B238" s="179"/>
      <c r="C238" s="571"/>
      <c r="D238" s="572"/>
      <c r="E238" s="573"/>
      <c r="F238" s="574"/>
      <c r="G238" s="571"/>
      <c r="H238" s="575"/>
      <c r="I238" s="223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</row>
    <row r="239" s="215" customFormat="true" ht="18.75" hidden="false" customHeight="false" outlineLevel="0" collapsed="false">
      <c r="A239" s="179"/>
      <c r="B239" s="179"/>
      <c r="C239" s="571"/>
      <c r="D239" s="572"/>
      <c r="E239" s="573"/>
      <c r="F239" s="574"/>
      <c r="G239" s="571"/>
      <c r="H239" s="575"/>
      <c r="I239" s="223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</row>
    <row r="240" s="215" customFormat="true" ht="18.75" hidden="false" customHeight="false" outlineLevel="0" collapsed="false">
      <c r="A240" s="179"/>
      <c r="B240" s="179"/>
      <c r="C240" s="571"/>
      <c r="D240" s="572"/>
      <c r="E240" s="573"/>
      <c r="F240" s="574"/>
      <c r="G240" s="571"/>
      <c r="H240" s="575"/>
      <c r="I240" s="223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</row>
    <row r="241" s="215" customFormat="true" ht="18.75" hidden="false" customHeight="false" outlineLevel="0" collapsed="false">
      <c r="A241" s="179"/>
      <c r="B241" s="179"/>
      <c r="C241" s="571"/>
      <c r="D241" s="572"/>
      <c r="E241" s="573"/>
      <c r="F241" s="574"/>
      <c r="G241" s="571"/>
      <c r="H241" s="575"/>
      <c r="I241" s="223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9" width="57.41"/>
    <col collapsed="false" customWidth="true" hidden="false" outlineLevel="0" max="2" min="2" style="179" width="5.99"/>
    <col collapsed="false" customWidth="true" hidden="false" outlineLevel="0" max="3" min="3" style="180" width="6.41"/>
    <col collapsed="false" customWidth="true" hidden="false" outlineLevel="0" max="4" min="4" style="181" width="6.56"/>
    <col collapsed="false" customWidth="true" hidden="false" outlineLevel="0" max="5" min="5" style="182" width="5.99"/>
    <col collapsed="false" customWidth="true" hidden="false" outlineLevel="0" max="6" min="6" style="183" width="7.42"/>
    <col collapsed="false" customWidth="true" hidden="false" outlineLevel="0" max="7" min="7" style="180" width="5.71"/>
    <col collapsed="false" customWidth="true" hidden="false" outlineLevel="0" max="8" min="8" style="184" width="10.56"/>
    <col collapsed="false" customWidth="true" hidden="false" outlineLevel="0" max="9" min="9" style="185" width="10.13"/>
    <col collapsed="false" customWidth="true" hidden="false" outlineLevel="0" max="10" min="10" style="186" width="17.42"/>
    <col collapsed="false" customWidth="true" hidden="false" outlineLevel="0" max="38" min="11" style="186" width="9.14"/>
  </cols>
  <sheetData>
    <row r="1" s="9" customFormat="true" ht="15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  <c r="G6" s="576"/>
    </row>
    <row r="7" s="12" customFormat="true" ht="16.5" hidden="false" customHeight="true" outlineLevel="0" collapsed="false">
      <c r="A7" s="576"/>
      <c r="B7" s="576"/>
      <c r="C7" s="576"/>
      <c r="D7" s="576"/>
      <c r="E7" s="576"/>
      <c r="F7" s="576"/>
      <c r="G7" s="576"/>
    </row>
    <row r="8" s="12" customFormat="true" ht="66" hidden="false" customHeight="true" outlineLevel="0" collapsed="false">
      <c r="A8" s="577" t="s">
        <v>513</v>
      </c>
      <c r="B8" s="577"/>
      <c r="C8" s="577"/>
      <c r="D8" s="577"/>
      <c r="E8" s="577"/>
      <c r="F8" s="577"/>
      <c r="G8" s="577"/>
      <c r="H8" s="577"/>
    </row>
    <row r="9" s="195" customFormat="true" ht="18" hidden="false" customHeight="false" outlineLevel="0" collapsed="false">
      <c r="A9" s="191"/>
      <c r="B9" s="191"/>
      <c r="C9" s="192"/>
      <c r="D9" s="192"/>
      <c r="E9" s="192"/>
      <c r="F9" s="192"/>
      <c r="G9" s="193"/>
      <c r="H9" s="193" t="s">
        <v>456</v>
      </c>
    </row>
    <row r="10" s="204" customFormat="true" ht="54" hidden="false" customHeight="true" outlineLevel="0" collapsed="false">
      <c r="A10" s="196" t="s">
        <v>9</v>
      </c>
      <c r="B10" s="630" t="s">
        <v>495</v>
      </c>
      <c r="C10" s="197" t="s">
        <v>222</v>
      </c>
      <c r="D10" s="198" t="s">
        <v>223</v>
      </c>
      <c r="E10" s="199" t="s">
        <v>224</v>
      </c>
      <c r="F10" s="578"/>
      <c r="G10" s="201" t="s">
        <v>225</v>
      </c>
      <c r="H10" s="202" t="s">
        <v>10</v>
      </c>
      <c r="I10" s="202" t="s">
        <v>11</v>
      </c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</row>
    <row r="11" s="215" customFormat="true" ht="18.75" hidden="false" customHeight="false" outlineLevel="0" collapsed="false">
      <c r="A11" s="579" t="s">
        <v>227</v>
      </c>
      <c r="B11" s="205"/>
      <c r="C11" s="206"/>
      <c r="D11" s="207"/>
      <c r="E11" s="208"/>
      <c r="F11" s="209"/>
      <c r="G11" s="210"/>
      <c r="H11" s="580" t="n">
        <f aca="false">SUM(H13,H47,H54,H65,H75,H83,H89,H99,H105,H111)</f>
        <v>824.5</v>
      </c>
      <c r="I11" s="580" t="n">
        <f aca="false">SUM(I13,I47,I54,I65,I75,I83,I89,I99,I105,I111)</f>
        <v>557.5</v>
      </c>
      <c r="J11" s="213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s="215" customFormat="true" ht="31.5" hidden="false" customHeight="false" outlineLevel="0" collapsed="false">
      <c r="A12" s="633" t="s">
        <v>514</v>
      </c>
      <c r="B12" s="635" t="s">
        <v>497</v>
      </c>
      <c r="C12" s="635"/>
      <c r="D12" s="636"/>
      <c r="E12" s="637"/>
      <c r="F12" s="638"/>
      <c r="G12" s="634"/>
      <c r="H12" s="777" t="n">
        <f aca="false">SUM(H11)</f>
        <v>824.5</v>
      </c>
      <c r="I12" s="777" t="n">
        <f aca="false">SUM(I11)</f>
        <v>557.5</v>
      </c>
      <c r="J12" s="213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</row>
    <row r="13" s="215" customFormat="true" ht="18.75" hidden="false" customHeight="false" outlineLevel="0" collapsed="false">
      <c r="A13" s="394" t="s">
        <v>228</v>
      </c>
      <c r="B13" s="544" t="s">
        <v>497</v>
      </c>
      <c r="C13" s="217" t="s">
        <v>229</v>
      </c>
      <c r="D13" s="218"/>
      <c r="E13" s="219"/>
      <c r="F13" s="220"/>
      <c r="G13" s="221"/>
      <c r="H13" s="545" t="n">
        <f aca="false">H14+H19+H29+H34</f>
        <v>505.8</v>
      </c>
      <c r="I13" s="545" t="n">
        <f aca="false">I14+I19+I29+I34</f>
        <v>314.7</v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</row>
    <row r="14" s="215" customFormat="true" ht="47.25" hidden="false" customHeight="false" outlineLevel="0" collapsed="false">
      <c r="A14" s="224" t="s">
        <v>230</v>
      </c>
      <c r="B14" s="563" t="s">
        <v>497</v>
      </c>
      <c r="C14" s="225" t="s">
        <v>229</v>
      </c>
      <c r="D14" s="226" t="s">
        <v>231</v>
      </c>
      <c r="E14" s="227"/>
      <c r="F14" s="228"/>
      <c r="G14" s="229"/>
      <c r="H14" s="281" t="n">
        <f aca="false">+H15</f>
        <v>120</v>
      </c>
      <c r="I14" s="281" t="n">
        <f aca="false">+I15</f>
        <v>90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</row>
    <row r="15" s="240" customFormat="true" ht="31.5" hidden="false" customHeight="false" outlineLevel="0" collapsed="false">
      <c r="A15" s="257" t="s">
        <v>232</v>
      </c>
      <c r="B15" s="778" t="s">
        <v>497</v>
      </c>
      <c r="C15" s="258" t="s">
        <v>229</v>
      </c>
      <c r="D15" s="259" t="s">
        <v>231</v>
      </c>
      <c r="E15" s="401" t="s">
        <v>233</v>
      </c>
      <c r="F15" s="429" t="s">
        <v>263</v>
      </c>
      <c r="G15" s="262"/>
      <c r="H15" s="581" t="n">
        <f aca="false">+H16</f>
        <v>120</v>
      </c>
      <c r="I15" s="581" t="n">
        <f aca="false">+I16</f>
        <v>90</v>
      </c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</row>
    <row r="16" s="250" customFormat="true" ht="19.5" hidden="false" customHeight="false" outlineLevel="0" collapsed="false">
      <c r="A16" s="288" t="s">
        <v>235</v>
      </c>
      <c r="B16" s="779" t="s">
        <v>497</v>
      </c>
      <c r="C16" s="289" t="s">
        <v>229</v>
      </c>
      <c r="D16" s="290" t="s">
        <v>231</v>
      </c>
      <c r="E16" s="582" t="s">
        <v>236</v>
      </c>
      <c r="F16" s="508" t="s">
        <v>263</v>
      </c>
      <c r="G16" s="293"/>
      <c r="H16" s="583" t="n">
        <f aca="false">+H17</f>
        <v>120</v>
      </c>
      <c r="I16" s="583" t="n">
        <f aca="false">+I17</f>
        <v>90</v>
      </c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</row>
    <row r="17" s="250" customFormat="true" ht="31.5" hidden="false" customHeight="false" outlineLevel="0" collapsed="false">
      <c r="A17" s="295" t="s">
        <v>237</v>
      </c>
      <c r="B17" s="780" t="s">
        <v>497</v>
      </c>
      <c r="C17" s="296" t="s">
        <v>229</v>
      </c>
      <c r="D17" s="297" t="s">
        <v>231</v>
      </c>
      <c r="E17" s="584" t="s">
        <v>236</v>
      </c>
      <c r="F17" s="512" t="s">
        <v>457</v>
      </c>
      <c r="G17" s="300"/>
      <c r="H17" s="585" t="n">
        <f aca="false">+H18</f>
        <v>120</v>
      </c>
      <c r="I17" s="585" t="n">
        <f aca="false">+I18</f>
        <v>90</v>
      </c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</row>
    <row r="18" s="250" customFormat="true" ht="78.75" hidden="false" customHeight="false" outlineLevel="0" collapsed="false">
      <c r="A18" s="251" t="s">
        <v>239</v>
      </c>
      <c r="B18" s="560" t="s">
        <v>497</v>
      </c>
      <c r="C18" s="252" t="s">
        <v>229</v>
      </c>
      <c r="D18" s="253" t="s">
        <v>231</v>
      </c>
      <c r="E18" s="244" t="s">
        <v>236</v>
      </c>
      <c r="F18" s="245" t="s">
        <v>457</v>
      </c>
      <c r="G18" s="254" t="s">
        <v>240</v>
      </c>
      <c r="H18" s="586" t="n">
        <v>120</v>
      </c>
      <c r="I18" s="586" t="n">
        <v>90</v>
      </c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</row>
    <row r="19" s="250" customFormat="true" ht="63" hidden="false" customHeight="false" outlineLevel="0" collapsed="false">
      <c r="A19" s="224" t="s">
        <v>241</v>
      </c>
      <c r="B19" s="563" t="s">
        <v>497</v>
      </c>
      <c r="C19" s="225" t="s">
        <v>229</v>
      </c>
      <c r="D19" s="225" t="s">
        <v>242</v>
      </c>
      <c r="E19" s="226"/>
      <c r="F19" s="229"/>
      <c r="G19" s="225"/>
      <c r="H19" s="281" t="n">
        <f aca="false">SUM(H20,H24)</f>
        <v>146</v>
      </c>
      <c r="I19" s="281" t="n">
        <f aca="false">SUM(I20,I24)</f>
        <v>82</v>
      </c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</row>
    <row r="20" s="250" customFormat="true" ht="78.75" hidden="true" customHeight="false" outlineLevel="0" collapsed="false">
      <c r="A20" s="257" t="s">
        <v>515</v>
      </c>
      <c r="B20" s="778" t="s">
        <v>497</v>
      </c>
      <c r="C20" s="258" t="s">
        <v>229</v>
      </c>
      <c r="D20" s="259" t="s">
        <v>242</v>
      </c>
      <c r="E20" s="260" t="s">
        <v>244</v>
      </c>
      <c r="F20" s="261" t="s">
        <v>263</v>
      </c>
      <c r="G20" s="262"/>
      <c r="H20" s="581" t="n">
        <f aca="false">+H21</f>
        <v>0</v>
      </c>
      <c r="I20" s="581" t="n">
        <f aca="false">+I21</f>
        <v>0</v>
      </c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</row>
    <row r="21" s="250" customFormat="true" ht="110.25" hidden="true" customHeight="false" outlineLevel="0" collapsed="false">
      <c r="A21" s="587" t="s">
        <v>516</v>
      </c>
      <c r="B21" s="781" t="s">
        <v>497</v>
      </c>
      <c r="C21" s="289" t="s">
        <v>229</v>
      </c>
      <c r="D21" s="290" t="s">
        <v>242</v>
      </c>
      <c r="E21" s="582" t="s">
        <v>246</v>
      </c>
      <c r="F21" s="508" t="s">
        <v>263</v>
      </c>
      <c r="G21" s="293"/>
      <c r="H21" s="583" t="n">
        <f aca="false">SUM(H22)</f>
        <v>0</v>
      </c>
      <c r="I21" s="583" t="n">
        <f aca="false">SUM(I22)</f>
        <v>0</v>
      </c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</row>
    <row r="22" s="250" customFormat="true" ht="31.5" hidden="true" customHeight="false" outlineLevel="0" collapsed="false">
      <c r="A22" s="295" t="s">
        <v>249</v>
      </c>
      <c r="B22" s="780" t="s">
        <v>497</v>
      </c>
      <c r="C22" s="296" t="s">
        <v>229</v>
      </c>
      <c r="D22" s="297" t="s">
        <v>242</v>
      </c>
      <c r="E22" s="584" t="s">
        <v>246</v>
      </c>
      <c r="F22" s="512" t="s">
        <v>460</v>
      </c>
      <c r="G22" s="300"/>
      <c r="H22" s="585" t="n">
        <f aca="false">SUM(H23)</f>
        <v>0</v>
      </c>
      <c r="I22" s="585" t="n">
        <f aca="false">SUM(I23)</f>
        <v>0</v>
      </c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</row>
    <row r="23" s="273" customFormat="true" ht="31.5" hidden="true" customHeight="false" outlineLevel="0" collapsed="false">
      <c r="A23" s="476" t="s">
        <v>268</v>
      </c>
      <c r="B23" s="782" t="s">
        <v>497</v>
      </c>
      <c r="C23" s="268" t="s">
        <v>229</v>
      </c>
      <c r="D23" s="269" t="s">
        <v>242</v>
      </c>
      <c r="E23" s="244" t="s">
        <v>246</v>
      </c>
      <c r="F23" s="245" t="s">
        <v>460</v>
      </c>
      <c r="G23" s="270" t="s">
        <v>252</v>
      </c>
      <c r="H23" s="374" t="n">
        <v>0</v>
      </c>
      <c r="I23" s="374" t="n">
        <v>0</v>
      </c>
    </row>
    <row r="24" s="250" customFormat="true" ht="31.5" hidden="false" customHeight="false" outlineLevel="0" collapsed="false">
      <c r="A24" s="257" t="s">
        <v>253</v>
      </c>
      <c r="B24" s="778" t="s">
        <v>497</v>
      </c>
      <c r="C24" s="258" t="s">
        <v>229</v>
      </c>
      <c r="D24" s="259" t="s">
        <v>242</v>
      </c>
      <c r="E24" s="260" t="s">
        <v>254</v>
      </c>
      <c r="F24" s="261" t="s">
        <v>263</v>
      </c>
      <c r="G24" s="262"/>
      <c r="H24" s="581" t="n">
        <f aca="false">+H25</f>
        <v>146</v>
      </c>
      <c r="I24" s="581" t="n">
        <f aca="false">+I25</f>
        <v>82</v>
      </c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</row>
    <row r="25" s="250" customFormat="true" ht="31.5" hidden="false" customHeight="false" outlineLevel="0" collapsed="false">
      <c r="A25" s="288" t="s">
        <v>255</v>
      </c>
      <c r="B25" s="779" t="s">
        <v>497</v>
      </c>
      <c r="C25" s="289" t="s">
        <v>229</v>
      </c>
      <c r="D25" s="290" t="s">
        <v>242</v>
      </c>
      <c r="E25" s="582" t="s">
        <v>256</v>
      </c>
      <c r="F25" s="508" t="s">
        <v>263</v>
      </c>
      <c r="G25" s="293"/>
      <c r="H25" s="583" t="n">
        <f aca="false">+H26</f>
        <v>146</v>
      </c>
      <c r="I25" s="583" t="n">
        <f aca="false">+I26</f>
        <v>82</v>
      </c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</row>
    <row r="26" s="249" customFormat="true" ht="31.5" hidden="false" customHeight="false" outlineLevel="0" collapsed="false">
      <c r="A26" s="295" t="s">
        <v>237</v>
      </c>
      <c r="B26" s="780" t="s">
        <v>497</v>
      </c>
      <c r="C26" s="296" t="s">
        <v>229</v>
      </c>
      <c r="D26" s="297" t="s">
        <v>242</v>
      </c>
      <c r="E26" s="584" t="s">
        <v>256</v>
      </c>
      <c r="F26" s="512" t="s">
        <v>457</v>
      </c>
      <c r="G26" s="300"/>
      <c r="H26" s="585" t="n">
        <f aca="false">SUM(H27:H28)</f>
        <v>146</v>
      </c>
      <c r="I26" s="585" t="n">
        <f aca="false">SUM(I27:I28)</f>
        <v>82</v>
      </c>
    </row>
    <row r="27" s="249" customFormat="true" ht="78.75" hidden="false" customHeight="false" outlineLevel="0" collapsed="false">
      <c r="A27" s="441" t="s">
        <v>239</v>
      </c>
      <c r="B27" s="560" t="s">
        <v>497</v>
      </c>
      <c r="C27" s="316" t="s">
        <v>229</v>
      </c>
      <c r="D27" s="253" t="s">
        <v>242</v>
      </c>
      <c r="E27" s="244" t="s">
        <v>256</v>
      </c>
      <c r="F27" s="245" t="s">
        <v>457</v>
      </c>
      <c r="G27" s="254" t="s">
        <v>240</v>
      </c>
      <c r="H27" s="586" t="n">
        <v>145</v>
      </c>
      <c r="I27" s="586" t="n">
        <v>81</v>
      </c>
    </row>
    <row r="28" s="249" customFormat="true" ht="19.5" hidden="false" customHeight="false" outlineLevel="0" collapsed="false">
      <c r="A28" s="441" t="s">
        <v>257</v>
      </c>
      <c r="B28" s="560" t="s">
        <v>497</v>
      </c>
      <c r="C28" s="316" t="s">
        <v>229</v>
      </c>
      <c r="D28" s="253" t="s">
        <v>242</v>
      </c>
      <c r="E28" s="244" t="s">
        <v>256</v>
      </c>
      <c r="F28" s="245" t="s">
        <v>457</v>
      </c>
      <c r="G28" s="254" t="s">
        <v>258</v>
      </c>
      <c r="H28" s="586" t="n">
        <v>1</v>
      </c>
      <c r="I28" s="586" t="n">
        <v>1</v>
      </c>
    </row>
    <row r="29" s="214" customFormat="true" ht="18.75" hidden="true" customHeight="false" outlineLevel="0" collapsed="false">
      <c r="A29" s="279" t="s">
        <v>259</v>
      </c>
      <c r="B29" s="563" t="s">
        <v>497</v>
      </c>
      <c r="C29" s="229" t="s">
        <v>229</v>
      </c>
      <c r="D29" s="225" t="s">
        <v>260</v>
      </c>
      <c r="E29" s="227"/>
      <c r="F29" s="228"/>
      <c r="G29" s="280"/>
      <c r="H29" s="281" t="n">
        <f aca="false">H30</f>
        <v>0</v>
      </c>
      <c r="I29" s="281" t="n">
        <f aca="false">I30</f>
        <v>0</v>
      </c>
    </row>
    <row r="30" s="214" customFormat="true" ht="31.5" hidden="true" customHeight="false" outlineLevel="0" collapsed="false">
      <c r="A30" s="282" t="s">
        <v>261</v>
      </c>
      <c r="B30" s="783" t="s">
        <v>497</v>
      </c>
      <c r="C30" s="589" t="s">
        <v>229</v>
      </c>
      <c r="D30" s="283" t="s">
        <v>260</v>
      </c>
      <c r="E30" s="285" t="s">
        <v>262</v>
      </c>
      <c r="F30" s="286" t="s">
        <v>263</v>
      </c>
      <c r="G30" s="284"/>
      <c r="H30" s="287" t="n">
        <f aca="false">H31</f>
        <v>0</v>
      </c>
      <c r="I30" s="287" t="n">
        <f aca="false">I31</f>
        <v>0</v>
      </c>
    </row>
    <row r="31" s="250" customFormat="true" ht="19.5" hidden="true" customHeight="false" outlineLevel="0" collapsed="false">
      <c r="A31" s="288" t="s">
        <v>264</v>
      </c>
      <c r="B31" s="779" t="s">
        <v>497</v>
      </c>
      <c r="C31" s="289" t="s">
        <v>229</v>
      </c>
      <c r="D31" s="290" t="s">
        <v>260</v>
      </c>
      <c r="E31" s="291" t="s">
        <v>265</v>
      </c>
      <c r="F31" s="292" t="s">
        <v>263</v>
      </c>
      <c r="G31" s="293"/>
      <c r="H31" s="583" t="n">
        <f aca="false">+H32</f>
        <v>0</v>
      </c>
      <c r="I31" s="583" t="n">
        <f aca="false">+I32</f>
        <v>0</v>
      </c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</row>
    <row r="32" s="250" customFormat="true" ht="19.5" hidden="true" customHeight="false" outlineLevel="0" collapsed="false">
      <c r="A32" s="295" t="s">
        <v>266</v>
      </c>
      <c r="B32" s="780" t="s">
        <v>497</v>
      </c>
      <c r="C32" s="296" t="s">
        <v>229</v>
      </c>
      <c r="D32" s="297" t="s">
        <v>260</v>
      </c>
      <c r="E32" s="298" t="s">
        <v>265</v>
      </c>
      <c r="F32" s="299" t="s">
        <v>267</v>
      </c>
      <c r="G32" s="300"/>
      <c r="H32" s="585" t="n">
        <f aca="false">+H33</f>
        <v>0</v>
      </c>
      <c r="I32" s="585" t="n">
        <f aca="false">+I33</f>
        <v>0</v>
      </c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</row>
    <row r="33" s="214" customFormat="true" ht="31.5" hidden="true" customHeight="false" outlineLevel="0" collapsed="false">
      <c r="A33" s="302" t="s">
        <v>268</v>
      </c>
      <c r="B33" s="671" t="s">
        <v>497</v>
      </c>
      <c r="C33" s="252" t="s">
        <v>229</v>
      </c>
      <c r="D33" s="252" t="s">
        <v>260</v>
      </c>
      <c r="E33" s="303" t="s">
        <v>265</v>
      </c>
      <c r="F33" s="304" t="s">
        <v>267</v>
      </c>
      <c r="G33" s="252" t="s">
        <v>252</v>
      </c>
      <c r="H33" s="590"/>
      <c r="I33" s="590"/>
    </row>
    <row r="34" s="309" customFormat="true" ht="18.75" hidden="false" customHeight="false" outlineLevel="0" collapsed="false">
      <c r="A34" s="224" t="s">
        <v>269</v>
      </c>
      <c r="B34" s="563" t="s">
        <v>497</v>
      </c>
      <c r="C34" s="225" t="s">
        <v>229</v>
      </c>
      <c r="D34" s="226" t="s">
        <v>270</v>
      </c>
      <c r="E34" s="306"/>
      <c r="F34" s="307"/>
      <c r="G34" s="229"/>
      <c r="H34" s="281" t="n">
        <f aca="false">SUM(H35,H39)</f>
        <v>239.8</v>
      </c>
      <c r="I34" s="281" t="n">
        <f aca="false">SUM(I35,I39)</f>
        <v>142.7</v>
      </c>
    </row>
    <row r="35" s="351" customFormat="true" ht="31.5" hidden="false" customHeight="false" outlineLevel="0" collapsed="false">
      <c r="A35" s="591" t="s">
        <v>288</v>
      </c>
      <c r="B35" s="784" t="s">
        <v>497</v>
      </c>
      <c r="C35" s="589" t="s">
        <v>229</v>
      </c>
      <c r="D35" s="592" t="n">
        <v>13</v>
      </c>
      <c r="E35" s="566" t="s">
        <v>289</v>
      </c>
      <c r="F35" s="593" t="s">
        <v>263</v>
      </c>
      <c r="G35" s="594"/>
      <c r="H35" s="595" t="n">
        <f aca="false">+H36</f>
        <v>22</v>
      </c>
      <c r="I35" s="595" t="n">
        <f aca="false">+I36</f>
        <v>20.7</v>
      </c>
    </row>
    <row r="36" s="309" customFormat="true" ht="31.5" hidden="false" customHeight="false" outlineLevel="0" collapsed="false">
      <c r="A36" s="414" t="s">
        <v>517</v>
      </c>
      <c r="B36" s="550" t="s">
        <v>497</v>
      </c>
      <c r="C36" s="509" t="s">
        <v>229</v>
      </c>
      <c r="D36" s="550" t="n">
        <v>13</v>
      </c>
      <c r="E36" s="596" t="s">
        <v>292</v>
      </c>
      <c r="F36" s="416" t="s">
        <v>263</v>
      </c>
      <c r="G36" s="509"/>
      <c r="H36" s="417" t="n">
        <f aca="false">H37</f>
        <v>22</v>
      </c>
      <c r="I36" s="417" t="n">
        <f aca="false">I37</f>
        <v>20.7</v>
      </c>
    </row>
    <row r="37" s="309" customFormat="true" ht="31.5" hidden="false" customHeight="false" outlineLevel="0" collapsed="false">
      <c r="A37" s="465" t="s">
        <v>293</v>
      </c>
      <c r="B37" s="597" t="s">
        <v>497</v>
      </c>
      <c r="C37" s="785" t="s">
        <v>229</v>
      </c>
      <c r="D37" s="597" t="n">
        <v>13</v>
      </c>
      <c r="E37" s="598" t="s">
        <v>292</v>
      </c>
      <c r="F37" s="419" t="s">
        <v>462</v>
      </c>
      <c r="G37" s="513"/>
      <c r="H37" s="421" t="n">
        <f aca="false">H38</f>
        <v>22</v>
      </c>
      <c r="I37" s="421" t="n">
        <f aca="false">I38</f>
        <v>20.7</v>
      </c>
    </row>
    <row r="38" s="309" customFormat="true" ht="31.5" hidden="false" customHeight="false" outlineLevel="0" collapsed="false">
      <c r="A38" s="786" t="s">
        <v>268</v>
      </c>
      <c r="B38" s="560" t="s">
        <v>497</v>
      </c>
      <c r="C38" s="678" t="s">
        <v>229</v>
      </c>
      <c r="D38" s="357" t="n">
        <v>13</v>
      </c>
      <c r="E38" s="358" t="s">
        <v>292</v>
      </c>
      <c r="F38" s="323" t="s">
        <v>462</v>
      </c>
      <c r="G38" s="356" t="s">
        <v>252</v>
      </c>
      <c r="H38" s="599" t="n">
        <v>22</v>
      </c>
      <c r="I38" s="599" t="n">
        <v>20.7</v>
      </c>
    </row>
    <row r="39" s="309" customFormat="true" ht="31.5" hidden="false" customHeight="false" outlineLevel="0" collapsed="false">
      <c r="A39" s="600" t="s">
        <v>261</v>
      </c>
      <c r="B39" s="783" t="s">
        <v>497</v>
      </c>
      <c r="C39" s="284" t="s">
        <v>229</v>
      </c>
      <c r="D39" s="283" t="s">
        <v>270</v>
      </c>
      <c r="E39" s="401" t="s">
        <v>262</v>
      </c>
      <c r="F39" s="402" t="s">
        <v>263</v>
      </c>
      <c r="G39" s="284"/>
      <c r="H39" s="287" t="n">
        <f aca="false">+H40</f>
        <v>217.8</v>
      </c>
      <c r="I39" s="287" t="n">
        <f aca="false">+I40</f>
        <v>122</v>
      </c>
    </row>
    <row r="40" s="309" customFormat="true" ht="31.5" hidden="false" customHeight="false" outlineLevel="0" collapsed="false">
      <c r="A40" s="601" t="s">
        <v>296</v>
      </c>
      <c r="B40" s="787" t="s">
        <v>497</v>
      </c>
      <c r="C40" s="505" t="s">
        <v>229</v>
      </c>
      <c r="D40" s="505" t="s">
        <v>270</v>
      </c>
      <c r="E40" s="291" t="s">
        <v>297</v>
      </c>
      <c r="F40" s="416" t="s">
        <v>263</v>
      </c>
      <c r="G40" s="602"/>
      <c r="H40" s="417" t="n">
        <f aca="false">+H41+H45</f>
        <v>217.8</v>
      </c>
      <c r="I40" s="417" t="n">
        <f aca="false">+I41+I45</f>
        <v>122</v>
      </c>
    </row>
    <row r="41" s="371" customFormat="true" ht="31.5" hidden="false" customHeight="false" outlineLevel="0" collapsed="false">
      <c r="A41" s="393" t="s">
        <v>305</v>
      </c>
      <c r="B41" s="597" t="s">
        <v>497</v>
      </c>
      <c r="C41" s="420" t="s">
        <v>229</v>
      </c>
      <c r="D41" s="420" t="n">
        <v>13</v>
      </c>
      <c r="E41" s="603" t="s">
        <v>297</v>
      </c>
      <c r="F41" s="559" t="s">
        <v>463</v>
      </c>
      <c r="G41" s="420"/>
      <c r="H41" s="421" t="n">
        <f aca="false">SUM(H42:H44)</f>
        <v>217.8</v>
      </c>
      <c r="I41" s="421" t="n">
        <f aca="false">SUM(I42:I44)</f>
        <v>122</v>
      </c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  <c r="BJ41" s="372"/>
      <c r="BK41" s="372"/>
      <c r="BL41" s="372"/>
      <c r="BM41" s="372"/>
      <c r="BN41" s="372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372"/>
      <c r="CN41" s="372"/>
      <c r="CO41" s="372"/>
      <c r="CP41" s="372"/>
      <c r="CQ41" s="372"/>
      <c r="CR41" s="372"/>
      <c r="CS41" s="372"/>
      <c r="CT41" s="372"/>
      <c r="CU41" s="372"/>
      <c r="CV41" s="372"/>
      <c r="CW41" s="372"/>
      <c r="CX41" s="372"/>
      <c r="CY41" s="372"/>
      <c r="CZ41" s="372"/>
      <c r="DA41" s="372"/>
      <c r="DB41" s="372"/>
      <c r="DC41" s="372"/>
      <c r="DD41" s="372"/>
      <c r="DE41" s="372"/>
      <c r="DF41" s="372"/>
      <c r="DG41" s="372"/>
      <c r="DH41" s="372"/>
      <c r="DI41" s="372"/>
      <c r="DJ41" s="372"/>
      <c r="DK41" s="372"/>
      <c r="DL41" s="372"/>
      <c r="DM41" s="372"/>
      <c r="DN41" s="372"/>
      <c r="DO41" s="372"/>
      <c r="DP41" s="372"/>
      <c r="DQ41" s="372"/>
      <c r="DR41" s="372"/>
      <c r="DS41" s="372"/>
      <c r="DT41" s="372"/>
      <c r="DU41" s="372"/>
      <c r="DV41" s="372"/>
      <c r="DW41" s="372"/>
      <c r="DX41" s="372"/>
      <c r="DY41" s="372"/>
      <c r="DZ41" s="372"/>
      <c r="EA41" s="372"/>
      <c r="EB41" s="372"/>
      <c r="EC41" s="372"/>
      <c r="ED41" s="372"/>
      <c r="EE41" s="372"/>
      <c r="EF41" s="372"/>
      <c r="EG41" s="372"/>
      <c r="EH41" s="372"/>
      <c r="EI41" s="372"/>
      <c r="EJ41" s="372"/>
      <c r="EK41" s="372"/>
      <c r="EL41" s="372"/>
      <c r="EM41" s="372"/>
      <c r="EN41" s="372"/>
      <c r="EO41" s="372"/>
      <c r="EP41" s="372"/>
      <c r="EQ41" s="372"/>
      <c r="ER41" s="372"/>
      <c r="ES41" s="372"/>
      <c r="ET41" s="372"/>
      <c r="EU41" s="372"/>
      <c r="EV41" s="372"/>
      <c r="EW41" s="372"/>
      <c r="EX41" s="372"/>
      <c r="EY41" s="372"/>
      <c r="EZ41" s="372"/>
      <c r="FA41" s="372"/>
      <c r="FB41" s="372"/>
      <c r="FC41" s="372"/>
      <c r="FD41" s="372"/>
      <c r="FE41" s="372"/>
      <c r="FF41" s="372"/>
      <c r="FG41" s="372"/>
      <c r="FH41" s="372"/>
      <c r="FI41" s="372"/>
      <c r="FJ41" s="372"/>
      <c r="FK41" s="372"/>
      <c r="FL41" s="372"/>
      <c r="FM41" s="372"/>
      <c r="FN41" s="372"/>
      <c r="FO41" s="372"/>
      <c r="FP41" s="372"/>
      <c r="FQ41" s="372"/>
      <c r="FR41" s="372"/>
      <c r="FS41" s="372"/>
      <c r="FT41" s="372"/>
      <c r="FU41" s="372"/>
      <c r="FV41" s="372"/>
      <c r="FW41" s="372"/>
      <c r="FX41" s="372"/>
      <c r="FY41" s="372"/>
      <c r="FZ41" s="372"/>
      <c r="GA41" s="372"/>
      <c r="GB41" s="372"/>
      <c r="GC41" s="372"/>
      <c r="GD41" s="372"/>
      <c r="GE41" s="372"/>
      <c r="GF41" s="372"/>
      <c r="GG41" s="372"/>
      <c r="GH41" s="372"/>
      <c r="GI41" s="372"/>
      <c r="GJ41" s="372"/>
      <c r="GK41" s="372"/>
      <c r="GL41" s="372"/>
      <c r="GM41" s="372"/>
      <c r="GN41" s="372"/>
      <c r="GO41" s="372"/>
      <c r="GP41" s="372"/>
      <c r="GQ41" s="372"/>
      <c r="GR41" s="372"/>
      <c r="GS41" s="372"/>
      <c r="GT41" s="372"/>
      <c r="GU41" s="372"/>
      <c r="GV41" s="372"/>
      <c r="GW41" s="372"/>
      <c r="GX41" s="372"/>
      <c r="GY41" s="372"/>
      <c r="GZ41" s="372"/>
      <c r="HA41" s="372"/>
      <c r="HB41" s="372"/>
      <c r="HC41" s="372"/>
      <c r="HD41" s="372"/>
      <c r="HE41" s="372"/>
      <c r="HF41" s="372"/>
      <c r="HG41" s="372"/>
      <c r="HH41" s="372"/>
      <c r="HI41" s="372"/>
      <c r="HJ41" s="372"/>
      <c r="HK41" s="372"/>
      <c r="HL41" s="372"/>
      <c r="HM41" s="372"/>
      <c r="HN41" s="372"/>
      <c r="HO41" s="372"/>
      <c r="HP41" s="372"/>
      <c r="HQ41" s="372"/>
      <c r="HR41" s="372"/>
      <c r="HS41" s="372"/>
      <c r="HT41" s="372"/>
      <c r="HU41" s="372"/>
      <c r="HV41" s="372"/>
      <c r="HW41" s="372"/>
      <c r="HX41" s="372"/>
      <c r="HY41" s="372"/>
      <c r="HZ41" s="372"/>
      <c r="IA41" s="372"/>
      <c r="IB41" s="372"/>
      <c r="IC41" s="372"/>
      <c r="ID41" s="372"/>
      <c r="IE41" s="372"/>
      <c r="IF41" s="372"/>
      <c r="IG41" s="372"/>
      <c r="IH41" s="372"/>
      <c r="II41" s="372"/>
      <c r="IJ41" s="372"/>
      <c r="IK41" s="372"/>
      <c r="IL41" s="372"/>
      <c r="IM41" s="372"/>
      <c r="IN41" s="372"/>
      <c r="IO41" s="372"/>
      <c r="IP41" s="372"/>
      <c r="IQ41" s="372"/>
      <c r="IR41" s="372"/>
      <c r="IS41" s="372"/>
      <c r="IT41" s="372"/>
      <c r="IU41" s="372"/>
    </row>
    <row r="42" s="371" customFormat="true" ht="78.75" hidden="false" customHeight="false" outlineLevel="0" collapsed="false">
      <c r="A42" s="326" t="s">
        <v>239</v>
      </c>
      <c r="B42" s="788" t="s">
        <v>497</v>
      </c>
      <c r="C42" s="367" t="s">
        <v>229</v>
      </c>
      <c r="D42" s="367" t="n">
        <v>13</v>
      </c>
      <c r="E42" s="358" t="s">
        <v>297</v>
      </c>
      <c r="F42" s="323" t="s">
        <v>463</v>
      </c>
      <c r="G42" s="367" t="s">
        <v>240</v>
      </c>
      <c r="H42" s="604" t="n">
        <v>217.8</v>
      </c>
      <c r="I42" s="604" t="n">
        <v>122</v>
      </c>
      <c r="J42" s="366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2"/>
      <c r="EB42" s="372"/>
      <c r="EC42" s="372"/>
      <c r="ED42" s="372"/>
      <c r="EE42" s="372"/>
      <c r="EF42" s="372"/>
      <c r="EG42" s="372"/>
      <c r="EH42" s="372"/>
      <c r="EI42" s="372"/>
      <c r="EJ42" s="372"/>
      <c r="EK42" s="372"/>
      <c r="EL42" s="372"/>
      <c r="EM42" s="372"/>
      <c r="EN42" s="372"/>
      <c r="EO42" s="372"/>
      <c r="EP42" s="372"/>
      <c r="EQ42" s="372"/>
      <c r="ER42" s="372"/>
      <c r="ES42" s="372"/>
      <c r="ET42" s="372"/>
      <c r="EU42" s="372"/>
      <c r="EV42" s="372"/>
      <c r="EW42" s="372"/>
      <c r="EX42" s="372"/>
      <c r="EY42" s="372"/>
      <c r="EZ42" s="372"/>
      <c r="FA42" s="372"/>
      <c r="FB42" s="372"/>
      <c r="FC42" s="372"/>
      <c r="FD42" s="372"/>
      <c r="FE42" s="372"/>
      <c r="FF42" s="372"/>
      <c r="FG42" s="372"/>
      <c r="FH42" s="372"/>
      <c r="FI42" s="372"/>
      <c r="FJ42" s="372"/>
      <c r="FK42" s="372"/>
      <c r="FL42" s="372"/>
      <c r="FM42" s="372"/>
      <c r="FN42" s="372"/>
      <c r="FO42" s="372"/>
      <c r="FP42" s="372"/>
      <c r="FQ42" s="372"/>
      <c r="FR42" s="372"/>
      <c r="FS42" s="372"/>
      <c r="FT42" s="372"/>
      <c r="FU42" s="372"/>
      <c r="FV42" s="372"/>
      <c r="FW42" s="372"/>
      <c r="FX42" s="372"/>
      <c r="FY42" s="372"/>
      <c r="FZ42" s="372"/>
      <c r="GA42" s="372"/>
      <c r="GB42" s="372"/>
      <c r="GC42" s="372"/>
      <c r="GD42" s="372"/>
      <c r="GE42" s="372"/>
      <c r="GF42" s="372"/>
      <c r="GG42" s="372"/>
      <c r="GH42" s="372"/>
      <c r="GI42" s="372"/>
      <c r="GJ42" s="372"/>
      <c r="GK42" s="372"/>
      <c r="GL42" s="372"/>
      <c r="GM42" s="372"/>
      <c r="GN42" s="372"/>
      <c r="GO42" s="372"/>
      <c r="GP42" s="372"/>
      <c r="GQ42" s="372"/>
      <c r="GR42" s="372"/>
      <c r="GS42" s="372"/>
      <c r="GT42" s="372"/>
      <c r="GU42" s="372"/>
      <c r="GV42" s="372"/>
      <c r="GW42" s="372"/>
      <c r="GX42" s="372"/>
      <c r="GY42" s="372"/>
      <c r="GZ42" s="372"/>
      <c r="HA42" s="372"/>
      <c r="HB42" s="372"/>
      <c r="HC42" s="372"/>
      <c r="HD42" s="372"/>
      <c r="HE42" s="372"/>
      <c r="HF42" s="372"/>
      <c r="HG42" s="372"/>
      <c r="HH42" s="372"/>
      <c r="HI42" s="372"/>
      <c r="HJ42" s="372"/>
      <c r="HK42" s="372"/>
      <c r="HL42" s="372"/>
      <c r="HM42" s="372"/>
      <c r="HN42" s="372"/>
      <c r="HO42" s="372"/>
      <c r="HP42" s="372"/>
      <c r="HQ42" s="372"/>
      <c r="HR42" s="372"/>
      <c r="HS42" s="372"/>
      <c r="HT42" s="372"/>
      <c r="HU42" s="372"/>
      <c r="HV42" s="372"/>
      <c r="HW42" s="372"/>
      <c r="HX42" s="372"/>
      <c r="HY42" s="372"/>
      <c r="HZ42" s="372"/>
      <c r="IA42" s="372"/>
      <c r="IB42" s="372"/>
      <c r="IC42" s="372"/>
      <c r="ID42" s="372"/>
      <c r="IE42" s="372"/>
      <c r="IF42" s="372"/>
      <c r="IG42" s="372"/>
      <c r="IH42" s="372"/>
      <c r="II42" s="372"/>
      <c r="IJ42" s="372"/>
      <c r="IK42" s="372"/>
      <c r="IL42" s="372"/>
      <c r="IM42" s="372"/>
      <c r="IN42" s="372"/>
      <c r="IO42" s="372"/>
      <c r="IP42" s="372"/>
      <c r="IQ42" s="372"/>
      <c r="IR42" s="372"/>
      <c r="IS42" s="372"/>
      <c r="IT42" s="372"/>
      <c r="IU42" s="372"/>
    </row>
    <row r="43" s="371" customFormat="true" ht="31.5" hidden="true" customHeight="false" outlineLevel="0" collapsed="false">
      <c r="A43" s="251" t="s">
        <v>268</v>
      </c>
      <c r="B43" s="685" t="s">
        <v>497</v>
      </c>
      <c r="C43" s="367" t="s">
        <v>229</v>
      </c>
      <c r="D43" s="367" t="n">
        <v>13</v>
      </c>
      <c r="E43" s="358" t="s">
        <v>297</v>
      </c>
      <c r="F43" s="323" t="s">
        <v>463</v>
      </c>
      <c r="G43" s="367" t="s">
        <v>252</v>
      </c>
      <c r="H43" s="374" t="n">
        <v>0</v>
      </c>
      <c r="I43" s="374" t="n">
        <v>0</v>
      </c>
      <c r="J43" s="366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N43" s="372"/>
      <c r="EO43" s="372"/>
      <c r="EP43" s="372"/>
      <c r="EQ43" s="372"/>
      <c r="ER43" s="372"/>
      <c r="ES43" s="372"/>
      <c r="ET43" s="372"/>
      <c r="EU43" s="372"/>
      <c r="EV43" s="372"/>
      <c r="EW43" s="372"/>
      <c r="EX43" s="372"/>
      <c r="EY43" s="372"/>
      <c r="EZ43" s="372"/>
      <c r="FA43" s="372"/>
      <c r="FB43" s="372"/>
      <c r="FC43" s="372"/>
      <c r="FD43" s="372"/>
      <c r="FE43" s="372"/>
      <c r="FF43" s="372"/>
      <c r="FG43" s="372"/>
      <c r="FH43" s="372"/>
      <c r="FI43" s="372"/>
      <c r="FJ43" s="372"/>
      <c r="FK43" s="372"/>
      <c r="FL43" s="372"/>
      <c r="FM43" s="372"/>
      <c r="FN43" s="372"/>
      <c r="FO43" s="372"/>
      <c r="FP43" s="372"/>
      <c r="FQ43" s="372"/>
      <c r="FR43" s="372"/>
      <c r="FS43" s="372"/>
      <c r="FT43" s="372"/>
      <c r="FU43" s="372"/>
      <c r="FV43" s="372"/>
      <c r="FW43" s="372"/>
      <c r="FX43" s="372"/>
      <c r="FY43" s="372"/>
      <c r="FZ43" s="372"/>
      <c r="GA43" s="372"/>
      <c r="GB43" s="372"/>
      <c r="GC43" s="372"/>
      <c r="GD43" s="372"/>
      <c r="GE43" s="372"/>
      <c r="GF43" s="372"/>
      <c r="GG43" s="372"/>
      <c r="GH43" s="372"/>
      <c r="GI43" s="372"/>
      <c r="GJ43" s="372"/>
      <c r="GK43" s="372"/>
      <c r="GL43" s="372"/>
      <c r="GM43" s="372"/>
      <c r="GN43" s="372"/>
      <c r="GO43" s="372"/>
      <c r="GP43" s="372"/>
      <c r="GQ43" s="372"/>
      <c r="GR43" s="372"/>
      <c r="GS43" s="372"/>
      <c r="GT43" s="372"/>
      <c r="GU43" s="372"/>
      <c r="GV43" s="372"/>
      <c r="GW43" s="372"/>
      <c r="GX43" s="372"/>
      <c r="GY43" s="372"/>
      <c r="GZ43" s="372"/>
      <c r="HA43" s="372"/>
      <c r="HB43" s="372"/>
      <c r="HC43" s="372"/>
      <c r="HD43" s="372"/>
      <c r="HE43" s="372"/>
      <c r="HF43" s="372"/>
      <c r="HG43" s="372"/>
      <c r="HH43" s="372"/>
      <c r="HI43" s="372"/>
      <c r="HJ43" s="372"/>
      <c r="HK43" s="372"/>
      <c r="HL43" s="372"/>
      <c r="HM43" s="372"/>
      <c r="HN43" s="372"/>
      <c r="HO43" s="372"/>
      <c r="HP43" s="372"/>
      <c r="HQ43" s="372"/>
      <c r="HR43" s="372"/>
      <c r="HS43" s="372"/>
      <c r="HT43" s="372"/>
      <c r="HU43" s="372"/>
      <c r="HV43" s="372"/>
      <c r="HW43" s="372"/>
      <c r="HX43" s="372"/>
      <c r="HY43" s="372"/>
      <c r="HZ43" s="372"/>
      <c r="IA43" s="372"/>
      <c r="IB43" s="372"/>
      <c r="IC43" s="372"/>
      <c r="ID43" s="372"/>
      <c r="IE43" s="372"/>
      <c r="IF43" s="372"/>
      <c r="IG43" s="372"/>
      <c r="IH43" s="372"/>
      <c r="II43" s="372"/>
      <c r="IJ43" s="372"/>
      <c r="IK43" s="372"/>
      <c r="IL43" s="372"/>
      <c r="IM43" s="372"/>
      <c r="IN43" s="372"/>
      <c r="IO43" s="372"/>
      <c r="IP43" s="372"/>
      <c r="IQ43" s="372"/>
      <c r="IR43" s="372"/>
      <c r="IS43" s="372"/>
      <c r="IT43" s="372"/>
      <c r="IU43" s="372"/>
    </row>
    <row r="44" s="371" customFormat="true" ht="19.5" hidden="true" customHeight="false" outlineLevel="0" collapsed="false">
      <c r="A44" s="326" t="s">
        <v>257</v>
      </c>
      <c r="B44" s="789" t="s">
        <v>497</v>
      </c>
      <c r="C44" s="367" t="s">
        <v>229</v>
      </c>
      <c r="D44" s="367" t="n">
        <v>13</v>
      </c>
      <c r="E44" s="358" t="s">
        <v>297</v>
      </c>
      <c r="F44" s="323" t="s">
        <v>463</v>
      </c>
      <c r="G44" s="367" t="s">
        <v>258</v>
      </c>
      <c r="H44" s="604" t="n">
        <v>0</v>
      </c>
      <c r="I44" s="604" t="n">
        <v>0</v>
      </c>
      <c r="J44" s="366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S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372"/>
      <c r="CN44" s="372"/>
      <c r="CO44" s="372"/>
      <c r="CP44" s="372"/>
      <c r="CQ44" s="372"/>
      <c r="CR44" s="372"/>
      <c r="CS44" s="372"/>
      <c r="CT44" s="372"/>
      <c r="CU44" s="372"/>
      <c r="CV44" s="372"/>
      <c r="CW44" s="372"/>
      <c r="CX44" s="372"/>
      <c r="CY44" s="372"/>
      <c r="CZ44" s="372"/>
      <c r="DA44" s="372"/>
      <c r="DB44" s="372"/>
      <c r="DC44" s="372"/>
      <c r="DD44" s="372"/>
      <c r="DE44" s="372"/>
      <c r="DF44" s="372"/>
      <c r="DG44" s="372"/>
      <c r="DH44" s="372"/>
      <c r="DI44" s="372"/>
      <c r="DJ44" s="372"/>
      <c r="DK44" s="372"/>
      <c r="DL44" s="372"/>
      <c r="DM44" s="372"/>
      <c r="DN44" s="372"/>
      <c r="DO44" s="372"/>
      <c r="DP44" s="372"/>
      <c r="DQ44" s="372"/>
      <c r="DR44" s="372"/>
      <c r="DS44" s="372"/>
      <c r="DT44" s="372"/>
      <c r="DU44" s="372"/>
      <c r="DV44" s="372"/>
      <c r="DW44" s="372"/>
      <c r="DX44" s="372"/>
      <c r="DY44" s="372"/>
      <c r="DZ44" s="372"/>
      <c r="EA44" s="372"/>
      <c r="EB44" s="372"/>
      <c r="EC44" s="372"/>
      <c r="ED44" s="372"/>
      <c r="EE44" s="372"/>
      <c r="EF44" s="372"/>
      <c r="EG44" s="372"/>
      <c r="EH44" s="372"/>
      <c r="EI44" s="372"/>
      <c r="EJ44" s="372"/>
      <c r="EK44" s="372"/>
      <c r="EL44" s="372"/>
      <c r="EM44" s="372"/>
      <c r="EN44" s="372"/>
      <c r="EO44" s="372"/>
      <c r="EP44" s="372"/>
      <c r="EQ44" s="372"/>
      <c r="ER44" s="372"/>
      <c r="ES44" s="372"/>
      <c r="ET44" s="372"/>
      <c r="EU44" s="372"/>
      <c r="EV44" s="372"/>
      <c r="EW44" s="372"/>
      <c r="EX44" s="372"/>
      <c r="EY44" s="372"/>
      <c r="EZ44" s="372"/>
      <c r="FA44" s="372"/>
      <c r="FB44" s="372"/>
      <c r="FC44" s="372"/>
      <c r="FD44" s="372"/>
      <c r="FE44" s="372"/>
      <c r="FF44" s="372"/>
      <c r="FG44" s="372"/>
      <c r="FH44" s="372"/>
      <c r="FI44" s="372"/>
      <c r="FJ44" s="372"/>
      <c r="FK44" s="372"/>
      <c r="FL44" s="372"/>
      <c r="FM44" s="372"/>
      <c r="FN44" s="372"/>
      <c r="FO44" s="372"/>
      <c r="FP44" s="372"/>
      <c r="FQ44" s="372"/>
      <c r="FR44" s="372"/>
      <c r="FS44" s="372"/>
      <c r="FT44" s="372"/>
      <c r="FU44" s="372"/>
      <c r="FV44" s="372"/>
      <c r="FW44" s="372"/>
      <c r="FX44" s="372"/>
      <c r="FY44" s="372"/>
      <c r="FZ44" s="372"/>
      <c r="GA44" s="372"/>
      <c r="GB44" s="372"/>
      <c r="GC44" s="372"/>
      <c r="GD44" s="372"/>
      <c r="GE44" s="372"/>
      <c r="GF44" s="372"/>
      <c r="GG44" s="372"/>
      <c r="GH44" s="372"/>
      <c r="GI44" s="372"/>
      <c r="GJ44" s="372"/>
      <c r="GK44" s="372"/>
      <c r="GL44" s="372"/>
      <c r="GM44" s="372"/>
      <c r="GN44" s="372"/>
      <c r="GO44" s="372"/>
      <c r="GP44" s="372"/>
      <c r="GQ44" s="372"/>
      <c r="GR44" s="372"/>
      <c r="GS44" s="372"/>
      <c r="GT44" s="372"/>
      <c r="GU44" s="372"/>
      <c r="GV44" s="372"/>
      <c r="GW44" s="372"/>
      <c r="GX44" s="372"/>
      <c r="GY44" s="372"/>
      <c r="GZ44" s="372"/>
      <c r="HA44" s="372"/>
      <c r="HB44" s="372"/>
      <c r="HC44" s="372"/>
      <c r="HD44" s="372"/>
      <c r="HE44" s="372"/>
      <c r="HF44" s="372"/>
      <c r="HG44" s="372"/>
      <c r="HH44" s="372"/>
      <c r="HI44" s="372"/>
      <c r="HJ44" s="372"/>
      <c r="HK44" s="372"/>
      <c r="HL44" s="372"/>
      <c r="HM44" s="372"/>
      <c r="HN44" s="372"/>
      <c r="HO44" s="372"/>
      <c r="HP44" s="372"/>
      <c r="HQ44" s="372"/>
      <c r="HR44" s="372"/>
      <c r="HS44" s="372"/>
      <c r="HT44" s="372"/>
      <c r="HU44" s="372"/>
      <c r="HV44" s="372"/>
      <c r="HW44" s="372"/>
      <c r="HX44" s="372"/>
      <c r="HY44" s="372"/>
      <c r="HZ44" s="372"/>
      <c r="IA44" s="372"/>
      <c r="IB44" s="372"/>
      <c r="IC44" s="372"/>
      <c r="ID44" s="372"/>
      <c r="IE44" s="372"/>
      <c r="IF44" s="372"/>
      <c r="IG44" s="372"/>
      <c r="IH44" s="372"/>
      <c r="II44" s="372"/>
      <c r="IJ44" s="372"/>
      <c r="IK44" s="372"/>
      <c r="IL44" s="372"/>
      <c r="IM44" s="372"/>
      <c r="IN44" s="372"/>
      <c r="IO44" s="372"/>
      <c r="IP44" s="372"/>
      <c r="IQ44" s="372"/>
      <c r="IR44" s="372"/>
      <c r="IS44" s="372"/>
      <c r="IT44" s="372"/>
      <c r="IU44" s="372"/>
    </row>
    <row r="45" s="371" customFormat="true" ht="31.5" hidden="true" customHeight="false" outlineLevel="0" collapsed="false">
      <c r="A45" s="393" t="s">
        <v>298</v>
      </c>
      <c r="B45" s="597" t="s">
        <v>497</v>
      </c>
      <c r="C45" s="420" t="s">
        <v>229</v>
      </c>
      <c r="D45" s="420" t="n">
        <v>13</v>
      </c>
      <c r="E45" s="603" t="s">
        <v>297</v>
      </c>
      <c r="F45" s="559" t="s">
        <v>464</v>
      </c>
      <c r="G45" s="513"/>
      <c r="H45" s="421" t="n">
        <f aca="false">SUM(H46)</f>
        <v>0</v>
      </c>
      <c r="I45" s="421" t="n">
        <f aca="false">SUM(I46)</f>
        <v>0</v>
      </c>
      <c r="J45" s="366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S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372"/>
      <c r="CN45" s="372"/>
      <c r="CO45" s="372"/>
      <c r="CP45" s="372"/>
      <c r="CQ45" s="372"/>
      <c r="CR45" s="372"/>
      <c r="CS45" s="372"/>
      <c r="CT45" s="372"/>
      <c r="CU45" s="372"/>
      <c r="CV45" s="372"/>
      <c r="CW45" s="372"/>
      <c r="CX45" s="372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72"/>
      <c r="DY45" s="372"/>
      <c r="DZ45" s="372"/>
      <c r="EA45" s="372"/>
      <c r="EB45" s="372"/>
      <c r="EC45" s="372"/>
      <c r="ED45" s="372"/>
      <c r="EE45" s="372"/>
      <c r="EF45" s="372"/>
      <c r="EG45" s="372"/>
      <c r="EH45" s="372"/>
      <c r="EI45" s="372"/>
      <c r="EJ45" s="372"/>
      <c r="EK45" s="372"/>
      <c r="EL45" s="372"/>
      <c r="EM45" s="372"/>
      <c r="EN45" s="372"/>
      <c r="EO45" s="372"/>
      <c r="EP45" s="372"/>
      <c r="EQ45" s="372"/>
      <c r="ER45" s="372"/>
      <c r="ES45" s="372"/>
      <c r="ET45" s="372"/>
      <c r="EU45" s="372"/>
      <c r="EV45" s="372"/>
      <c r="EW45" s="372"/>
      <c r="EX45" s="372"/>
      <c r="EY45" s="372"/>
      <c r="EZ45" s="372"/>
      <c r="FA45" s="372"/>
      <c r="FB45" s="372"/>
      <c r="FC45" s="372"/>
      <c r="FD45" s="372"/>
      <c r="FE45" s="372"/>
      <c r="FF45" s="372"/>
      <c r="FG45" s="372"/>
      <c r="FH45" s="372"/>
      <c r="FI45" s="372"/>
      <c r="FJ45" s="372"/>
      <c r="FK45" s="372"/>
      <c r="FL45" s="372"/>
      <c r="FM45" s="372"/>
      <c r="FN45" s="372"/>
      <c r="FO45" s="372"/>
      <c r="FP45" s="372"/>
      <c r="FQ45" s="372"/>
      <c r="FR45" s="372"/>
      <c r="FS45" s="372"/>
      <c r="FT45" s="372"/>
      <c r="FU45" s="372"/>
      <c r="FV45" s="372"/>
      <c r="FW45" s="372"/>
      <c r="FX45" s="372"/>
      <c r="FY45" s="372"/>
      <c r="FZ45" s="372"/>
      <c r="GA45" s="372"/>
      <c r="GB45" s="372"/>
      <c r="GC45" s="372"/>
      <c r="GD45" s="372"/>
      <c r="GE45" s="372"/>
      <c r="GF45" s="372"/>
      <c r="GG45" s="372"/>
      <c r="GH45" s="372"/>
      <c r="GI45" s="372"/>
      <c r="GJ45" s="372"/>
      <c r="GK45" s="372"/>
      <c r="GL45" s="372"/>
      <c r="GM45" s="372"/>
      <c r="GN45" s="372"/>
      <c r="GO45" s="372"/>
      <c r="GP45" s="372"/>
      <c r="GQ45" s="372"/>
      <c r="GR45" s="372"/>
      <c r="GS45" s="372"/>
      <c r="GT45" s="372"/>
      <c r="GU45" s="372"/>
      <c r="GV45" s="372"/>
      <c r="GW45" s="372"/>
      <c r="GX45" s="372"/>
      <c r="GY45" s="372"/>
      <c r="GZ45" s="372"/>
      <c r="HA45" s="372"/>
      <c r="HB45" s="372"/>
      <c r="HC45" s="372"/>
      <c r="HD45" s="372"/>
      <c r="HE45" s="372"/>
      <c r="HF45" s="372"/>
      <c r="HG45" s="372"/>
      <c r="HH45" s="372"/>
      <c r="HI45" s="372"/>
      <c r="HJ45" s="372"/>
      <c r="HK45" s="372"/>
      <c r="HL45" s="372"/>
      <c r="HM45" s="372"/>
      <c r="HN45" s="372"/>
      <c r="HO45" s="372"/>
      <c r="HP45" s="372"/>
      <c r="HQ45" s="372"/>
      <c r="HR45" s="372"/>
      <c r="HS45" s="372"/>
      <c r="HT45" s="372"/>
      <c r="HU45" s="372"/>
      <c r="HV45" s="372"/>
      <c r="HW45" s="372"/>
      <c r="HX45" s="372"/>
      <c r="HY45" s="372"/>
      <c r="HZ45" s="372"/>
      <c r="IA45" s="372"/>
      <c r="IB45" s="372"/>
      <c r="IC45" s="372"/>
      <c r="ID45" s="372"/>
      <c r="IE45" s="372"/>
      <c r="IF45" s="372"/>
      <c r="IG45" s="372"/>
      <c r="IH45" s="372"/>
      <c r="II45" s="372"/>
      <c r="IJ45" s="372"/>
      <c r="IK45" s="372"/>
      <c r="IL45" s="372"/>
      <c r="IM45" s="372"/>
      <c r="IN45" s="372"/>
      <c r="IO45" s="372"/>
      <c r="IP45" s="372"/>
      <c r="IQ45" s="372"/>
      <c r="IR45" s="372"/>
      <c r="IS45" s="372"/>
      <c r="IT45" s="372"/>
      <c r="IU45" s="372"/>
    </row>
    <row r="46" s="371" customFormat="true" ht="31.5" hidden="true" customHeight="false" outlineLevel="0" collapsed="false">
      <c r="A46" s="251" t="s">
        <v>268</v>
      </c>
      <c r="B46" s="685" t="s">
        <v>497</v>
      </c>
      <c r="C46" s="367" t="s">
        <v>229</v>
      </c>
      <c r="D46" s="367" t="n">
        <v>13</v>
      </c>
      <c r="E46" s="358" t="s">
        <v>297</v>
      </c>
      <c r="F46" s="323" t="s">
        <v>464</v>
      </c>
      <c r="G46" s="368" t="s">
        <v>252</v>
      </c>
      <c r="H46" s="604" t="n">
        <v>0</v>
      </c>
      <c r="I46" s="604" t="n">
        <v>0</v>
      </c>
      <c r="J46" s="366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/>
      <c r="BU46" s="372"/>
      <c r="BV46" s="372"/>
      <c r="BW46" s="372"/>
      <c r="BX46" s="372"/>
      <c r="BY46" s="372"/>
      <c r="BZ46" s="372"/>
      <c r="CA46" s="372"/>
      <c r="CB46" s="372"/>
      <c r="CC46" s="372"/>
      <c r="CD46" s="372"/>
      <c r="CE46" s="372"/>
      <c r="CF46" s="372"/>
      <c r="CG46" s="372"/>
      <c r="CH46" s="372"/>
      <c r="CI46" s="372"/>
      <c r="CJ46" s="372"/>
      <c r="CK46" s="372"/>
      <c r="CL46" s="372"/>
      <c r="CM46" s="372"/>
      <c r="CN46" s="372"/>
      <c r="CO46" s="372"/>
      <c r="CP46" s="372"/>
      <c r="CQ46" s="372"/>
      <c r="CR46" s="372"/>
      <c r="CS46" s="372"/>
      <c r="CT46" s="372"/>
      <c r="CU46" s="372"/>
      <c r="CV46" s="372"/>
      <c r="CW46" s="372"/>
      <c r="CX46" s="372"/>
      <c r="CY46" s="372"/>
      <c r="CZ46" s="372"/>
      <c r="DA46" s="372"/>
      <c r="DB46" s="372"/>
      <c r="DC46" s="372"/>
      <c r="DD46" s="372"/>
      <c r="DE46" s="372"/>
      <c r="DF46" s="372"/>
      <c r="DG46" s="372"/>
      <c r="DH46" s="372"/>
      <c r="DI46" s="372"/>
      <c r="DJ46" s="372"/>
      <c r="DK46" s="372"/>
      <c r="DL46" s="372"/>
      <c r="DM46" s="372"/>
      <c r="DN46" s="372"/>
      <c r="DO46" s="372"/>
      <c r="DP46" s="372"/>
      <c r="DQ46" s="372"/>
      <c r="DR46" s="372"/>
      <c r="DS46" s="372"/>
      <c r="DT46" s="372"/>
      <c r="DU46" s="372"/>
      <c r="DV46" s="372"/>
      <c r="DW46" s="372"/>
      <c r="DX46" s="372"/>
      <c r="DY46" s="372"/>
      <c r="DZ46" s="372"/>
      <c r="EA46" s="372"/>
      <c r="EB46" s="372"/>
      <c r="EC46" s="372"/>
      <c r="ED46" s="372"/>
      <c r="EE46" s="372"/>
      <c r="EF46" s="372"/>
      <c r="EG46" s="372"/>
      <c r="EH46" s="372"/>
      <c r="EI46" s="372"/>
      <c r="EJ46" s="372"/>
      <c r="EK46" s="372"/>
      <c r="EL46" s="372"/>
      <c r="EM46" s="372"/>
      <c r="EN46" s="372"/>
      <c r="EO46" s="372"/>
      <c r="EP46" s="372"/>
      <c r="EQ46" s="372"/>
      <c r="ER46" s="372"/>
      <c r="ES46" s="372"/>
      <c r="ET46" s="372"/>
      <c r="EU46" s="372"/>
      <c r="EV46" s="372"/>
      <c r="EW46" s="372"/>
      <c r="EX46" s="372"/>
      <c r="EY46" s="372"/>
      <c r="EZ46" s="372"/>
      <c r="FA46" s="372"/>
      <c r="FB46" s="372"/>
      <c r="FC46" s="372"/>
      <c r="FD46" s="372"/>
      <c r="FE46" s="372"/>
      <c r="FF46" s="372"/>
      <c r="FG46" s="372"/>
      <c r="FH46" s="372"/>
      <c r="FI46" s="372"/>
      <c r="FJ46" s="372"/>
      <c r="FK46" s="372"/>
      <c r="FL46" s="372"/>
      <c r="FM46" s="372"/>
      <c r="FN46" s="372"/>
      <c r="FO46" s="372"/>
      <c r="FP46" s="372"/>
      <c r="FQ46" s="372"/>
      <c r="FR46" s="372"/>
      <c r="FS46" s="372"/>
      <c r="FT46" s="372"/>
      <c r="FU46" s="372"/>
      <c r="FV46" s="372"/>
      <c r="FW46" s="372"/>
      <c r="FX46" s="372"/>
      <c r="FY46" s="372"/>
      <c r="FZ46" s="372"/>
      <c r="GA46" s="372"/>
      <c r="GB46" s="372"/>
      <c r="GC46" s="372"/>
      <c r="GD46" s="372"/>
      <c r="GE46" s="372"/>
      <c r="GF46" s="372"/>
      <c r="GG46" s="372"/>
      <c r="GH46" s="372"/>
      <c r="GI46" s="372"/>
      <c r="GJ46" s="372"/>
      <c r="GK46" s="372"/>
      <c r="GL46" s="372"/>
      <c r="GM46" s="372"/>
      <c r="GN46" s="372"/>
      <c r="GO46" s="372"/>
      <c r="GP46" s="372"/>
      <c r="GQ46" s="372"/>
      <c r="GR46" s="372"/>
      <c r="GS46" s="372"/>
      <c r="GT46" s="372"/>
      <c r="GU46" s="372"/>
      <c r="GV46" s="372"/>
      <c r="GW46" s="372"/>
      <c r="GX46" s="372"/>
      <c r="GY46" s="372"/>
      <c r="GZ46" s="372"/>
      <c r="HA46" s="372"/>
      <c r="HB46" s="372"/>
      <c r="HC46" s="372"/>
      <c r="HD46" s="372"/>
      <c r="HE46" s="372"/>
      <c r="HF46" s="372"/>
      <c r="HG46" s="372"/>
      <c r="HH46" s="372"/>
      <c r="HI46" s="372"/>
      <c r="HJ46" s="372"/>
      <c r="HK46" s="372"/>
      <c r="HL46" s="372"/>
      <c r="HM46" s="372"/>
      <c r="HN46" s="372"/>
      <c r="HO46" s="372"/>
      <c r="HP46" s="372"/>
      <c r="HQ46" s="372"/>
      <c r="HR46" s="372"/>
      <c r="HS46" s="372"/>
      <c r="HT46" s="372"/>
      <c r="HU46" s="372"/>
      <c r="HV46" s="372"/>
      <c r="HW46" s="372"/>
      <c r="HX46" s="372"/>
      <c r="HY46" s="372"/>
      <c r="HZ46" s="372"/>
      <c r="IA46" s="372"/>
      <c r="IB46" s="372"/>
      <c r="IC46" s="372"/>
      <c r="ID46" s="372"/>
      <c r="IE46" s="372"/>
      <c r="IF46" s="372"/>
      <c r="IG46" s="372"/>
      <c r="IH46" s="372"/>
      <c r="II46" s="372"/>
      <c r="IJ46" s="372"/>
      <c r="IK46" s="372"/>
      <c r="IL46" s="372"/>
      <c r="IM46" s="372"/>
      <c r="IN46" s="372"/>
      <c r="IO46" s="372"/>
      <c r="IP46" s="372"/>
      <c r="IQ46" s="372"/>
      <c r="IR46" s="372"/>
      <c r="IS46" s="372"/>
      <c r="IT46" s="372"/>
      <c r="IU46" s="372"/>
    </row>
    <row r="47" s="309" customFormat="true" ht="18.75" hidden="false" customHeight="false" outlineLevel="0" collapsed="false">
      <c r="A47" s="380" t="s">
        <v>311</v>
      </c>
      <c r="B47" s="790" t="s">
        <v>497</v>
      </c>
      <c r="C47" s="381" t="s">
        <v>231</v>
      </c>
      <c r="D47" s="382"/>
      <c r="E47" s="383"/>
      <c r="F47" s="384"/>
      <c r="G47" s="385"/>
      <c r="H47" s="545" t="n">
        <f aca="false">+H48</f>
        <v>70.1</v>
      </c>
      <c r="I47" s="545" t="n">
        <f aca="false">+I48</f>
        <v>67</v>
      </c>
    </row>
    <row r="48" s="309" customFormat="true" ht="18.75" hidden="false" customHeight="false" outlineLevel="0" collapsed="false">
      <c r="A48" s="386" t="s">
        <v>312</v>
      </c>
      <c r="B48" s="546" t="s">
        <v>497</v>
      </c>
      <c r="C48" s="387" t="s">
        <v>231</v>
      </c>
      <c r="D48" s="387" t="s">
        <v>313</v>
      </c>
      <c r="E48" s="388"/>
      <c r="F48" s="389"/>
      <c r="G48" s="387"/>
      <c r="H48" s="281" t="n">
        <f aca="false">H49</f>
        <v>70.1</v>
      </c>
      <c r="I48" s="281" t="n">
        <f aca="false">I49</f>
        <v>67</v>
      </c>
    </row>
    <row r="49" s="351" customFormat="true" ht="31.5" hidden="false" customHeight="false" outlineLevel="0" collapsed="false">
      <c r="A49" s="600" t="s">
        <v>261</v>
      </c>
      <c r="B49" s="783" t="s">
        <v>497</v>
      </c>
      <c r="C49" s="284" t="s">
        <v>231</v>
      </c>
      <c r="D49" s="283" t="s">
        <v>313</v>
      </c>
      <c r="E49" s="401" t="s">
        <v>262</v>
      </c>
      <c r="F49" s="402" t="s">
        <v>263</v>
      </c>
      <c r="G49" s="284"/>
      <c r="H49" s="287" t="n">
        <f aca="false">H50</f>
        <v>70.1</v>
      </c>
      <c r="I49" s="287" t="n">
        <f aca="false">I50</f>
        <v>67</v>
      </c>
    </row>
    <row r="50" s="309" customFormat="true" ht="31.5" hidden="false" customHeight="false" outlineLevel="0" collapsed="false">
      <c r="A50" s="601" t="s">
        <v>296</v>
      </c>
      <c r="B50" s="787" t="s">
        <v>497</v>
      </c>
      <c r="C50" s="505" t="s">
        <v>231</v>
      </c>
      <c r="D50" s="505" t="s">
        <v>313</v>
      </c>
      <c r="E50" s="291" t="s">
        <v>297</v>
      </c>
      <c r="F50" s="416" t="s">
        <v>263</v>
      </c>
      <c r="G50" s="602"/>
      <c r="H50" s="417" t="n">
        <f aca="false">H51</f>
        <v>70.1</v>
      </c>
      <c r="I50" s="417" t="n">
        <f aca="false">I51</f>
        <v>67</v>
      </c>
    </row>
    <row r="51" s="309" customFormat="true" ht="31.5" hidden="false" customHeight="false" outlineLevel="0" collapsed="false">
      <c r="A51" s="555" t="s">
        <v>314</v>
      </c>
      <c r="B51" s="791" t="s">
        <v>497</v>
      </c>
      <c r="C51" s="418" t="s">
        <v>231</v>
      </c>
      <c r="D51" s="418" t="s">
        <v>313</v>
      </c>
      <c r="E51" s="298" t="s">
        <v>297</v>
      </c>
      <c r="F51" s="419" t="s">
        <v>465</v>
      </c>
      <c r="G51" s="418"/>
      <c r="H51" s="421" t="n">
        <f aca="false">SUM(H52:H53)</f>
        <v>70.1</v>
      </c>
      <c r="I51" s="421" t="n">
        <f aca="false">SUM(I52:I53)</f>
        <v>67</v>
      </c>
    </row>
    <row r="52" s="309" customFormat="true" ht="78.75" hidden="true" customHeight="false" outlineLevel="0" collapsed="false">
      <c r="A52" s="251" t="s">
        <v>239</v>
      </c>
      <c r="B52" s="560" t="s">
        <v>497</v>
      </c>
      <c r="C52" s="252" t="s">
        <v>231</v>
      </c>
      <c r="D52" s="252" t="s">
        <v>313</v>
      </c>
      <c r="E52" s="303" t="s">
        <v>297</v>
      </c>
      <c r="F52" s="329" t="s">
        <v>466</v>
      </c>
      <c r="G52" s="252" t="s">
        <v>240</v>
      </c>
      <c r="H52" s="305" t="n">
        <v>0</v>
      </c>
      <c r="I52" s="305" t="n">
        <v>0</v>
      </c>
    </row>
    <row r="53" s="309" customFormat="true" ht="31.5" hidden="false" customHeight="false" outlineLevel="0" collapsed="false">
      <c r="A53" s="251" t="s">
        <v>268</v>
      </c>
      <c r="B53" s="560" t="s">
        <v>497</v>
      </c>
      <c r="C53" s="252" t="s">
        <v>231</v>
      </c>
      <c r="D53" s="252" t="s">
        <v>313</v>
      </c>
      <c r="E53" s="303" t="s">
        <v>297</v>
      </c>
      <c r="F53" s="329" t="s">
        <v>465</v>
      </c>
      <c r="G53" s="252" t="s">
        <v>252</v>
      </c>
      <c r="H53" s="305" t="n">
        <v>70.1</v>
      </c>
      <c r="I53" s="305" t="n">
        <v>67</v>
      </c>
    </row>
    <row r="54" s="398" customFormat="true" ht="31.5" hidden="true" customHeight="false" outlineLevel="0" collapsed="false">
      <c r="A54" s="394" t="s">
        <v>317</v>
      </c>
      <c r="B54" s="544" t="s">
        <v>497</v>
      </c>
      <c r="C54" s="395" t="s">
        <v>313</v>
      </c>
      <c r="D54" s="395"/>
      <c r="E54" s="383"/>
      <c r="F54" s="384"/>
      <c r="G54" s="395"/>
      <c r="H54" s="605" t="n">
        <f aca="false">+H55+H60</f>
        <v>0</v>
      </c>
      <c r="I54" s="605" t="n">
        <f aca="false">+I55+I60</f>
        <v>0</v>
      </c>
    </row>
    <row r="55" s="398" customFormat="true" ht="47.25" hidden="true" customHeight="false" outlineLevel="0" collapsed="false">
      <c r="A55" s="224" t="s">
        <v>318</v>
      </c>
      <c r="B55" s="563" t="s">
        <v>497</v>
      </c>
      <c r="C55" s="399" t="s">
        <v>313</v>
      </c>
      <c r="D55" s="399" t="s">
        <v>319</v>
      </c>
      <c r="E55" s="388"/>
      <c r="F55" s="389"/>
      <c r="G55" s="225"/>
      <c r="H55" s="281" t="n">
        <f aca="false">H56</f>
        <v>0</v>
      </c>
      <c r="I55" s="281" t="n">
        <f aca="false">I56</f>
        <v>0</v>
      </c>
    </row>
    <row r="56" s="406" customFormat="true" ht="94.5" hidden="true" customHeight="false" outlineLevel="0" collapsed="false">
      <c r="A56" s="310" t="s">
        <v>327</v>
      </c>
      <c r="B56" s="547" t="s">
        <v>497</v>
      </c>
      <c r="C56" s="283" t="s">
        <v>313</v>
      </c>
      <c r="D56" s="283" t="s">
        <v>319</v>
      </c>
      <c r="E56" s="401" t="s">
        <v>321</v>
      </c>
      <c r="F56" s="402" t="s">
        <v>263</v>
      </c>
      <c r="G56" s="283"/>
      <c r="H56" s="287" t="n">
        <f aca="false">+H57</f>
        <v>0</v>
      </c>
      <c r="I56" s="287" t="n">
        <f aca="false">+I57</f>
        <v>0</v>
      </c>
    </row>
    <row r="57" s="398" customFormat="true" ht="144.75" hidden="true" customHeight="true" outlineLevel="0" collapsed="false">
      <c r="A57" s="414" t="s">
        <v>328</v>
      </c>
      <c r="B57" s="550" t="s">
        <v>497</v>
      </c>
      <c r="C57" s="505" t="s">
        <v>313</v>
      </c>
      <c r="D57" s="505" t="s">
        <v>319</v>
      </c>
      <c r="E57" s="291" t="s">
        <v>330</v>
      </c>
      <c r="F57" s="416" t="s">
        <v>263</v>
      </c>
      <c r="G57" s="505"/>
      <c r="H57" s="417" t="n">
        <f aca="false">+H58</f>
        <v>0</v>
      </c>
      <c r="I57" s="417" t="n">
        <f aca="false">+I58</f>
        <v>0</v>
      </c>
    </row>
    <row r="58" s="309" customFormat="true" ht="78.75" hidden="true" customHeight="false" outlineLevel="0" collapsed="false">
      <c r="A58" s="393" t="s">
        <v>331</v>
      </c>
      <c r="B58" s="597" t="s">
        <v>497</v>
      </c>
      <c r="C58" s="606" t="s">
        <v>313</v>
      </c>
      <c r="D58" s="606" t="s">
        <v>319</v>
      </c>
      <c r="E58" s="298" t="s">
        <v>330</v>
      </c>
      <c r="F58" s="419" t="s">
        <v>332</v>
      </c>
      <c r="G58" s="420"/>
      <c r="H58" s="421" t="n">
        <f aca="false">SUM(H59:H59)</f>
        <v>0</v>
      </c>
      <c r="I58" s="421" t="n">
        <f aca="false">SUM(I59:I59)</f>
        <v>0</v>
      </c>
    </row>
    <row r="59" s="412" customFormat="true" ht="31.5" hidden="true" customHeight="false" outlineLevel="0" collapsed="false">
      <c r="A59" s="251" t="s">
        <v>268</v>
      </c>
      <c r="B59" s="560" t="s">
        <v>497</v>
      </c>
      <c r="C59" s="410" t="s">
        <v>313</v>
      </c>
      <c r="D59" s="410" t="s">
        <v>319</v>
      </c>
      <c r="E59" s="303" t="s">
        <v>330</v>
      </c>
      <c r="F59" s="329" t="s">
        <v>332</v>
      </c>
      <c r="G59" s="268" t="s">
        <v>252</v>
      </c>
      <c r="H59" s="374" t="n">
        <v>0</v>
      </c>
      <c r="I59" s="374" t="n">
        <v>0</v>
      </c>
    </row>
    <row r="60" s="351" customFormat="true" ht="31.5" hidden="true" customHeight="false" outlineLevel="0" collapsed="false">
      <c r="A60" s="386" t="s">
        <v>326</v>
      </c>
      <c r="B60" s="546" t="s">
        <v>497</v>
      </c>
      <c r="C60" s="387" t="s">
        <v>313</v>
      </c>
      <c r="D60" s="387" t="n">
        <v>14</v>
      </c>
      <c r="E60" s="388"/>
      <c r="F60" s="389"/>
      <c r="G60" s="387"/>
      <c r="H60" s="281" t="n">
        <f aca="false">+H61</f>
        <v>0</v>
      </c>
      <c r="I60" s="281" t="n">
        <f aca="false">+I61</f>
        <v>0</v>
      </c>
    </row>
    <row r="61" s="351" customFormat="true" ht="94.5" hidden="true" customHeight="false" outlineLevel="0" collapsed="false">
      <c r="A61" s="310" t="s">
        <v>327</v>
      </c>
      <c r="B61" s="547" t="s">
        <v>497</v>
      </c>
      <c r="C61" s="413" t="s">
        <v>313</v>
      </c>
      <c r="D61" s="413" t="n">
        <v>14</v>
      </c>
      <c r="E61" s="401" t="s">
        <v>321</v>
      </c>
      <c r="F61" s="402" t="s">
        <v>263</v>
      </c>
      <c r="G61" s="413"/>
      <c r="H61" s="287" t="n">
        <f aca="false">+H62</f>
        <v>0</v>
      </c>
      <c r="I61" s="287" t="n">
        <f aca="false">+I62</f>
        <v>0</v>
      </c>
    </row>
    <row r="62" s="309" customFormat="true" ht="147" hidden="true" customHeight="true" outlineLevel="0" collapsed="false">
      <c r="A62" s="414" t="s">
        <v>328</v>
      </c>
      <c r="B62" s="550" t="s">
        <v>497</v>
      </c>
      <c r="C62" s="415" t="s">
        <v>313</v>
      </c>
      <c r="D62" s="415" t="s">
        <v>329</v>
      </c>
      <c r="E62" s="291" t="s">
        <v>330</v>
      </c>
      <c r="F62" s="416" t="s">
        <v>263</v>
      </c>
      <c r="G62" s="415"/>
      <c r="H62" s="417" t="n">
        <f aca="false">+H63</f>
        <v>0</v>
      </c>
      <c r="I62" s="417" t="n">
        <f aca="false">+I63</f>
        <v>0</v>
      </c>
    </row>
    <row r="63" s="309" customFormat="true" ht="78.75" hidden="true" customHeight="false" outlineLevel="0" collapsed="false">
      <c r="A63" s="393" t="s">
        <v>331</v>
      </c>
      <c r="B63" s="597" t="s">
        <v>497</v>
      </c>
      <c r="C63" s="418" t="s">
        <v>313</v>
      </c>
      <c r="D63" s="418" t="n">
        <v>14</v>
      </c>
      <c r="E63" s="298" t="s">
        <v>330</v>
      </c>
      <c r="F63" s="419" t="s">
        <v>332</v>
      </c>
      <c r="G63" s="420"/>
      <c r="H63" s="421" t="n">
        <f aca="false">H64</f>
        <v>0</v>
      </c>
      <c r="I63" s="421" t="n">
        <f aca="false">I64</f>
        <v>0</v>
      </c>
    </row>
    <row r="64" s="309" customFormat="true" ht="31.5" hidden="true" customHeight="false" outlineLevel="0" collapsed="false">
      <c r="A64" s="251" t="s">
        <v>268</v>
      </c>
      <c r="B64" s="560" t="s">
        <v>497</v>
      </c>
      <c r="C64" s="422" t="s">
        <v>313</v>
      </c>
      <c r="D64" s="422" t="n">
        <v>14</v>
      </c>
      <c r="E64" s="303" t="s">
        <v>330</v>
      </c>
      <c r="F64" s="329" t="s">
        <v>332</v>
      </c>
      <c r="G64" s="252" t="s">
        <v>252</v>
      </c>
      <c r="H64" s="305" t="n">
        <v>0</v>
      </c>
      <c r="I64" s="305" t="n">
        <v>0</v>
      </c>
    </row>
    <row r="65" s="309" customFormat="true" ht="18.75" hidden="false" customHeight="false" outlineLevel="0" collapsed="false">
      <c r="A65" s="394" t="s">
        <v>333</v>
      </c>
      <c r="B65" s="544" t="s">
        <v>497</v>
      </c>
      <c r="C65" s="217" t="s">
        <v>242</v>
      </c>
      <c r="D65" s="423"/>
      <c r="E65" s="423"/>
      <c r="F65" s="424"/>
      <c r="G65" s="221"/>
      <c r="H65" s="545" t="n">
        <f aca="false">+H66</f>
        <v>18.6</v>
      </c>
      <c r="I65" s="545" t="n">
        <f aca="false">+I66</f>
        <v>15</v>
      </c>
    </row>
    <row r="66" s="309" customFormat="true" ht="18.75" hidden="false" customHeight="false" outlineLevel="0" collapsed="false">
      <c r="A66" s="224" t="s">
        <v>346</v>
      </c>
      <c r="B66" s="563" t="s">
        <v>497</v>
      </c>
      <c r="C66" s="225" t="s">
        <v>242</v>
      </c>
      <c r="D66" s="226" t="n">
        <v>12</v>
      </c>
      <c r="E66" s="426"/>
      <c r="F66" s="427"/>
      <c r="G66" s="229"/>
      <c r="H66" s="281" t="n">
        <f aca="false">SUM(H71,H67)</f>
        <v>18.6</v>
      </c>
      <c r="I66" s="281" t="n">
        <f aca="false">SUM(I71,I67)</f>
        <v>15</v>
      </c>
    </row>
    <row r="67" s="250" customFormat="true" ht="78.75" hidden="true" customHeight="false" outlineLevel="0" collapsed="false">
      <c r="A67" s="257" t="s">
        <v>518</v>
      </c>
      <c r="B67" s="778" t="s">
        <v>497</v>
      </c>
      <c r="C67" s="258" t="s">
        <v>242</v>
      </c>
      <c r="D67" s="259" t="s">
        <v>347</v>
      </c>
      <c r="E67" s="401" t="s">
        <v>470</v>
      </c>
      <c r="F67" s="429" t="s">
        <v>263</v>
      </c>
      <c r="G67" s="262"/>
      <c r="H67" s="581" t="n">
        <f aca="false">SUM(H68)</f>
        <v>0</v>
      </c>
      <c r="I67" s="581" t="n">
        <f aca="false">SUM(I68)</f>
        <v>0</v>
      </c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</row>
    <row r="68" s="249" customFormat="true" ht="110.25" hidden="true" customHeight="false" outlineLevel="0" collapsed="false">
      <c r="A68" s="451" t="s">
        <v>519</v>
      </c>
      <c r="B68" s="792" t="s">
        <v>497</v>
      </c>
      <c r="C68" s="289" t="s">
        <v>242</v>
      </c>
      <c r="D68" s="290" t="s">
        <v>347</v>
      </c>
      <c r="E68" s="452" t="s">
        <v>349</v>
      </c>
      <c r="F68" s="453" t="s">
        <v>263</v>
      </c>
      <c r="G68" s="434"/>
      <c r="H68" s="607" t="n">
        <f aca="false">SUM(H69)</f>
        <v>0</v>
      </c>
      <c r="I68" s="607" t="n">
        <f aca="false">SUM(I69)</f>
        <v>0</v>
      </c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  <c r="CK68" s="351"/>
      <c r="CL68" s="351"/>
      <c r="CM68" s="351"/>
      <c r="CN68" s="351"/>
      <c r="CO68" s="351"/>
      <c r="CP68" s="351"/>
      <c r="CQ68" s="351"/>
      <c r="CR68" s="351"/>
      <c r="CS68" s="351"/>
      <c r="CT68" s="351"/>
      <c r="CU68" s="351"/>
      <c r="CV68" s="351"/>
      <c r="CW68" s="351"/>
      <c r="CX68" s="351"/>
      <c r="CY68" s="351"/>
      <c r="CZ68" s="351"/>
      <c r="DA68" s="351"/>
      <c r="DB68" s="351"/>
      <c r="DC68" s="351"/>
      <c r="DD68" s="351"/>
      <c r="DE68" s="351"/>
      <c r="DF68" s="351"/>
      <c r="DG68" s="351"/>
      <c r="DH68" s="351"/>
      <c r="DI68" s="351"/>
      <c r="DJ68" s="351"/>
      <c r="DK68" s="351"/>
      <c r="DL68" s="351"/>
      <c r="DM68" s="351"/>
      <c r="DN68" s="351"/>
      <c r="DO68" s="351"/>
      <c r="DP68" s="351"/>
      <c r="DQ68" s="351"/>
      <c r="DR68" s="351"/>
      <c r="DS68" s="351"/>
      <c r="DT68" s="351"/>
      <c r="DU68" s="351"/>
      <c r="DV68" s="351"/>
      <c r="DW68" s="351"/>
      <c r="DX68" s="351"/>
      <c r="DY68" s="351"/>
      <c r="DZ68" s="351"/>
      <c r="EA68" s="351"/>
      <c r="EB68" s="351"/>
      <c r="EC68" s="351"/>
      <c r="ED68" s="351"/>
      <c r="EE68" s="351"/>
      <c r="EF68" s="351"/>
      <c r="EG68" s="351"/>
      <c r="EH68" s="351"/>
      <c r="EI68" s="351"/>
      <c r="EJ68" s="351"/>
      <c r="EK68" s="351"/>
      <c r="EL68" s="351"/>
      <c r="EM68" s="351"/>
      <c r="EN68" s="351"/>
      <c r="EO68" s="351"/>
      <c r="EP68" s="351"/>
      <c r="EQ68" s="351"/>
      <c r="ER68" s="351"/>
      <c r="ES68" s="351"/>
      <c r="ET68" s="351"/>
      <c r="EU68" s="351"/>
      <c r="EV68" s="351"/>
      <c r="EW68" s="351"/>
      <c r="EX68" s="351"/>
      <c r="EY68" s="351"/>
      <c r="EZ68" s="351"/>
      <c r="FA68" s="351"/>
      <c r="FB68" s="351"/>
      <c r="FC68" s="351"/>
      <c r="FD68" s="351"/>
      <c r="FE68" s="351"/>
      <c r="FF68" s="351"/>
      <c r="FG68" s="351"/>
      <c r="FH68" s="351"/>
      <c r="FI68" s="351"/>
      <c r="FJ68" s="351"/>
      <c r="FK68" s="351"/>
      <c r="FL68" s="351"/>
      <c r="FM68" s="351"/>
      <c r="FN68" s="351"/>
      <c r="FO68" s="351"/>
      <c r="FP68" s="351"/>
      <c r="FQ68" s="351"/>
      <c r="FR68" s="351"/>
      <c r="FS68" s="351"/>
      <c r="FT68" s="351"/>
      <c r="FU68" s="351"/>
      <c r="FV68" s="351"/>
      <c r="FW68" s="351"/>
      <c r="FX68" s="351"/>
      <c r="FY68" s="351"/>
      <c r="FZ68" s="351"/>
      <c r="GA68" s="351"/>
      <c r="GB68" s="351"/>
      <c r="GC68" s="351"/>
      <c r="GD68" s="351"/>
      <c r="GE68" s="351"/>
      <c r="GF68" s="351"/>
      <c r="GG68" s="351"/>
      <c r="GH68" s="351"/>
      <c r="GI68" s="351"/>
      <c r="GJ68" s="351"/>
      <c r="GK68" s="351"/>
      <c r="GL68" s="351"/>
      <c r="GM68" s="351"/>
      <c r="GN68" s="351"/>
      <c r="GO68" s="351"/>
      <c r="GP68" s="351"/>
      <c r="GQ68" s="351"/>
      <c r="GR68" s="351"/>
      <c r="GS68" s="351"/>
      <c r="GT68" s="351"/>
      <c r="GU68" s="351"/>
      <c r="GV68" s="351"/>
      <c r="GW68" s="351"/>
      <c r="GX68" s="351"/>
      <c r="GY68" s="351"/>
      <c r="GZ68" s="351"/>
      <c r="HA68" s="351"/>
      <c r="HB68" s="351"/>
      <c r="HC68" s="351"/>
      <c r="HD68" s="351"/>
      <c r="HE68" s="351"/>
      <c r="HF68" s="351"/>
      <c r="HG68" s="351"/>
      <c r="HH68" s="351"/>
      <c r="HI68" s="351"/>
      <c r="HJ68" s="351"/>
      <c r="HK68" s="351"/>
      <c r="HL68" s="351"/>
      <c r="HM68" s="351"/>
      <c r="HN68" s="351"/>
      <c r="HO68" s="351"/>
      <c r="HP68" s="351"/>
      <c r="HQ68" s="351"/>
      <c r="HR68" s="351"/>
      <c r="HS68" s="351"/>
      <c r="HT68" s="351"/>
      <c r="HU68" s="351"/>
      <c r="HV68" s="351"/>
      <c r="HW68" s="351"/>
      <c r="HX68" s="351"/>
      <c r="HY68" s="351"/>
      <c r="HZ68" s="351"/>
      <c r="IA68" s="351"/>
      <c r="IB68" s="351"/>
      <c r="IC68" s="351"/>
      <c r="ID68" s="351"/>
      <c r="IE68" s="351"/>
      <c r="IF68" s="351"/>
      <c r="IG68" s="351"/>
      <c r="IH68" s="351"/>
      <c r="II68" s="351"/>
      <c r="IJ68" s="351"/>
      <c r="IK68" s="351"/>
      <c r="IL68" s="351"/>
      <c r="IM68" s="351"/>
      <c r="IN68" s="351"/>
    </row>
    <row r="69" s="273" customFormat="true" ht="47.25" hidden="true" customHeight="false" outlineLevel="0" collapsed="false">
      <c r="A69" s="454" t="s">
        <v>472</v>
      </c>
      <c r="B69" s="793" t="s">
        <v>497</v>
      </c>
      <c r="C69" s="296" t="s">
        <v>242</v>
      </c>
      <c r="D69" s="297" t="s">
        <v>347</v>
      </c>
      <c r="E69" s="455" t="s">
        <v>349</v>
      </c>
      <c r="F69" s="456" t="s">
        <v>473</v>
      </c>
      <c r="G69" s="437"/>
      <c r="H69" s="585" t="n">
        <f aca="false">+H70</f>
        <v>0</v>
      </c>
      <c r="I69" s="585" t="n">
        <f aca="false">+I70</f>
        <v>0</v>
      </c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239" customFormat="true" ht="31.5" hidden="true" customHeight="false" outlineLevel="0" collapsed="false">
      <c r="A70" s="251" t="s">
        <v>268</v>
      </c>
      <c r="B70" s="560" t="s">
        <v>497</v>
      </c>
      <c r="C70" s="242" t="s">
        <v>242</v>
      </c>
      <c r="D70" s="243" t="s">
        <v>347</v>
      </c>
      <c r="E70" s="608" t="s">
        <v>349</v>
      </c>
      <c r="F70" s="609" t="s">
        <v>473</v>
      </c>
      <c r="G70" s="442" t="s">
        <v>252</v>
      </c>
      <c r="H70" s="610" t="n">
        <v>0</v>
      </c>
      <c r="I70" s="610" t="n">
        <v>0</v>
      </c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351"/>
      <c r="BI70" s="351"/>
      <c r="BJ70" s="351"/>
      <c r="BK70" s="351"/>
      <c r="BL70" s="351"/>
      <c r="BM70" s="351"/>
      <c r="BN70" s="351"/>
      <c r="BO70" s="351"/>
      <c r="BP70" s="351"/>
      <c r="BQ70" s="351"/>
      <c r="BR70" s="351"/>
      <c r="BS70" s="351"/>
      <c r="BT70" s="351"/>
      <c r="BU70" s="351"/>
      <c r="BV70" s="351"/>
      <c r="BW70" s="351"/>
      <c r="BX70" s="351"/>
      <c r="BY70" s="351"/>
      <c r="BZ70" s="351"/>
      <c r="CA70" s="351"/>
      <c r="CB70" s="351"/>
      <c r="CC70" s="351"/>
      <c r="CD70" s="351"/>
      <c r="CE70" s="351"/>
      <c r="CF70" s="351"/>
      <c r="CG70" s="351"/>
      <c r="CH70" s="351"/>
      <c r="CI70" s="351"/>
      <c r="CJ70" s="351"/>
      <c r="CK70" s="351"/>
      <c r="CL70" s="351"/>
      <c r="CM70" s="351"/>
      <c r="CN70" s="351"/>
      <c r="CO70" s="351"/>
      <c r="CP70" s="351"/>
      <c r="CQ70" s="351"/>
      <c r="CR70" s="351"/>
      <c r="CS70" s="351"/>
      <c r="CT70" s="351"/>
      <c r="CU70" s="351"/>
      <c r="CV70" s="351"/>
      <c r="CW70" s="351"/>
      <c r="CX70" s="351"/>
      <c r="CY70" s="351"/>
      <c r="CZ70" s="351"/>
      <c r="DA70" s="351"/>
      <c r="DB70" s="351"/>
      <c r="DC70" s="351"/>
      <c r="DD70" s="351"/>
      <c r="DE70" s="351"/>
      <c r="DF70" s="351"/>
      <c r="DG70" s="351"/>
      <c r="DH70" s="351"/>
      <c r="DI70" s="351"/>
      <c r="DJ70" s="351"/>
      <c r="DK70" s="351"/>
      <c r="DL70" s="351"/>
      <c r="DM70" s="351"/>
      <c r="DN70" s="351"/>
      <c r="DO70" s="351"/>
      <c r="DP70" s="351"/>
      <c r="DQ70" s="351"/>
      <c r="DR70" s="351"/>
      <c r="DS70" s="351"/>
      <c r="DT70" s="351"/>
      <c r="DU70" s="351"/>
      <c r="DV70" s="351"/>
      <c r="DW70" s="351"/>
      <c r="DX70" s="351"/>
      <c r="DY70" s="351"/>
      <c r="DZ70" s="351"/>
      <c r="EA70" s="351"/>
      <c r="EB70" s="351"/>
      <c r="EC70" s="351"/>
      <c r="ED70" s="351"/>
      <c r="EE70" s="351"/>
      <c r="EF70" s="351"/>
      <c r="EG70" s="351"/>
      <c r="EH70" s="351"/>
      <c r="EI70" s="351"/>
      <c r="EJ70" s="351"/>
      <c r="EK70" s="351"/>
      <c r="EL70" s="351"/>
      <c r="EM70" s="351"/>
      <c r="EN70" s="351"/>
      <c r="EO70" s="351"/>
      <c r="EP70" s="351"/>
      <c r="EQ70" s="351"/>
      <c r="ER70" s="351"/>
      <c r="ES70" s="351"/>
      <c r="ET70" s="351"/>
      <c r="EU70" s="351"/>
      <c r="EV70" s="351"/>
      <c r="EW70" s="351"/>
      <c r="EX70" s="351"/>
      <c r="EY70" s="351"/>
      <c r="EZ70" s="351"/>
      <c r="FA70" s="351"/>
      <c r="FB70" s="351"/>
      <c r="FC70" s="351"/>
      <c r="FD70" s="351"/>
      <c r="FE70" s="351"/>
      <c r="FF70" s="351"/>
      <c r="FG70" s="351"/>
      <c r="FH70" s="351"/>
      <c r="FI70" s="351"/>
      <c r="FJ70" s="351"/>
      <c r="FK70" s="351"/>
      <c r="FL70" s="351"/>
      <c r="FM70" s="351"/>
      <c r="FN70" s="351"/>
      <c r="FO70" s="351"/>
      <c r="FP70" s="351"/>
      <c r="FQ70" s="351"/>
      <c r="FR70" s="351"/>
      <c r="FS70" s="351"/>
      <c r="FT70" s="351"/>
      <c r="FU70" s="351"/>
      <c r="FV70" s="351"/>
      <c r="FW70" s="351"/>
      <c r="FX70" s="351"/>
      <c r="FY70" s="351"/>
      <c r="FZ70" s="351"/>
      <c r="GA70" s="351"/>
      <c r="GB70" s="351"/>
      <c r="GC70" s="351"/>
      <c r="GD70" s="351"/>
      <c r="GE70" s="351"/>
      <c r="GF70" s="351"/>
      <c r="GG70" s="351"/>
      <c r="GH70" s="351"/>
      <c r="GI70" s="351"/>
      <c r="GJ70" s="351"/>
      <c r="GK70" s="351"/>
      <c r="GL70" s="351"/>
      <c r="GM70" s="351"/>
      <c r="GN70" s="351"/>
      <c r="GO70" s="351"/>
      <c r="GP70" s="351"/>
      <c r="GQ70" s="351"/>
      <c r="GR70" s="351"/>
      <c r="GS70" s="351"/>
      <c r="GT70" s="351"/>
      <c r="GU70" s="351"/>
      <c r="GV70" s="351"/>
      <c r="GW70" s="351"/>
      <c r="GX70" s="351"/>
      <c r="GY70" s="351"/>
      <c r="GZ70" s="351"/>
      <c r="HA70" s="351"/>
      <c r="HB70" s="351"/>
      <c r="HC70" s="351"/>
      <c r="HD70" s="351"/>
      <c r="HE70" s="351"/>
      <c r="HF70" s="351"/>
      <c r="HG70" s="351"/>
      <c r="HH70" s="351"/>
      <c r="HI70" s="351"/>
      <c r="HJ70" s="351"/>
      <c r="HK70" s="351"/>
      <c r="HL70" s="351"/>
      <c r="HM70" s="351"/>
      <c r="HN70" s="351"/>
      <c r="HO70" s="351"/>
      <c r="HP70" s="351"/>
      <c r="HQ70" s="351"/>
      <c r="HR70" s="351"/>
      <c r="HS70" s="351"/>
      <c r="HT70" s="351"/>
      <c r="HU70" s="351"/>
      <c r="HV70" s="351"/>
      <c r="HW70" s="351"/>
      <c r="HX70" s="351"/>
      <c r="HY70" s="351"/>
      <c r="HZ70" s="351"/>
      <c r="IA70" s="351"/>
      <c r="IB70" s="351"/>
      <c r="IC70" s="351"/>
      <c r="ID70" s="351"/>
      <c r="IE70" s="351"/>
      <c r="IF70" s="351"/>
      <c r="IG70" s="351"/>
      <c r="IH70" s="351"/>
      <c r="II70" s="351"/>
      <c r="IJ70" s="351"/>
      <c r="IK70" s="351"/>
      <c r="IL70" s="351"/>
      <c r="IM70" s="351"/>
      <c r="IN70" s="351"/>
      <c r="IO70" s="351"/>
    </row>
    <row r="71" s="250" customFormat="true" ht="78.75" hidden="false" customHeight="false" outlineLevel="0" collapsed="false">
      <c r="A71" s="257" t="s">
        <v>474</v>
      </c>
      <c r="B71" s="778" t="s">
        <v>497</v>
      </c>
      <c r="C71" s="258" t="s">
        <v>242</v>
      </c>
      <c r="D71" s="259" t="s">
        <v>347</v>
      </c>
      <c r="E71" s="401" t="s">
        <v>475</v>
      </c>
      <c r="F71" s="429" t="s">
        <v>263</v>
      </c>
      <c r="G71" s="262"/>
      <c r="H71" s="581" t="n">
        <f aca="false">+H72+H68</f>
        <v>18.6</v>
      </c>
      <c r="I71" s="581" t="n">
        <f aca="false">+I72+I68</f>
        <v>15</v>
      </c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</row>
    <row r="72" s="249" customFormat="true" ht="110.25" hidden="false" customHeight="false" outlineLevel="0" collapsed="false">
      <c r="A72" s="451" t="s">
        <v>520</v>
      </c>
      <c r="B72" s="792" t="s">
        <v>497</v>
      </c>
      <c r="C72" s="289" t="s">
        <v>242</v>
      </c>
      <c r="D72" s="290" t="s">
        <v>347</v>
      </c>
      <c r="E72" s="452" t="s">
        <v>477</v>
      </c>
      <c r="F72" s="453" t="s">
        <v>263</v>
      </c>
      <c r="G72" s="434"/>
      <c r="H72" s="607" t="n">
        <f aca="false">+H73</f>
        <v>18.6</v>
      </c>
      <c r="I72" s="607" t="n">
        <f aca="false">+I73</f>
        <v>15</v>
      </c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  <c r="IN72" s="351"/>
    </row>
    <row r="73" s="249" customFormat="true" ht="19.5" hidden="false" customHeight="false" outlineLevel="0" collapsed="false">
      <c r="A73" s="454" t="s">
        <v>478</v>
      </c>
      <c r="B73" s="793" t="s">
        <v>497</v>
      </c>
      <c r="C73" s="296" t="s">
        <v>242</v>
      </c>
      <c r="D73" s="297" t="s">
        <v>347</v>
      </c>
      <c r="E73" s="455" t="s">
        <v>477</v>
      </c>
      <c r="F73" s="456" t="s">
        <v>479</v>
      </c>
      <c r="G73" s="437"/>
      <c r="H73" s="585" t="n">
        <f aca="false">+H74</f>
        <v>18.6</v>
      </c>
      <c r="I73" s="585" t="n">
        <f aca="false">+I74</f>
        <v>15</v>
      </c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  <c r="BM73" s="351"/>
      <c r="BN73" s="351"/>
      <c r="BO73" s="351"/>
      <c r="BP73" s="351"/>
      <c r="BQ73" s="351"/>
      <c r="BR73" s="351"/>
      <c r="BS73" s="351"/>
      <c r="BT73" s="351"/>
      <c r="BU73" s="351"/>
      <c r="BV73" s="351"/>
      <c r="BW73" s="351"/>
      <c r="BX73" s="351"/>
      <c r="BY73" s="351"/>
      <c r="BZ73" s="351"/>
      <c r="CA73" s="351"/>
      <c r="CB73" s="351"/>
      <c r="CC73" s="351"/>
      <c r="CD73" s="351"/>
      <c r="CE73" s="351"/>
      <c r="CF73" s="351"/>
      <c r="CG73" s="351"/>
      <c r="CH73" s="351"/>
      <c r="CI73" s="351"/>
      <c r="CJ73" s="351"/>
      <c r="CK73" s="351"/>
      <c r="CL73" s="351"/>
      <c r="CM73" s="351"/>
      <c r="CN73" s="351"/>
      <c r="CO73" s="351"/>
      <c r="CP73" s="351"/>
      <c r="CQ73" s="351"/>
      <c r="CR73" s="351"/>
      <c r="CS73" s="351"/>
      <c r="CT73" s="351"/>
      <c r="CU73" s="351"/>
      <c r="CV73" s="351"/>
      <c r="CW73" s="351"/>
      <c r="CX73" s="351"/>
      <c r="CY73" s="351"/>
      <c r="CZ73" s="351"/>
      <c r="DA73" s="351"/>
      <c r="DB73" s="351"/>
      <c r="DC73" s="351"/>
      <c r="DD73" s="351"/>
      <c r="DE73" s="351"/>
      <c r="DF73" s="351"/>
      <c r="DG73" s="351"/>
      <c r="DH73" s="351"/>
      <c r="DI73" s="351"/>
      <c r="DJ73" s="351"/>
      <c r="DK73" s="351"/>
      <c r="DL73" s="351"/>
      <c r="DM73" s="351"/>
      <c r="DN73" s="351"/>
      <c r="DO73" s="351"/>
      <c r="DP73" s="351"/>
      <c r="DQ73" s="351"/>
      <c r="DR73" s="351"/>
      <c r="DS73" s="351"/>
      <c r="DT73" s="351"/>
      <c r="DU73" s="351"/>
      <c r="DV73" s="351"/>
      <c r="DW73" s="351"/>
      <c r="DX73" s="351"/>
      <c r="DY73" s="351"/>
      <c r="DZ73" s="351"/>
      <c r="EA73" s="351"/>
      <c r="EB73" s="351"/>
      <c r="EC73" s="351"/>
      <c r="ED73" s="351"/>
      <c r="EE73" s="351"/>
      <c r="EF73" s="351"/>
      <c r="EG73" s="351"/>
      <c r="EH73" s="351"/>
      <c r="EI73" s="351"/>
      <c r="EJ73" s="351"/>
      <c r="EK73" s="351"/>
      <c r="EL73" s="351"/>
      <c r="EM73" s="351"/>
      <c r="EN73" s="351"/>
      <c r="EO73" s="351"/>
      <c r="EP73" s="351"/>
      <c r="EQ73" s="351"/>
      <c r="ER73" s="351"/>
      <c r="ES73" s="351"/>
      <c r="ET73" s="351"/>
      <c r="EU73" s="351"/>
      <c r="EV73" s="351"/>
      <c r="EW73" s="351"/>
      <c r="EX73" s="351"/>
      <c r="EY73" s="351"/>
      <c r="EZ73" s="351"/>
      <c r="FA73" s="351"/>
      <c r="FB73" s="351"/>
      <c r="FC73" s="351"/>
      <c r="FD73" s="351"/>
      <c r="FE73" s="351"/>
      <c r="FF73" s="351"/>
      <c r="FG73" s="351"/>
      <c r="FH73" s="351"/>
      <c r="FI73" s="351"/>
      <c r="FJ73" s="351"/>
      <c r="FK73" s="351"/>
      <c r="FL73" s="351"/>
      <c r="FM73" s="351"/>
      <c r="FN73" s="351"/>
      <c r="FO73" s="351"/>
      <c r="FP73" s="351"/>
      <c r="FQ73" s="351"/>
      <c r="FR73" s="351"/>
      <c r="FS73" s="351"/>
      <c r="FT73" s="351"/>
      <c r="FU73" s="351"/>
      <c r="FV73" s="351"/>
      <c r="FW73" s="351"/>
      <c r="FX73" s="351"/>
      <c r="FY73" s="351"/>
      <c r="FZ73" s="351"/>
      <c r="GA73" s="351"/>
      <c r="GB73" s="351"/>
      <c r="GC73" s="351"/>
      <c r="GD73" s="351"/>
      <c r="GE73" s="351"/>
      <c r="GF73" s="351"/>
      <c r="GG73" s="351"/>
      <c r="GH73" s="351"/>
      <c r="GI73" s="351"/>
      <c r="GJ73" s="351"/>
      <c r="GK73" s="351"/>
      <c r="GL73" s="351"/>
      <c r="GM73" s="351"/>
      <c r="GN73" s="351"/>
      <c r="GO73" s="351"/>
      <c r="GP73" s="351"/>
      <c r="GQ73" s="351"/>
      <c r="GR73" s="351"/>
      <c r="GS73" s="351"/>
      <c r="GT73" s="351"/>
      <c r="GU73" s="351"/>
      <c r="GV73" s="351"/>
      <c r="GW73" s="351"/>
      <c r="GX73" s="351"/>
      <c r="GY73" s="351"/>
      <c r="GZ73" s="351"/>
      <c r="HA73" s="351"/>
      <c r="HB73" s="351"/>
      <c r="HC73" s="351"/>
      <c r="HD73" s="351"/>
      <c r="HE73" s="351"/>
      <c r="HF73" s="351"/>
      <c r="HG73" s="351"/>
      <c r="HH73" s="351"/>
      <c r="HI73" s="351"/>
      <c r="HJ73" s="351"/>
      <c r="HK73" s="351"/>
      <c r="HL73" s="351"/>
      <c r="HM73" s="351"/>
      <c r="HN73" s="351"/>
      <c r="HO73" s="351"/>
      <c r="HP73" s="351"/>
      <c r="HQ73" s="351"/>
      <c r="HR73" s="351"/>
      <c r="HS73" s="351"/>
      <c r="HT73" s="351"/>
      <c r="HU73" s="351"/>
      <c r="HV73" s="351"/>
      <c r="HW73" s="351"/>
      <c r="HX73" s="351"/>
      <c r="HY73" s="351"/>
      <c r="HZ73" s="351"/>
      <c r="IA73" s="351"/>
      <c r="IB73" s="351"/>
      <c r="IC73" s="351"/>
      <c r="ID73" s="351"/>
      <c r="IE73" s="351"/>
      <c r="IF73" s="351"/>
      <c r="IG73" s="351"/>
      <c r="IH73" s="351"/>
      <c r="II73" s="351"/>
      <c r="IJ73" s="351"/>
      <c r="IK73" s="351"/>
      <c r="IL73" s="351"/>
      <c r="IM73" s="351"/>
      <c r="IN73" s="351"/>
    </row>
    <row r="74" s="249" customFormat="true" ht="31.5" hidden="false" customHeight="false" outlineLevel="0" collapsed="false">
      <c r="A74" s="251" t="s">
        <v>268</v>
      </c>
      <c r="B74" s="560" t="s">
        <v>497</v>
      </c>
      <c r="C74" s="242" t="s">
        <v>242</v>
      </c>
      <c r="D74" s="243" t="s">
        <v>347</v>
      </c>
      <c r="E74" s="608" t="s">
        <v>477</v>
      </c>
      <c r="F74" s="609" t="s">
        <v>479</v>
      </c>
      <c r="G74" s="442" t="s">
        <v>252</v>
      </c>
      <c r="H74" s="610" t="n">
        <v>18.6</v>
      </c>
      <c r="I74" s="610" t="n">
        <v>15</v>
      </c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  <c r="BM74" s="351"/>
      <c r="BN74" s="351"/>
      <c r="BO74" s="351"/>
      <c r="BP74" s="351"/>
      <c r="BQ74" s="351"/>
      <c r="BR74" s="351"/>
      <c r="BS74" s="351"/>
      <c r="BT74" s="351"/>
      <c r="BU74" s="351"/>
      <c r="BV74" s="351"/>
      <c r="BW74" s="351"/>
      <c r="BX74" s="351"/>
      <c r="BY74" s="351"/>
      <c r="BZ74" s="351"/>
      <c r="CA74" s="351"/>
      <c r="CB74" s="351"/>
      <c r="CC74" s="351"/>
      <c r="CD74" s="351"/>
      <c r="CE74" s="351"/>
      <c r="CF74" s="351"/>
      <c r="CG74" s="351"/>
      <c r="CH74" s="351"/>
      <c r="CI74" s="351"/>
      <c r="CJ74" s="351"/>
      <c r="CK74" s="351"/>
      <c r="CL74" s="351"/>
      <c r="CM74" s="351"/>
      <c r="CN74" s="351"/>
      <c r="CO74" s="351"/>
      <c r="CP74" s="351"/>
      <c r="CQ74" s="351"/>
      <c r="CR74" s="351"/>
      <c r="CS74" s="351"/>
      <c r="CT74" s="351"/>
      <c r="CU74" s="351"/>
      <c r="CV74" s="351"/>
      <c r="CW74" s="351"/>
      <c r="CX74" s="351"/>
      <c r="CY74" s="351"/>
      <c r="CZ74" s="351"/>
      <c r="DA74" s="351"/>
      <c r="DB74" s="351"/>
      <c r="DC74" s="351"/>
      <c r="DD74" s="351"/>
      <c r="DE74" s="351"/>
      <c r="DF74" s="351"/>
      <c r="DG74" s="351"/>
      <c r="DH74" s="351"/>
      <c r="DI74" s="351"/>
      <c r="DJ74" s="351"/>
      <c r="DK74" s="351"/>
      <c r="DL74" s="351"/>
      <c r="DM74" s="351"/>
      <c r="DN74" s="351"/>
      <c r="DO74" s="351"/>
      <c r="DP74" s="351"/>
      <c r="DQ74" s="351"/>
      <c r="DR74" s="351"/>
      <c r="DS74" s="351"/>
      <c r="DT74" s="351"/>
      <c r="DU74" s="351"/>
      <c r="DV74" s="351"/>
      <c r="DW74" s="351"/>
      <c r="DX74" s="351"/>
      <c r="DY74" s="351"/>
      <c r="DZ74" s="351"/>
      <c r="EA74" s="351"/>
      <c r="EB74" s="351"/>
      <c r="EC74" s="351"/>
      <c r="ED74" s="351"/>
      <c r="EE74" s="351"/>
      <c r="EF74" s="351"/>
      <c r="EG74" s="351"/>
      <c r="EH74" s="351"/>
      <c r="EI74" s="351"/>
      <c r="EJ74" s="351"/>
      <c r="EK74" s="351"/>
      <c r="EL74" s="351"/>
      <c r="EM74" s="351"/>
      <c r="EN74" s="351"/>
      <c r="EO74" s="351"/>
      <c r="EP74" s="351"/>
      <c r="EQ74" s="351"/>
      <c r="ER74" s="351"/>
      <c r="ES74" s="351"/>
      <c r="ET74" s="351"/>
      <c r="EU74" s="351"/>
      <c r="EV74" s="351"/>
      <c r="EW74" s="351"/>
      <c r="EX74" s="351"/>
      <c r="EY74" s="351"/>
      <c r="EZ74" s="351"/>
      <c r="FA74" s="351"/>
      <c r="FB74" s="351"/>
      <c r="FC74" s="351"/>
      <c r="FD74" s="351"/>
      <c r="FE74" s="351"/>
      <c r="FF74" s="351"/>
      <c r="FG74" s="351"/>
      <c r="FH74" s="351"/>
      <c r="FI74" s="351"/>
      <c r="FJ74" s="351"/>
      <c r="FK74" s="351"/>
      <c r="FL74" s="351"/>
      <c r="FM74" s="351"/>
      <c r="FN74" s="351"/>
      <c r="FO74" s="351"/>
      <c r="FP74" s="351"/>
      <c r="FQ74" s="351"/>
      <c r="FR74" s="351"/>
      <c r="FS74" s="351"/>
      <c r="FT74" s="351"/>
      <c r="FU74" s="351"/>
      <c r="FV74" s="351"/>
      <c r="FW74" s="351"/>
      <c r="FX74" s="351"/>
      <c r="FY74" s="351"/>
      <c r="FZ74" s="351"/>
      <c r="GA74" s="351"/>
      <c r="GB74" s="351"/>
      <c r="GC74" s="351"/>
      <c r="GD74" s="351"/>
      <c r="GE74" s="351"/>
      <c r="GF74" s="351"/>
      <c r="GG74" s="351"/>
      <c r="GH74" s="351"/>
      <c r="GI74" s="351"/>
      <c r="GJ74" s="351"/>
      <c r="GK74" s="351"/>
      <c r="GL74" s="351"/>
      <c r="GM74" s="351"/>
      <c r="GN74" s="351"/>
      <c r="GO74" s="351"/>
      <c r="GP74" s="351"/>
      <c r="GQ74" s="351"/>
      <c r="GR74" s="351"/>
      <c r="GS74" s="351"/>
      <c r="GT74" s="351"/>
      <c r="GU74" s="351"/>
      <c r="GV74" s="351"/>
      <c r="GW74" s="351"/>
      <c r="GX74" s="351"/>
      <c r="GY74" s="351"/>
      <c r="GZ74" s="351"/>
      <c r="HA74" s="351"/>
      <c r="HB74" s="351"/>
      <c r="HC74" s="351"/>
      <c r="HD74" s="351"/>
      <c r="HE74" s="351"/>
      <c r="HF74" s="351"/>
      <c r="HG74" s="351"/>
      <c r="HH74" s="351"/>
      <c r="HI74" s="351"/>
      <c r="HJ74" s="351"/>
      <c r="HK74" s="351"/>
      <c r="HL74" s="351"/>
      <c r="HM74" s="351"/>
      <c r="HN74" s="351"/>
      <c r="HO74" s="351"/>
      <c r="HP74" s="351"/>
      <c r="HQ74" s="351"/>
      <c r="HR74" s="351"/>
      <c r="HS74" s="351"/>
      <c r="HT74" s="351"/>
      <c r="HU74" s="351"/>
      <c r="HV74" s="351"/>
      <c r="HW74" s="351"/>
      <c r="HX74" s="351"/>
      <c r="HY74" s="351"/>
      <c r="HZ74" s="351"/>
      <c r="IA74" s="351"/>
      <c r="IB74" s="351"/>
      <c r="IC74" s="351"/>
      <c r="ID74" s="351"/>
      <c r="IE74" s="351"/>
      <c r="IF74" s="351"/>
      <c r="IG74" s="351"/>
      <c r="IH74" s="351"/>
      <c r="II74" s="351"/>
      <c r="IJ74" s="351"/>
      <c r="IK74" s="351"/>
      <c r="IL74" s="351"/>
      <c r="IM74" s="351"/>
      <c r="IN74" s="351"/>
    </row>
    <row r="75" s="351" customFormat="true" ht="18.75" hidden="false" customHeight="false" outlineLevel="0" collapsed="false">
      <c r="A75" s="380" t="s">
        <v>361</v>
      </c>
      <c r="B75" s="790" t="s">
        <v>497</v>
      </c>
      <c r="C75" s="381" t="s">
        <v>362</v>
      </c>
      <c r="D75" s="381"/>
      <c r="E75" s="467"/>
      <c r="F75" s="468"/>
      <c r="G75" s="381"/>
      <c r="H75" s="611" t="n">
        <f aca="false">SUM(H76)</f>
        <v>15</v>
      </c>
      <c r="I75" s="611" t="n">
        <f aca="false">SUM(I76)</f>
        <v>10</v>
      </c>
    </row>
    <row r="76" s="309" customFormat="true" ht="18.75" hidden="false" customHeight="false" outlineLevel="0" collapsed="false">
      <c r="A76" s="386" t="s">
        <v>394</v>
      </c>
      <c r="B76" s="546" t="s">
        <v>497</v>
      </c>
      <c r="C76" s="387" t="s">
        <v>362</v>
      </c>
      <c r="D76" s="387" t="s">
        <v>313</v>
      </c>
      <c r="E76" s="471"/>
      <c r="F76" s="472"/>
      <c r="G76" s="387"/>
      <c r="H76" s="612" t="n">
        <f aca="false">+H77</f>
        <v>15</v>
      </c>
      <c r="I76" s="612" t="n">
        <f aca="false">+I77</f>
        <v>10</v>
      </c>
    </row>
    <row r="77" s="496" customFormat="true" ht="78.75" hidden="false" customHeight="false" outlineLevel="0" collapsed="false">
      <c r="A77" s="588" t="s">
        <v>480</v>
      </c>
      <c r="B77" s="741" t="s">
        <v>497</v>
      </c>
      <c r="C77" s="413" t="s">
        <v>362</v>
      </c>
      <c r="D77" s="490" t="s">
        <v>313</v>
      </c>
      <c r="E77" s="285" t="s">
        <v>281</v>
      </c>
      <c r="F77" s="491" t="s">
        <v>263</v>
      </c>
      <c r="G77" s="492"/>
      <c r="H77" s="613" t="n">
        <f aca="false">+H78</f>
        <v>15</v>
      </c>
      <c r="I77" s="613" t="n">
        <f aca="false">+I78</f>
        <v>10</v>
      </c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</row>
    <row r="78" s="250" customFormat="true" ht="126" hidden="false" customHeight="false" outlineLevel="0" collapsed="false">
      <c r="A78" s="288" t="s">
        <v>521</v>
      </c>
      <c r="B78" s="794" t="s">
        <v>497</v>
      </c>
      <c r="C78" s="289" t="s">
        <v>362</v>
      </c>
      <c r="D78" s="290" t="s">
        <v>313</v>
      </c>
      <c r="E78" s="552" t="s">
        <v>364</v>
      </c>
      <c r="F78" s="614" t="s">
        <v>263</v>
      </c>
      <c r="G78" s="293"/>
      <c r="H78" s="583" t="n">
        <f aca="false">+H79+H81</f>
        <v>15</v>
      </c>
      <c r="I78" s="583" t="n">
        <f aca="false">+I79+I81</f>
        <v>10</v>
      </c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</row>
    <row r="79" s="249" customFormat="true" ht="19.5" hidden="false" customHeight="false" outlineLevel="0" collapsed="false">
      <c r="A79" s="295" t="s">
        <v>395</v>
      </c>
      <c r="B79" s="780" t="s">
        <v>497</v>
      </c>
      <c r="C79" s="296" t="s">
        <v>362</v>
      </c>
      <c r="D79" s="297" t="s">
        <v>313</v>
      </c>
      <c r="E79" s="558" t="s">
        <v>364</v>
      </c>
      <c r="F79" s="615" t="s">
        <v>482</v>
      </c>
      <c r="G79" s="300"/>
      <c r="H79" s="585" t="n">
        <f aca="false">SUM(H80)</f>
        <v>15</v>
      </c>
      <c r="I79" s="585" t="n">
        <f aca="false">SUM(I80)</f>
        <v>10</v>
      </c>
    </row>
    <row r="80" s="249" customFormat="true" ht="31.5" hidden="false" customHeight="false" outlineLevel="0" collapsed="false">
      <c r="A80" s="441" t="s">
        <v>268</v>
      </c>
      <c r="B80" s="560" t="s">
        <v>497</v>
      </c>
      <c r="C80" s="242" t="s">
        <v>362</v>
      </c>
      <c r="D80" s="243" t="s">
        <v>313</v>
      </c>
      <c r="E80" s="322" t="s">
        <v>364</v>
      </c>
      <c r="F80" s="497" t="s">
        <v>482</v>
      </c>
      <c r="G80" s="254" t="s">
        <v>252</v>
      </c>
      <c r="H80" s="586" t="n">
        <v>15</v>
      </c>
      <c r="I80" s="586" t="n">
        <v>10</v>
      </c>
    </row>
    <row r="81" s="250" customFormat="true" ht="19.5" hidden="true" customHeight="false" outlineLevel="0" collapsed="false">
      <c r="A81" s="295" t="s">
        <v>483</v>
      </c>
      <c r="B81" s="795" t="s">
        <v>497</v>
      </c>
      <c r="C81" s="296"/>
      <c r="D81" s="297"/>
      <c r="E81" s="298" t="s">
        <v>364</v>
      </c>
      <c r="F81" s="299" t="s">
        <v>484</v>
      </c>
      <c r="G81" s="300"/>
      <c r="H81" s="585" t="n">
        <f aca="false">SUM(H82)</f>
        <v>0</v>
      </c>
      <c r="I81" s="585" t="n">
        <f aca="false">SUM(I82)</f>
        <v>0</v>
      </c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</row>
    <row r="82" s="249" customFormat="true" ht="31.5" hidden="true" customHeight="false" outlineLevel="0" collapsed="false">
      <c r="A82" s="441" t="s">
        <v>268</v>
      </c>
      <c r="B82" s="560" t="s">
        <v>497</v>
      </c>
      <c r="C82" s="242" t="s">
        <v>362</v>
      </c>
      <c r="D82" s="243" t="s">
        <v>313</v>
      </c>
      <c r="E82" s="322" t="s">
        <v>364</v>
      </c>
      <c r="F82" s="497" t="s">
        <v>484</v>
      </c>
      <c r="G82" s="254" t="s">
        <v>252</v>
      </c>
      <c r="H82" s="586" t="n">
        <v>0</v>
      </c>
      <c r="I82" s="586" t="n">
        <v>0</v>
      </c>
    </row>
    <row r="83" s="249" customFormat="true" ht="19.5" hidden="true" customHeight="false" outlineLevel="0" collapsed="false">
      <c r="A83" s="616" t="s">
        <v>485</v>
      </c>
      <c r="B83" s="423" t="s">
        <v>497</v>
      </c>
      <c r="C83" s="217" t="s">
        <v>260</v>
      </c>
      <c r="D83" s="218"/>
      <c r="E83" s="617"/>
      <c r="F83" s="618"/>
      <c r="G83" s="562"/>
      <c r="H83" s="545" t="n">
        <f aca="false">+H84</f>
        <v>0</v>
      </c>
      <c r="I83" s="545" t="n">
        <f aca="false">+I84</f>
        <v>0</v>
      </c>
    </row>
    <row r="84" s="249" customFormat="true" ht="19.5" hidden="true" customHeight="false" outlineLevel="0" collapsed="false">
      <c r="A84" s="279" t="s">
        <v>402</v>
      </c>
      <c r="B84" s="306" t="s">
        <v>497</v>
      </c>
      <c r="C84" s="225" t="s">
        <v>260</v>
      </c>
      <c r="D84" s="226" t="s">
        <v>260</v>
      </c>
      <c r="E84" s="501"/>
      <c r="F84" s="502"/>
      <c r="G84" s="503"/>
      <c r="H84" s="281" t="n">
        <f aca="false">+H85</f>
        <v>0</v>
      </c>
      <c r="I84" s="281" t="n">
        <f aca="false">+I85</f>
        <v>0</v>
      </c>
    </row>
    <row r="85" s="249" customFormat="true" ht="110.25" hidden="true" customHeight="false" outlineLevel="0" collapsed="false">
      <c r="A85" s="504" t="s">
        <v>486</v>
      </c>
      <c r="B85" s="796" t="s">
        <v>497</v>
      </c>
      <c r="C85" s="283" t="s">
        <v>260</v>
      </c>
      <c r="D85" s="376" t="s">
        <v>260</v>
      </c>
      <c r="E85" s="260" t="s">
        <v>404</v>
      </c>
      <c r="F85" s="261" t="s">
        <v>263</v>
      </c>
      <c r="G85" s="284"/>
      <c r="H85" s="287" t="n">
        <f aca="false">+H86</f>
        <v>0</v>
      </c>
      <c r="I85" s="287" t="n">
        <f aca="false">+I86</f>
        <v>0</v>
      </c>
    </row>
    <row r="86" s="249" customFormat="true" ht="110.25" hidden="true" customHeight="false" outlineLevel="0" collapsed="false">
      <c r="A86" s="440" t="s">
        <v>487</v>
      </c>
      <c r="B86" s="797" t="s">
        <v>497</v>
      </c>
      <c r="C86" s="505" t="s">
        <v>260</v>
      </c>
      <c r="D86" s="506" t="s">
        <v>260</v>
      </c>
      <c r="E86" s="507" t="s">
        <v>406</v>
      </c>
      <c r="F86" s="508" t="s">
        <v>263</v>
      </c>
      <c r="G86" s="509"/>
      <c r="H86" s="417" t="n">
        <f aca="false">+H87</f>
        <v>0</v>
      </c>
      <c r="I86" s="417" t="n">
        <f aca="false">+I87</f>
        <v>0</v>
      </c>
    </row>
    <row r="87" s="249" customFormat="true" ht="18.75" hidden="true" customHeight="true" outlineLevel="0" collapsed="false">
      <c r="A87" s="465" t="s">
        <v>407</v>
      </c>
      <c r="B87" s="798" t="s">
        <v>497</v>
      </c>
      <c r="C87" s="420" t="s">
        <v>260</v>
      </c>
      <c r="D87" s="510" t="s">
        <v>260</v>
      </c>
      <c r="E87" s="511" t="s">
        <v>406</v>
      </c>
      <c r="F87" s="512" t="s">
        <v>408</v>
      </c>
      <c r="G87" s="513"/>
      <c r="H87" s="421" t="n">
        <f aca="false">+H88</f>
        <v>0</v>
      </c>
      <c r="I87" s="421" t="n">
        <f aca="false">+I88</f>
        <v>0</v>
      </c>
    </row>
    <row r="88" s="249" customFormat="true" ht="31.5" hidden="true" customHeight="false" outlineLevel="0" collapsed="false">
      <c r="A88" s="441" t="s">
        <v>268</v>
      </c>
      <c r="B88" s="560" t="s">
        <v>497</v>
      </c>
      <c r="C88" s="268" t="s">
        <v>260</v>
      </c>
      <c r="D88" s="269" t="s">
        <v>260</v>
      </c>
      <c r="E88" s="570" t="s">
        <v>406</v>
      </c>
      <c r="F88" s="245" t="s">
        <v>408</v>
      </c>
      <c r="G88" s="270" t="s">
        <v>252</v>
      </c>
      <c r="H88" s="374"/>
      <c r="I88" s="374"/>
    </row>
    <row r="89" s="309" customFormat="true" ht="18.75" hidden="false" customHeight="false" outlineLevel="0" collapsed="false">
      <c r="A89" s="394" t="s">
        <v>418</v>
      </c>
      <c r="B89" s="544" t="s">
        <v>497</v>
      </c>
      <c r="C89" s="217" t="s">
        <v>419</v>
      </c>
      <c r="D89" s="217"/>
      <c r="E89" s="467"/>
      <c r="F89" s="468"/>
      <c r="G89" s="217"/>
      <c r="H89" s="545" t="n">
        <f aca="false">+H90</f>
        <v>192.8</v>
      </c>
      <c r="I89" s="545" t="n">
        <f aca="false">+I90</f>
        <v>122.8</v>
      </c>
    </row>
    <row r="90" s="309" customFormat="true" ht="18.75" hidden="false" customHeight="false" outlineLevel="0" collapsed="false">
      <c r="A90" s="224" t="s">
        <v>420</v>
      </c>
      <c r="B90" s="563" t="s">
        <v>497</v>
      </c>
      <c r="C90" s="225" t="s">
        <v>419</v>
      </c>
      <c r="D90" s="225" t="s">
        <v>229</v>
      </c>
      <c r="E90" s="306"/>
      <c r="F90" s="307"/>
      <c r="G90" s="225"/>
      <c r="H90" s="281" t="n">
        <f aca="false">+H91</f>
        <v>192.8</v>
      </c>
      <c r="I90" s="281" t="n">
        <f aca="false">+I91</f>
        <v>122.8</v>
      </c>
    </row>
    <row r="91" s="309" customFormat="true" ht="63" hidden="false" customHeight="false" outlineLevel="0" collapsed="false">
      <c r="A91" s="310" t="s">
        <v>488</v>
      </c>
      <c r="B91" s="547" t="s">
        <v>497</v>
      </c>
      <c r="C91" s="283" t="s">
        <v>419</v>
      </c>
      <c r="D91" s="283" t="s">
        <v>229</v>
      </c>
      <c r="E91" s="401" t="s">
        <v>421</v>
      </c>
      <c r="F91" s="402" t="s">
        <v>263</v>
      </c>
      <c r="G91" s="283"/>
      <c r="H91" s="287" t="n">
        <f aca="false">+H92</f>
        <v>192.8</v>
      </c>
      <c r="I91" s="287" t="n">
        <f aca="false">+I92</f>
        <v>122.8</v>
      </c>
    </row>
    <row r="92" s="309" customFormat="true" ht="78.75" hidden="false" customHeight="false" outlineLevel="0" collapsed="false">
      <c r="A92" s="414" t="s">
        <v>522</v>
      </c>
      <c r="B92" s="799" t="s">
        <v>497</v>
      </c>
      <c r="C92" s="505" t="s">
        <v>419</v>
      </c>
      <c r="D92" s="505" t="s">
        <v>229</v>
      </c>
      <c r="E92" s="552" t="s">
        <v>423</v>
      </c>
      <c r="F92" s="553" t="s">
        <v>263</v>
      </c>
      <c r="G92" s="505"/>
      <c r="H92" s="417" t="n">
        <f aca="false">H93+H97</f>
        <v>192.8</v>
      </c>
      <c r="I92" s="417" t="n">
        <f aca="false">I93+I97</f>
        <v>122.8</v>
      </c>
    </row>
    <row r="93" s="309" customFormat="true" ht="31.5" hidden="false" customHeight="false" outlineLevel="0" collapsed="false">
      <c r="A93" s="393" t="s">
        <v>305</v>
      </c>
      <c r="B93" s="800" t="s">
        <v>497</v>
      </c>
      <c r="C93" s="420" t="s">
        <v>419</v>
      </c>
      <c r="D93" s="510" t="s">
        <v>229</v>
      </c>
      <c r="E93" s="298" t="s">
        <v>423</v>
      </c>
      <c r="F93" s="419" t="s">
        <v>463</v>
      </c>
      <c r="G93" s="513"/>
      <c r="H93" s="421" t="n">
        <f aca="false">SUM(H94:H96)</f>
        <v>192.8</v>
      </c>
      <c r="I93" s="421" t="n">
        <f aca="false">SUM(I94:I96)</f>
        <v>122.8</v>
      </c>
    </row>
    <row r="94" s="309" customFormat="true" ht="78.75" hidden="false" customHeight="false" outlineLevel="0" collapsed="false">
      <c r="A94" s="326" t="s">
        <v>239</v>
      </c>
      <c r="B94" s="788" t="s">
        <v>497</v>
      </c>
      <c r="C94" s="252" t="s">
        <v>419</v>
      </c>
      <c r="D94" s="252" t="s">
        <v>229</v>
      </c>
      <c r="E94" s="303" t="s">
        <v>423</v>
      </c>
      <c r="F94" s="329" t="s">
        <v>463</v>
      </c>
      <c r="G94" s="252" t="s">
        <v>240</v>
      </c>
      <c r="H94" s="305" t="n">
        <v>170</v>
      </c>
      <c r="I94" s="305" t="n">
        <v>100</v>
      </c>
    </row>
    <row r="95" s="309" customFormat="true" ht="31.5" hidden="false" customHeight="false" outlineLevel="0" collapsed="false">
      <c r="A95" s="251" t="s">
        <v>268</v>
      </c>
      <c r="B95" s="685" t="s">
        <v>497</v>
      </c>
      <c r="C95" s="252" t="s">
        <v>419</v>
      </c>
      <c r="D95" s="252" t="s">
        <v>229</v>
      </c>
      <c r="E95" s="303" t="s">
        <v>423</v>
      </c>
      <c r="F95" s="329" t="s">
        <v>463</v>
      </c>
      <c r="G95" s="252" t="s">
        <v>252</v>
      </c>
      <c r="H95" s="305" t="n">
        <v>18</v>
      </c>
      <c r="I95" s="305" t="n">
        <v>18</v>
      </c>
    </row>
    <row r="96" s="309" customFormat="true" ht="18.75" hidden="false" customHeight="false" outlineLevel="0" collapsed="false">
      <c r="A96" s="251" t="s">
        <v>257</v>
      </c>
      <c r="B96" s="685" t="s">
        <v>497</v>
      </c>
      <c r="C96" s="252" t="s">
        <v>419</v>
      </c>
      <c r="D96" s="252" t="s">
        <v>229</v>
      </c>
      <c r="E96" s="303" t="s">
        <v>423</v>
      </c>
      <c r="F96" s="329" t="s">
        <v>463</v>
      </c>
      <c r="G96" s="252" t="s">
        <v>258</v>
      </c>
      <c r="H96" s="305" t="n">
        <v>4.8</v>
      </c>
      <c r="I96" s="305" t="n">
        <v>4.8</v>
      </c>
    </row>
    <row r="97" s="539" customFormat="true" ht="36.75" hidden="true" customHeight="true" outlineLevel="0" collapsed="false">
      <c r="A97" s="530" t="s">
        <v>440</v>
      </c>
      <c r="B97" s="801" t="s">
        <v>497</v>
      </c>
      <c r="C97" s="531" t="s">
        <v>419</v>
      </c>
      <c r="D97" s="532" t="s">
        <v>229</v>
      </c>
      <c r="E97" s="533" t="s">
        <v>423</v>
      </c>
      <c r="F97" s="534" t="s">
        <v>441</v>
      </c>
      <c r="G97" s="535"/>
      <c r="H97" s="536" t="n">
        <f aca="false">+H98</f>
        <v>0</v>
      </c>
      <c r="I97" s="536" t="n">
        <f aca="false">+I98</f>
        <v>0</v>
      </c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  <c r="AE97" s="538"/>
      <c r="AF97" s="538"/>
      <c r="AG97" s="538"/>
      <c r="AH97" s="538"/>
      <c r="AI97" s="538"/>
      <c r="AJ97" s="538"/>
      <c r="AK97" s="538"/>
      <c r="AL97" s="538"/>
    </row>
    <row r="98" s="539" customFormat="true" ht="31.5" hidden="true" customHeight="false" outlineLevel="0" collapsed="false">
      <c r="A98" s="251" t="s">
        <v>268</v>
      </c>
      <c r="B98" s="754" t="s">
        <v>497</v>
      </c>
      <c r="C98" s="540" t="s">
        <v>419</v>
      </c>
      <c r="D98" s="540" t="s">
        <v>229</v>
      </c>
      <c r="E98" s="541" t="s">
        <v>423</v>
      </c>
      <c r="F98" s="542" t="s">
        <v>441</v>
      </c>
      <c r="G98" s="540" t="s">
        <v>252</v>
      </c>
      <c r="H98" s="543" t="n">
        <v>0</v>
      </c>
      <c r="I98" s="543" t="n">
        <v>0</v>
      </c>
      <c r="J98" s="538"/>
      <c r="K98" s="538"/>
      <c r="L98" s="538"/>
      <c r="M98" s="538"/>
      <c r="N98" s="538"/>
      <c r="O98" s="538"/>
      <c r="P98" s="538"/>
      <c r="Q98" s="538"/>
      <c r="R98" s="538"/>
      <c r="S98" s="538"/>
      <c r="T98" s="538"/>
      <c r="U98" s="538"/>
      <c r="V98" s="538"/>
      <c r="W98" s="538"/>
      <c r="X98" s="538"/>
      <c r="Y98" s="538"/>
      <c r="Z98" s="538"/>
      <c r="AA98" s="538"/>
      <c r="AB98" s="538"/>
      <c r="AC98" s="538"/>
      <c r="AD98" s="538"/>
      <c r="AE98" s="538"/>
      <c r="AF98" s="538"/>
      <c r="AG98" s="538"/>
      <c r="AH98" s="538"/>
      <c r="AI98" s="538"/>
      <c r="AJ98" s="538"/>
      <c r="AK98" s="538"/>
      <c r="AL98" s="538"/>
    </row>
    <row r="99" s="309" customFormat="true" ht="18.75" hidden="true" customHeight="false" outlineLevel="0" collapsed="false">
      <c r="A99" s="394" t="s">
        <v>431</v>
      </c>
      <c r="B99" s="544" t="s">
        <v>497</v>
      </c>
      <c r="C99" s="544" t="n">
        <v>10</v>
      </c>
      <c r="D99" s="544"/>
      <c r="E99" s="467"/>
      <c r="F99" s="468"/>
      <c r="G99" s="217"/>
      <c r="H99" s="545" t="n">
        <f aca="false">+H100</f>
        <v>0</v>
      </c>
      <c r="I99" s="545" t="n">
        <f aca="false">+I100</f>
        <v>0</v>
      </c>
    </row>
    <row r="100" s="309" customFormat="true" ht="18.75" hidden="true" customHeight="false" outlineLevel="0" collapsed="false">
      <c r="A100" s="224" t="s">
        <v>433</v>
      </c>
      <c r="B100" s="563" t="s">
        <v>497</v>
      </c>
      <c r="C100" s="546" t="n">
        <v>10</v>
      </c>
      <c r="D100" s="387" t="s">
        <v>229</v>
      </c>
      <c r="E100" s="306"/>
      <c r="F100" s="307"/>
      <c r="G100" s="387"/>
      <c r="H100" s="281" t="n">
        <f aca="false">H101</f>
        <v>0</v>
      </c>
      <c r="I100" s="281" t="n">
        <f aca="false">I101</f>
        <v>0</v>
      </c>
    </row>
    <row r="101" s="309" customFormat="true" ht="64.5" hidden="true" customHeight="true" outlineLevel="0" collapsed="false">
      <c r="A101" s="310" t="s">
        <v>490</v>
      </c>
      <c r="B101" s="802" t="s">
        <v>497</v>
      </c>
      <c r="C101" s="547" t="n">
        <v>10</v>
      </c>
      <c r="D101" s="548" t="s">
        <v>229</v>
      </c>
      <c r="E101" s="401" t="s">
        <v>443</v>
      </c>
      <c r="F101" s="402" t="s">
        <v>263</v>
      </c>
      <c r="G101" s="284"/>
      <c r="H101" s="287" t="n">
        <f aca="false">H102</f>
        <v>0</v>
      </c>
      <c r="I101" s="287" t="n">
        <f aca="false">I102</f>
        <v>0</v>
      </c>
    </row>
    <row r="102" s="309" customFormat="true" ht="94.5" hidden="true" customHeight="false" outlineLevel="0" collapsed="false">
      <c r="A102" s="549" t="s">
        <v>444</v>
      </c>
      <c r="B102" s="803" t="s">
        <v>497</v>
      </c>
      <c r="C102" s="706" t="n">
        <v>10</v>
      </c>
      <c r="D102" s="551" t="s">
        <v>229</v>
      </c>
      <c r="E102" s="552" t="s">
        <v>445</v>
      </c>
      <c r="F102" s="553" t="s">
        <v>263</v>
      </c>
      <c r="G102" s="554"/>
      <c r="H102" s="417" t="n">
        <f aca="false">H103</f>
        <v>0</v>
      </c>
      <c r="I102" s="417" t="n">
        <f aca="false">I103</f>
        <v>0</v>
      </c>
    </row>
    <row r="103" s="309" customFormat="true" ht="31.5" hidden="true" customHeight="false" outlineLevel="0" collapsed="false">
      <c r="A103" s="555" t="s">
        <v>436</v>
      </c>
      <c r="B103" s="791" t="s">
        <v>497</v>
      </c>
      <c r="C103" s="556" t="n">
        <v>10</v>
      </c>
      <c r="D103" s="557" t="s">
        <v>229</v>
      </c>
      <c r="E103" s="558" t="s">
        <v>445</v>
      </c>
      <c r="F103" s="559" t="s">
        <v>446</v>
      </c>
      <c r="G103" s="513"/>
      <c r="H103" s="421" t="n">
        <f aca="false">H104</f>
        <v>0</v>
      </c>
      <c r="I103" s="421" t="n">
        <f aca="false">I104</f>
        <v>0</v>
      </c>
    </row>
    <row r="104" s="309" customFormat="true" ht="18.75" hidden="true" customHeight="false" outlineLevel="0" collapsed="false">
      <c r="A104" s="326" t="s">
        <v>438</v>
      </c>
      <c r="B104" s="789" t="s">
        <v>497</v>
      </c>
      <c r="C104" s="647" t="n">
        <v>10</v>
      </c>
      <c r="D104" s="356" t="s">
        <v>229</v>
      </c>
      <c r="E104" s="322" t="s">
        <v>445</v>
      </c>
      <c r="F104" s="323" t="s">
        <v>446</v>
      </c>
      <c r="G104" s="316" t="s">
        <v>439</v>
      </c>
      <c r="H104" s="305"/>
      <c r="I104" s="305"/>
    </row>
    <row r="105" s="215" customFormat="true" ht="18.75" hidden="true" customHeight="false" outlineLevel="0" collapsed="false">
      <c r="A105" s="394" t="s">
        <v>447</v>
      </c>
      <c r="B105" s="544" t="s">
        <v>497</v>
      </c>
      <c r="C105" s="544" t="n">
        <v>11</v>
      </c>
      <c r="D105" s="218"/>
      <c r="E105" s="523"/>
      <c r="F105" s="561"/>
      <c r="G105" s="562"/>
      <c r="H105" s="545" t="n">
        <f aca="false">+H106</f>
        <v>0</v>
      </c>
      <c r="I105" s="545" t="n">
        <f aca="false">+I106</f>
        <v>0</v>
      </c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</row>
    <row r="106" s="215" customFormat="true" ht="18.75" hidden="true" customHeight="false" outlineLevel="0" collapsed="false">
      <c r="A106" s="224" t="s">
        <v>448</v>
      </c>
      <c r="B106" s="563" t="s">
        <v>497</v>
      </c>
      <c r="C106" s="563" t="n">
        <v>11</v>
      </c>
      <c r="D106" s="226" t="s">
        <v>231</v>
      </c>
      <c r="E106" s="564"/>
      <c r="F106" s="565"/>
      <c r="G106" s="503"/>
      <c r="H106" s="281" t="n">
        <f aca="false">+H107</f>
        <v>0</v>
      </c>
      <c r="I106" s="281" t="n">
        <f aca="false">+I107</f>
        <v>0</v>
      </c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</row>
    <row r="107" s="569" customFormat="true" ht="94.5" hidden="true" customHeight="false" outlineLevel="0" collapsed="false">
      <c r="A107" s="504" t="s">
        <v>523</v>
      </c>
      <c r="B107" s="796" t="s">
        <v>497</v>
      </c>
      <c r="C107" s="283" t="s">
        <v>449</v>
      </c>
      <c r="D107" s="376" t="s">
        <v>231</v>
      </c>
      <c r="E107" s="566" t="s">
        <v>404</v>
      </c>
      <c r="F107" s="261" t="s">
        <v>263</v>
      </c>
      <c r="G107" s="284"/>
      <c r="H107" s="287" t="n">
        <f aca="false">+H108</f>
        <v>0</v>
      </c>
      <c r="I107" s="287" t="n">
        <f aca="false">+I108</f>
        <v>0</v>
      </c>
      <c r="J107" s="568"/>
      <c r="K107" s="568"/>
      <c r="L107" s="568"/>
      <c r="M107" s="568"/>
      <c r="N107" s="568"/>
      <c r="O107" s="568"/>
      <c r="P107" s="568"/>
      <c r="Q107" s="568"/>
      <c r="R107" s="568"/>
      <c r="S107" s="568"/>
      <c r="T107" s="568"/>
      <c r="U107" s="568"/>
      <c r="V107" s="568"/>
      <c r="W107" s="568"/>
      <c r="X107" s="568"/>
      <c r="Y107" s="568"/>
      <c r="Z107" s="568"/>
      <c r="AA107" s="568"/>
      <c r="AB107" s="568"/>
      <c r="AC107" s="568"/>
      <c r="AD107" s="568"/>
      <c r="AE107" s="568"/>
      <c r="AF107" s="568"/>
      <c r="AG107" s="568"/>
      <c r="AH107" s="568"/>
      <c r="AI107" s="568"/>
      <c r="AJ107" s="568"/>
      <c r="AK107" s="568"/>
      <c r="AL107" s="568"/>
    </row>
    <row r="108" s="215" customFormat="true" ht="113.25" hidden="true" customHeight="true" outlineLevel="0" collapsed="false">
      <c r="A108" s="414" t="s">
        <v>524</v>
      </c>
      <c r="B108" s="550" t="s">
        <v>497</v>
      </c>
      <c r="C108" s="505" t="s">
        <v>449</v>
      </c>
      <c r="D108" s="506" t="s">
        <v>231</v>
      </c>
      <c r="E108" s="507" t="s">
        <v>451</v>
      </c>
      <c r="F108" s="508" t="s">
        <v>263</v>
      </c>
      <c r="G108" s="509"/>
      <c r="H108" s="417" t="n">
        <f aca="false">+H109</f>
        <v>0</v>
      </c>
      <c r="I108" s="417" t="n">
        <f aca="false">+I109</f>
        <v>0</v>
      </c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</row>
    <row r="109" s="215" customFormat="true" ht="63" hidden="true" customHeight="false" outlineLevel="0" collapsed="false">
      <c r="A109" s="393" t="s">
        <v>452</v>
      </c>
      <c r="B109" s="597" t="s">
        <v>497</v>
      </c>
      <c r="C109" s="420" t="s">
        <v>449</v>
      </c>
      <c r="D109" s="510" t="s">
        <v>231</v>
      </c>
      <c r="E109" s="511" t="s">
        <v>451</v>
      </c>
      <c r="F109" s="512" t="s">
        <v>453</v>
      </c>
      <c r="G109" s="513"/>
      <c r="H109" s="421" t="n">
        <f aca="false">+H110</f>
        <v>0</v>
      </c>
      <c r="I109" s="421" t="n">
        <f aca="false">+I110</f>
        <v>0</v>
      </c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</row>
    <row r="110" s="215" customFormat="true" ht="31.5" hidden="true" customHeight="false" outlineLevel="0" collapsed="false">
      <c r="A110" s="786" t="s">
        <v>268</v>
      </c>
      <c r="B110" s="357" t="s">
        <v>497</v>
      </c>
      <c r="C110" s="619" t="s">
        <v>449</v>
      </c>
      <c r="D110" s="620" t="s">
        <v>231</v>
      </c>
      <c r="E110" s="621" t="s">
        <v>451</v>
      </c>
      <c r="F110" s="622" t="s">
        <v>453</v>
      </c>
      <c r="G110" s="623" t="s">
        <v>252</v>
      </c>
      <c r="H110" s="624" t="n">
        <v>0</v>
      </c>
      <c r="I110" s="624" t="n">
        <v>0</v>
      </c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</row>
    <row r="111" s="215" customFormat="true" ht="18.75" hidden="false" customHeight="false" outlineLevel="0" collapsed="false">
      <c r="A111" s="625" t="s">
        <v>492</v>
      </c>
      <c r="B111" s="626"/>
      <c r="C111" s="626"/>
      <c r="D111" s="626"/>
      <c r="E111" s="626"/>
      <c r="F111" s="626"/>
      <c r="G111" s="627"/>
      <c r="H111" s="627" t="n">
        <v>22.2</v>
      </c>
      <c r="I111" s="628" t="n">
        <v>28</v>
      </c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</row>
    <row r="112" s="215" customFormat="true" ht="18.75" hidden="false" customHeight="false" outlineLevel="0" collapsed="false">
      <c r="A112" s="179"/>
      <c r="B112" s="179"/>
      <c r="C112" s="571"/>
      <c r="D112" s="572"/>
      <c r="E112" s="573"/>
      <c r="F112" s="574"/>
      <c r="G112" s="571"/>
      <c r="H112" s="575"/>
      <c r="I112" s="223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</row>
    <row r="113" s="215" customFormat="true" ht="18.75" hidden="false" customHeight="false" outlineLevel="0" collapsed="false">
      <c r="A113" s="179"/>
      <c r="B113" s="179"/>
      <c r="C113" s="571"/>
      <c r="D113" s="572"/>
      <c r="E113" s="573"/>
      <c r="F113" s="574"/>
      <c r="G113" s="571"/>
      <c r="H113" s="575"/>
      <c r="I113" s="223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</row>
    <row r="114" s="215" customFormat="true" ht="18.75" hidden="false" customHeight="false" outlineLevel="0" collapsed="false">
      <c r="A114" s="179"/>
      <c r="B114" s="179"/>
      <c r="C114" s="571"/>
      <c r="D114" s="572"/>
      <c r="E114" s="573"/>
      <c r="F114" s="574"/>
      <c r="G114" s="571"/>
      <c r="H114" s="575"/>
      <c r="I114" s="223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</row>
    <row r="115" s="215" customFormat="true" ht="18.75" hidden="false" customHeight="false" outlineLevel="0" collapsed="false">
      <c r="A115" s="179"/>
      <c r="B115" s="179"/>
      <c r="C115" s="571"/>
      <c r="D115" s="572"/>
      <c r="E115" s="573"/>
      <c r="F115" s="574"/>
      <c r="G115" s="571"/>
      <c r="H115" s="575"/>
      <c r="I115" s="223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</row>
    <row r="116" s="215" customFormat="true" ht="18.75" hidden="false" customHeight="false" outlineLevel="0" collapsed="false">
      <c r="A116" s="179"/>
      <c r="B116" s="179"/>
      <c r="C116" s="571"/>
      <c r="D116" s="572"/>
      <c r="E116" s="573"/>
      <c r="F116" s="574"/>
      <c r="G116" s="571"/>
      <c r="H116" s="575"/>
      <c r="I116" s="223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</row>
    <row r="117" s="215" customFormat="true" ht="18.75" hidden="false" customHeight="false" outlineLevel="0" collapsed="false">
      <c r="A117" s="179"/>
      <c r="B117" s="179"/>
      <c r="C117" s="571"/>
      <c r="D117" s="572"/>
      <c r="E117" s="573"/>
      <c r="F117" s="574"/>
      <c r="G117" s="571"/>
      <c r="H117" s="575"/>
      <c r="I117" s="223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</row>
    <row r="118" s="215" customFormat="true" ht="18.75" hidden="false" customHeight="false" outlineLevel="0" collapsed="false">
      <c r="A118" s="179"/>
      <c r="B118" s="179"/>
      <c r="C118" s="571"/>
      <c r="D118" s="572"/>
      <c r="E118" s="573"/>
      <c r="F118" s="574"/>
      <c r="G118" s="571"/>
      <c r="H118" s="575"/>
      <c r="I118" s="223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</row>
    <row r="119" s="215" customFormat="true" ht="18.75" hidden="false" customHeight="false" outlineLevel="0" collapsed="false">
      <c r="A119" s="179"/>
      <c r="B119" s="179"/>
      <c r="C119" s="571"/>
      <c r="D119" s="572"/>
      <c r="E119" s="573"/>
      <c r="F119" s="574"/>
      <c r="G119" s="571"/>
      <c r="H119" s="575"/>
      <c r="I119" s="223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</row>
    <row r="120" s="215" customFormat="true" ht="18.75" hidden="false" customHeight="false" outlineLevel="0" collapsed="false">
      <c r="A120" s="179"/>
      <c r="B120" s="179"/>
      <c r="C120" s="571"/>
      <c r="D120" s="572"/>
      <c r="E120" s="573"/>
      <c r="F120" s="574"/>
      <c r="G120" s="571"/>
      <c r="H120" s="575"/>
      <c r="I120" s="223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</row>
    <row r="121" s="215" customFormat="true" ht="18.75" hidden="false" customHeight="false" outlineLevel="0" collapsed="false">
      <c r="A121" s="179"/>
      <c r="B121" s="179"/>
      <c r="C121" s="571"/>
      <c r="D121" s="572"/>
      <c r="E121" s="573"/>
      <c r="F121" s="574"/>
      <c r="G121" s="571"/>
      <c r="H121" s="575"/>
      <c r="I121" s="223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</row>
    <row r="122" s="215" customFormat="true" ht="18.75" hidden="false" customHeight="false" outlineLevel="0" collapsed="false">
      <c r="A122" s="179"/>
      <c r="B122" s="179"/>
      <c r="C122" s="571"/>
      <c r="D122" s="572"/>
      <c r="E122" s="573"/>
      <c r="F122" s="574"/>
      <c r="G122" s="571"/>
      <c r="H122" s="575"/>
      <c r="I122" s="223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</row>
    <row r="123" s="215" customFormat="true" ht="18.75" hidden="false" customHeight="false" outlineLevel="0" collapsed="false">
      <c r="A123" s="179"/>
      <c r="B123" s="179"/>
      <c r="C123" s="571"/>
      <c r="D123" s="572"/>
      <c r="E123" s="573"/>
      <c r="F123" s="574"/>
      <c r="G123" s="571"/>
      <c r="H123" s="575"/>
      <c r="I123" s="223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</row>
    <row r="124" s="215" customFormat="true" ht="18.75" hidden="false" customHeight="false" outlineLevel="0" collapsed="false">
      <c r="A124" s="179"/>
      <c r="B124" s="179"/>
      <c r="C124" s="571"/>
      <c r="D124" s="572"/>
      <c r="E124" s="573"/>
      <c r="F124" s="574"/>
      <c r="G124" s="571"/>
      <c r="H124" s="575"/>
      <c r="I124" s="223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</row>
    <row r="125" s="215" customFormat="true" ht="18.75" hidden="false" customHeight="false" outlineLevel="0" collapsed="false">
      <c r="A125" s="179"/>
      <c r="B125" s="179"/>
      <c r="C125" s="571"/>
      <c r="D125" s="572"/>
      <c r="E125" s="573"/>
      <c r="F125" s="574"/>
      <c r="G125" s="571"/>
      <c r="H125" s="575"/>
      <c r="I125" s="223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</row>
    <row r="126" s="215" customFormat="true" ht="18.75" hidden="false" customHeight="false" outlineLevel="0" collapsed="false">
      <c r="A126" s="179"/>
      <c r="B126" s="179"/>
      <c r="C126" s="571"/>
      <c r="D126" s="572"/>
      <c r="E126" s="573"/>
      <c r="F126" s="574"/>
      <c r="G126" s="571"/>
      <c r="H126" s="575"/>
      <c r="I126" s="223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</row>
    <row r="127" s="215" customFormat="true" ht="18.75" hidden="false" customHeight="false" outlineLevel="0" collapsed="false">
      <c r="A127" s="179"/>
      <c r="B127" s="179"/>
      <c r="C127" s="571"/>
      <c r="D127" s="572"/>
      <c r="E127" s="573"/>
      <c r="F127" s="574"/>
      <c r="G127" s="571"/>
      <c r="H127" s="575"/>
      <c r="I127" s="223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</row>
    <row r="128" s="215" customFormat="true" ht="18.75" hidden="false" customHeight="false" outlineLevel="0" collapsed="false">
      <c r="A128" s="179"/>
      <c r="B128" s="179"/>
      <c r="C128" s="571"/>
      <c r="D128" s="572"/>
      <c r="E128" s="573"/>
      <c r="F128" s="574"/>
      <c r="G128" s="571"/>
      <c r="H128" s="575"/>
      <c r="I128" s="223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</row>
    <row r="129" s="215" customFormat="true" ht="18.75" hidden="false" customHeight="false" outlineLevel="0" collapsed="false">
      <c r="A129" s="179"/>
      <c r="B129" s="179"/>
      <c r="C129" s="571"/>
      <c r="D129" s="572"/>
      <c r="E129" s="573"/>
      <c r="F129" s="574"/>
      <c r="G129" s="571"/>
      <c r="H129" s="575"/>
      <c r="I129" s="223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</row>
    <row r="130" s="215" customFormat="true" ht="18.75" hidden="false" customHeight="false" outlineLevel="0" collapsed="false">
      <c r="A130" s="179"/>
      <c r="B130" s="179"/>
      <c r="C130" s="571"/>
      <c r="D130" s="572"/>
      <c r="E130" s="573"/>
      <c r="F130" s="574"/>
      <c r="G130" s="571"/>
      <c r="H130" s="575"/>
      <c r="I130" s="223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</row>
    <row r="131" s="215" customFormat="true" ht="18.75" hidden="false" customHeight="false" outlineLevel="0" collapsed="false">
      <c r="A131" s="179"/>
      <c r="B131" s="179"/>
      <c r="C131" s="571"/>
      <c r="D131" s="572"/>
      <c r="E131" s="573"/>
      <c r="F131" s="574"/>
      <c r="G131" s="571"/>
      <c r="H131" s="575"/>
      <c r="I131" s="223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</row>
    <row r="132" s="215" customFormat="true" ht="18.75" hidden="false" customHeight="false" outlineLevel="0" collapsed="false">
      <c r="A132" s="179"/>
      <c r="B132" s="179"/>
      <c r="C132" s="571"/>
      <c r="D132" s="572"/>
      <c r="E132" s="573"/>
      <c r="F132" s="574"/>
      <c r="G132" s="571"/>
      <c r="H132" s="575"/>
      <c r="I132" s="223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</row>
    <row r="133" s="215" customFormat="true" ht="18.75" hidden="false" customHeight="false" outlineLevel="0" collapsed="false">
      <c r="A133" s="179"/>
      <c r="B133" s="179"/>
      <c r="C133" s="571"/>
      <c r="D133" s="572"/>
      <c r="E133" s="573"/>
      <c r="F133" s="574"/>
      <c r="G133" s="571"/>
      <c r="H133" s="575"/>
      <c r="I133" s="223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</row>
    <row r="134" s="215" customFormat="true" ht="18.75" hidden="false" customHeight="false" outlineLevel="0" collapsed="false">
      <c r="A134" s="179"/>
      <c r="B134" s="179"/>
      <c r="C134" s="571"/>
      <c r="D134" s="572"/>
      <c r="E134" s="573"/>
      <c r="F134" s="574"/>
      <c r="G134" s="571"/>
      <c r="H134" s="575"/>
      <c r="I134" s="223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</row>
    <row r="135" s="215" customFormat="true" ht="18.75" hidden="false" customHeight="false" outlineLevel="0" collapsed="false">
      <c r="A135" s="179"/>
      <c r="B135" s="179"/>
      <c r="C135" s="571"/>
      <c r="D135" s="572"/>
      <c r="E135" s="573"/>
      <c r="F135" s="574"/>
      <c r="G135" s="571"/>
      <c r="H135" s="575"/>
      <c r="I135" s="223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</row>
    <row r="136" s="215" customFormat="true" ht="18.75" hidden="false" customHeight="false" outlineLevel="0" collapsed="false">
      <c r="A136" s="179"/>
      <c r="B136" s="179"/>
      <c r="C136" s="571"/>
      <c r="D136" s="572"/>
      <c r="E136" s="573"/>
      <c r="F136" s="574"/>
      <c r="G136" s="571"/>
      <c r="H136" s="575"/>
      <c r="I136" s="223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</row>
    <row r="137" s="215" customFormat="true" ht="18.75" hidden="false" customHeight="false" outlineLevel="0" collapsed="false">
      <c r="A137" s="179"/>
      <c r="B137" s="179"/>
      <c r="C137" s="571"/>
      <c r="D137" s="572"/>
      <c r="E137" s="573"/>
      <c r="F137" s="574"/>
      <c r="G137" s="571"/>
      <c r="H137" s="575"/>
      <c r="I137" s="223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</row>
    <row r="138" s="215" customFormat="true" ht="18.75" hidden="false" customHeight="false" outlineLevel="0" collapsed="false">
      <c r="A138" s="179"/>
      <c r="B138" s="179"/>
      <c r="C138" s="571"/>
      <c r="D138" s="572"/>
      <c r="E138" s="573"/>
      <c r="F138" s="574"/>
      <c r="G138" s="571"/>
      <c r="H138" s="575"/>
      <c r="I138" s="223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</row>
    <row r="139" s="215" customFormat="true" ht="18.75" hidden="false" customHeight="false" outlineLevel="0" collapsed="false">
      <c r="A139" s="179"/>
      <c r="B139" s="179"/>
      <c r="C139" s="571"/>
      <c r="D139" s="572"/>
      <c r="E139" s="573"/>
      <c r="F139" s="574"/>
      <c r="G139" s="571"/>
      <c r="H139" s="575"/>
      <c r="I139" s="223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</row>
    <row r="140" s="215" customFormat="true" ht="18.75" hidden="false" customHeight="false" outlineLevel="0" collapsed="false">
      <c r="A140" s="179"/>
      <c r="B140" s="179"/>
      <c r="C140" s="571"/>
      <c r="D140" s="572"/>
      <c r="E140" s="573"/>
      <c r="F140" s="574"/>
      <c r="G140" s="571"/>
      <c r="H140" s="575"/>
      <c r="I140" s="223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</row>
    <row r="141" s="215" customFormat="true" ht="18.75" hidden="false" customHeight="false" outlineLevel="0" collapsed="false">
      <c r="A141" s="179"/>
      <c r="B141" s="179"/>
      <c r="C141" s="571"/>
      <c r="D141" s="572"/>
      <c r="E141" s="573"/>
      <c r="F141" s="574"/>
      <c r="G141" s="571"/>
      <c r="H141" s="575"/>
      <c r="I141" s="223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</row>
    <row r="142" s="215" customFormat="true" ht="18.75" hidden="false" customHeight="false" outlineLevel="0" collapsed="false">
      <c r="A142" s="179"/>
      <c r="B142" s="179"/>
      <c r="C142" s="571"/>
      <c r="D142" s="572"/>
      <c r="E142" s="573"/>
      <c r="F142" s="574"/>
      <c r="G142" s="571"/>
      <c r="H142" s="575"/>
      <c r="I142" s="223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</row>
    <row r="143" s="215" customFormat="true" ht="18.75" hidden="false" customHeight="false" outlineLevel="0" collapsed="false">
      <c r="A143" s="179"/>
      <c r="B143" s="179"/>
      <c r="C143" s="571"/>
      <c r="D143" s="572"/>
      <c r="E143" s="573"/>
      <c r="F143" s="574"/>
      <c r="G143" s="571"/>
      <c r="H143" s="575"/>
      <c r="I143" s="223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</row>
    <row r="144" s="215" customFormat="true" ht="18.75" hidden="false" customHeight="false" outlineLevel="0" collapsed="false">
      <c r="A144" s="179"/>
      <c r="B144" s="179"/>
      <c r="C144" s="571"/>
      <c r="D144" s="572"/>
      <c r="E144" s="573"/>
      <c r="F144" s="574"/>
      <c r="G144" s="571"/>
      <c r="H144" s="575"/>
      <c r="I144" s="223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</row>
    <row r="145" s="215" customFormat="true" ht="18.75" hidden="false" customHeight="false" outlineLevel="0" collapsed="false">
      <c r="A145" s="179"/>
      <c r="B145" s="179"/>
      <c r="C145" s="571"/>
      <c r="D145" s="572"/>
      <c r="E145" s="573"/>
      <c r="F145" s="574"/>
      <c r="G145" s="571"/>
      <c r="H145" s="575"/>
      <c r="I145" s="223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</row>
    <row r="146" s="215" customFormat="true" ht="18.75" hidden="false" customHeight="false" outlineLevel="0" collapsed="false">
      <c r="A146" s="179"/>
      <c r="B146" s="179"/>
      <c r="C146" s="571"/>
      <c r="D146" s="572"/>
      <c r="E146" s="573"/>
      <c r="F146" s="574"/>
      <c r="G146" s="571"/>
      <c r="H146" s="575"/>
      <c r="I146" s="223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</row>
    <row r="147" s="215" customFormat="true" ht="18.75" hidden="false" customHeight="false" outlineLevel="0" collapsed="false">
      <c r="A147" s="179"/>
      <c r="B147" s="179"/>
      <c r="C147" s="571"/>
      <c r="D147" s="572"/>
      <c r="E147" s="573"/>
      <c r="F147" s="574"/>
      <c r="G147" s="571"/>
      <c r="H147" s="575"/>
      <c r="I147" s="22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9" width="68.56"/>
    <col collapsed="false" customWidth="true" hidden="false" outlineLevel="0" max="2" min="2" style="180" width="8.7"/>
    <col collapsed="false" customWidth="true" hidden="false" outlineLevel="0" max="3" min="3" style="181" width="9.14"/>
    <col collapsed="false" customWidth="true" hidden="false" outlineLevel="0" max="4" min="4" style="182" width="10.56"/>
    <col collapsed="false" customWidth="true" hidden="false" outlineLevel="0" max="5" min="5" style="183" width="10.71"/>
    <col collapsed="false" customWidth="true" hidden="false" outlineLevel="0" max="6" min="6" style="180" width="8.85"/>
    <col collapsed="false" customWidth="true" hidden="true" outlineLevel="0" max="7" min="7" style="180" width="8.56"/>
    <col collapsed="false" customWidth="true" hidden="true" outlineLevel="0" max="8" min="8" style="184" width="3.7"/>
    <col collapsed="false" customWidth="true" hidden="false" outlineLevel="0" max="9" min="9" style="185" width="14.99"/>
    <col collapsed="false" customWidth="true" hidden="false" outlineLevel="0" max="10" min="10" style="186" width="14.99"/>
    <col collapsed="false" customWidth="true" hidden="false" outlineLevel="0" max="38" min="11" style="186" width="9.14"/>
  </cols>
  <sheetData>
    <row r="1" s="9" customFormat="true" ht="15.75" hidden="false" customHeight="true" outlineLevel="0" collapsed="false">
      <c r="A1" s="7" t="s">
        <v>52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  <c r="G6" s="576"/>
    </row>
    <row r="7" s="12" customFormat="true" ht="16.5" hidden="false" customHeight="true" outlineLevel="0" collapsed="false">
      <c r="A7" s="804" t="s">
        <v>527</v>
      </c>
      <c r="B7" s="804"/>
      <c r="C7" s="805"/>
      <c r="D7" s="805"/>
    </row>
    <row r="8" s="12" customFormat="true" ht="19.5" hidden="false" customHeight="true" outlineLevel="0" collapsed="false">
      <c r="A8" s="804" t="s">
        <v>528</v>
      </c>
      <c r="B8" s="804"/>
      <c r="C8" s="805"/>
      <c r="D8" s="805"/>
    </row>
    <row r="9" s="12" customFormat="true" ht="19.5" hidden="false" customHeight="true" outlineLevel="0" collapsed="false">
      <c r="A9" s="804" t="s">
        <v>529</v>
      </c>
      <c r="B9" s="804"/>
      <c r="C9" s="805"/>
      <c r="D9" s="805"/>
    </row>
    <row r="10" s="195" customFormat="true" ht="18" hidden="false" customHeight="true" outlineLevel="0" collapsed="false">
      <c r="A10" s="804"/>
      <c r="B10" s="804"/>
      <c r="C10" s="193"/>
      <c r="D10" s="193" t="s">
        <v>7</v>
      </c>
    </row>
    <row r="11" s="204" customFormat="true" ht="66" hidden="false" customHeight="true" outlineLevel="0" collapsed="false">
      <c r="A11" s="806" t="s">
        <v>9</v>
      </c>
      <c r="B11" s="807" t="s">
        <v>224</v>
      </c>
      <c r="C11" s="808"/>
      <c r="D11" s="809" t="s">
        <v>10</v>
      </c>
      <c r="E11" s="809" t="s">
        <v>11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</row>
    <row r="12" s="215" customFormat="true" ht="18.75" hidden="false" customHeight="false" outlineLevel="0" collapsed="false">
      <c r="A12" s="205" t="s">
        <v>227</v>
      </c>
      <c r="B12" s="208"/>
      <c r="C12" s="209"/>
      <c r="D12" s="580" t="n">
        <f aca="false">D13+D15+D17+D19+D21+D23+D26+D28</f>
        <v>226.4</v>
      </c>
      <c r="E12" s="580" t="n">
        <f aca="false">E13+E15+E17+E19+E21+E23+E26+E28</f>
        <v>147.8</v>
      </c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</row>
    <row r="13" s="309" customFormat="true" ht="63" hidden="false" customHeight="false" outlineLevel="0" collapsed="false">
      <c r="A13" s="375" t="s">
        <v>488</v>
      </c>
      <c r="B13" s="401" t="s">
        <v>421</v>
      </c>
      <c r="C13" s="402" t="s">
        <v>263</v>
      </c>
      <c r="D13" s="287" t="n">
        <f aca="false">+D14</f>
        <v>192.8</v>
      </c>
      <c r="E13" s="287" t="n">
        <f aca="false">+E14</f>
        <v>122.8</v>
      </c>
    </row>
    <row r="14" s="309" customFormat="true" ht="63" hidden="false" customHeight="false" outlineLevel="0" collapsed="false">
      <c r="A14" s="486" t="s">
        <v>489</v>
      </c>
      <c r="B14" s="322" t="s">
        <v>423</v>
      </c>
      <c r="C14" s="323" t="s">
        <v>263</v>
      </c>
      <c r="D14" s="374" t="n">
        <f aca="false">SUM(прил8!G91)</f>
        <v>192.8</v>
      </c>
      <c r="E14" s="374" t="n">
        <f aca="false">SUM(прил8!H91)</f>
        <v>122.8</v>
      </c>
    </row>
    <row r="15" s="309" customFormat="true" ht="63" hidden="true" customHeight="false" outlineLevel="0" collapsed="false">
      <c r="A15" s="810" t="s">
        <v>530</v>
      </c>
      <c r="B15" s="401" t="s">
        <v>443</v>
      </c>
      <c r="C15" s="402" t="s">
        <v>263</v>
      </c>
      <c r="D15" s="287" t="n">
        <f aca="false">D16</f>
        <v>0</v>
      </c>
      <c r="E15" s="287" t="n">
        <f aca="false">E16</f>
        <v>0</v>
      </c>
    </row>
    <row r="16" s="309" customFormat="true" ht="78.75" hidden="true" customHeight="false" outlineLevel="0" collapsed="false">
      <c r="A16" s="811" t="s">
        <v>531</v>
      </c>
      <c r="B16" s="322" t="s">
        <v>445</v>
      </c>
      <c r="C16" s="323" t="s">
        <v>263</v>
      </c>
      <c r="D16" s="374" t="n">
        <f aca="false">SUM(прил8!G101)</f>
        <v>0</v>
      </c>
      <c r="E16" s="374" t="n">
        <f aca="false">SUM(прил8!H101)</f>
        <v>0</v>
      </c>
    </row>
    <row r="17" s="250" customFormat="true" ht="78.75" hidden="true" customHeight="false" outlineLevel="0" collapsed="false">
      <c r="A17" s="812" t="s">
        <v>469</v>
      </c>
      <c r="B17" s="401" t="s">
        <v>470</v>
      </c>
      <c r="C17" s="402" t="s">
        <v>263</v>
      </c>
      <c r="D17" s="287" t="n">
        <f aca="false">D18</f>
        <v>0</v>
      </c>
      <c r="E17" s="287" t="n">
        <f aca="false">E18</f>
        <v>0</v>
      </c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</row>
    <row r="18" s="215" customFormat="true" ht="94.5" hidden="true" customHeight="false" outlineLevel="0" collapsed="false">
      <c r="A18" s="813" t="s">
        <v>519</v>
      </c>
      <c r="B18" s="322" t="s">
        <v>349</v>
      </c>
      <c r="C18" s="323" t="s">
        <v>263</v>
      </c>
      <c r="D18" s="374" t="n">
        <f aca="false">SUM(прил8!G67)</f>
        <v>0</v>
      </c>
      <c r="E18" s="374" t="n">
        <f aca="false">SUM(прил8!H67)</f>
        <v>0</v>
      </c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</row>
    <row r="19" s="351" customFormat="true" ht="78.75" hidden="false" customHeight="false" outlineLevel="0" collapsed="false">
      <c r="A19" s="812" t="s">
        <v>532</v>
      </c>
      <c r="B19" s="814" t="s">
        <v>475</v>
      </c>
      <c r="C19" s="402" t="s">
        <v>263</v>
      </c>
      <c r="D19" s="287" t="n">
        <f aca="false">+D20</f>
        <v>18.6</v>
      </c>
      <c r="E19" s="287" t="n">
        <f aca="false">+E20</f>
        <v>15</v>
      </c>
    </row>
    <row r="20" s="351" customFormat="true" ht="94.5" hidden="false" customHeight="false" outlineLevel="0" collapsed="false">
      <c r="A20" s="815" t="s">
        <v>533</v>
      </c>
      <c r="B20" s="358" t="s">
        <v>477</v>
      </c>
      <c r="C20" s="323" t="s">
        <v>263</v>
      </c>
      <c r="D20" s="816" t="n">
        <f aca="false">SUM(прил8!G71)</f>
        <v>18.6</v>
      </c>
      <c r="E20" s="816" t="n">
        <f aca="false">SUM(прил8!H71)</f>
        <v>15</v>
      </c>
    </row>
    <row r="21" s="496" customFormat="true" ht="63" hidden="false" customHeight="false" outlineLevel="0" collapsed="false">
      <c r="A21" s="817" t="s">
        <v>480</v>
      </c>
      <c r="B21" s="285" t="s">
        <v>281</v>
      </c>
      <c r="C21" s="491" t="s">
        <v>263</v>
      </c>
      <c r="D21" s="613" t="n">
        <f aca="false">+D22</f>
        <v>15</v>
      </c>
      <c r="E21" s="613" t="n">
        <f aca="false">+E22</f>
        <v>10</v>
      </c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</row>
    <row r="22" s="250" customFormat="true" ht="94.5" hidden="false" customHeight="false" outlineLevel="0" collapsed="false">
      <c r="A22" s="818" t="s">
        <v>534</v>
      </c>
      <c r="B22" s="322" t="s">
        <v>364</v>
      </c>
      <c r="C22" s="497" t="s">
        <v>263</v>
      </c>
      <c r="D22" s="819" t="n">
        <f aca="false">SUM(прил8!G77)</f>
        <v>15</v>
      </c>
      <c r="E22" s="819" t="n">
        <f aca="false">SUM(прил8!H77)</f>
        <v>10</v>
      </c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</row>
    <row r="23" s="249" customFormat="true" ht="78.75" hidden="true" customHeight="false" outlineLevel="0" collapsed="false">
      <c r="A23" s="820" t="s">
        <v>491</v>
      </c>
      <c r="B23" s="401" t="s">
        <v>404</v>
      </c>
      <c r="C23" s="429" t="s">
        <v>263</v>
      </c>
      <c r="D23" s="821" t="n">
        <f aca="false">SUM(D24:D25)</f>
        <v>0</v>
      </c>
      <c r="E23" s="287" t="n">
        <f aca="false">SUM(E24:E25)</f>
        <v>0</v>
      </c>
    </row>
    <row r="24" s="249" customFormat="true" ht="94.5" hidden="true" customHeight="false" outlineLevel="0" collapsed="false">
      <c r="A24" s="822" t="s">
        <v>535</v>
      </c>
      <c r="B24" s="570" t="s">
        <v>406</v>
      </c>
      <c r="C24" s="245" t="s">
        <v>263</v>
      </c>
      <c r="D24" s="374" t="n">
        <f aca="false">SUM(прил8!G85)</f>
        <v>0</v>
      </c>
      <c r="E24" s="374" t="n">
        <f aca="false">SUM(прил8!H85)</f>
        <v>0</v>
      </c>
    </row>
    <row r="25" s="249" customFormat="true" ht="94.5" hidden="true" customHeight="false" outlineLevel="0" collapsed="false">
      <c r="A25" s="823" t="s">
        <v>450</v>
      </c>
      <c r="B25" s="570" t="s">
        <v>451</v>
      </c>
      <c r="C25" s="245" t="s">
        <v>263</v>
      </c>
      <c r="D25" s="374" t="n">
        <f aca="false">SUM(прил8!G107)</f>
        <v>0</v>
      </c>
      <c r="E25" s="374" t="n">
        <f aca="false">SUM(прил8!H107)</f>
        <v>0</v>
      </c>
    </row>
    <row r="26" s="351" customFormat="true" ht="63" hidden="true" customHeight="false" outlineLevel="0" collapsed="false">
      <c r="A26" s="812" t="s">
        <v>536</v>
      </c>
      <c r="B26" s="814" t="s">
        <v>244</v>
      </c>
      <c r="C26" s="402" t="s">
        <v>263</v>
      </c>
      <c r="D26" s="287" t="n">
        <f aca="false">+D27</f>
        <v>0</v>
      </c>
      <c r="E26" s="287" t="n">
        <f aca="false">+E27</f>
        <v>0</v>
      </c>
    </row>
    <row r="27" s="351" customFormat="true" ht="78.75" hidden="true" customHeight="false" outlineLevel="0" collapsed="false">
      <c r="A27" s="824" t="s">
        <v>516</v>
      </c>
      <c r="B27" s="621" t="s">
        <v>246</v>
      </c>
      <c r="C27" s="825" t="s">
        <v>263</v>
      </c>
      <c r="D27" s="374" t="n">
        <f aca="false">SUM(прил8!G20)</f>
        <v>0</v>
      </c>
      <c r="E27" s="374" t="n">
        <f aca="false">SUM(прил8!H20)</f>
        <v>0</v>
      </c>
    </row>
    <row r="28" s="406" customFormat="true" ht="78.75" hidden="true" customHeight="false" outlineLevel="0" collapsed="false">
      <c r="A28" s="826" t="s">
        <v>327</v>
      </c>
      <c r="B28" s="401" t="s">
        <v>321</v>
      </c>
      <c r="C28" s="402" t="s">
        <v>263</v>
      </c>
      <c r="D28" s="287" t="n">
        <f aca="false">+D29</f>
        <v>0</v>
      </c>
      <c r="E28" s="287" t="n">
        <f aca="false">+E29</f>
        <v>0</v>
      </c>
    </row>
    <row r="29" s="398" customFormat="true" ht="126" hidden="true" customHeight="false" outlineLevel="0" collapsed="false">
      <c r="A29" s="823" t="s">
        <v>328</v>
      </c>
      <c r="B29" s="303" t="s">
        <v>330</v>
      </c>
      <c r="C29" s="329" t="s">
        <v>263</v>
      </c>
      <c r="D29" s="374" t="n">
        <f aca="false">SUM(прил8!G56,прил8!G61)</f>
        <v>0</v>
      </c>
      <c r="E29" s="374" t="n">
        <f aca="false">SUM(прил8!H56,прил8!H61)</f>
        <v>0</v>
      </c>
    </row>
    <row r="30" customFormat="false" ht="18.75" hidden="false" customHeight="false" outlineLevel="0" collapsed="false">
      <c r="G30" s="184"/>
    </row>
    <row r="31" customFormat="false" ht="18.75" hidden="false" customHeight="false" outlineLevel="0" collapsed="false">
      <c r="G31" s="184"/>
    </row>
    <row r="32" customFormat="false" ht="18.75" hidden="false" customHeight="false" outlineLevel="0" collapsed="false">
      <c r="G32" s="184"/>
    </row>
    <row r="33" customFormat="false" ht="18.75" hidden="false" customHeight="false" outlineLevel="0" collapsed="false">
      <c r="G33" s="184"/>
    </row>
    <row r="34" customFormat="false" ht="18.75" hidden="false" customHeight="false" outlineLevel="0" collapsed="false">
      <c r="G34" s="184"/>
    </row>
    <row r="35" customFormat="false" ht="18.75" hidden="false" customHeight="false" outlineLevel="0" collapsed="false">
      <c r="G35" s="184"/>
    </row>
    <row r="36" customFormat="false" ht="18.75" hidden="false" customHeight="false" outlineLevel="0" collapsed="false">
      <c r="G36" s="184"/>
    </row>
    <row r="37" customFormat="false" ht="18.75" hidden="false" customHeight="false" outlineLevel="0" collapsed="false">
      <c r="G37" s="184"/>
    </row>
    <row r="38" customFormat="false" ht="18.75" hidden="false" customHeight="false" outlineLevel="0" collapsed="false">
      <c r="G38" s="184"/>
    </row>
    <row r="39" customFormat="false" ht="18.75" hidden="false" customHeight="false" outlineLevel="0" collapsed="false">
      <c r="G39" s="184"/>
    </row>
    <row r="40" customFormat="false" ht="18.75" hidden="false" customHeight="false" outlineLevel="0" collapsed="false">
      <c r="G40" s="184"/>
    </row>
    <row r="41" customFormat="false" ht="18.75" hidden="false" customHeight="false" outlineLevel="0" collapsed="false">
      <c r="G41" s="184"/>
    </row>
    <row r="65" s="215" customFormat="true" ht="18.75" hidden="false" customHeight="false" outlineLevel="0" collapsed="false">
      <c r="A65" s="179"/>
      <c r="B65" s="571"/>
      <c r="C65" s="572"/>
      <c r="D65" s="573"/>
      <c r="E65" s="574"/>
      <c r="F65" s="571"/>
      <c r="G65" s="571"/>
      <c r="H65" s="575"/>
      <c r="I65" s="22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</row>
    <row r="66" s="215" customFormat="true" ht="18.75" hidden="false" customHeight="false" outlineLevel="0" collapsed="false">
      <c r="A66" s="179"/>
      <c r="B66" s="571"/>
      <c r="C66" s="572"/>
      <c r="D66" s="573"/>
      <c r="E66" s="574"/>
      <c r="F66" s="571"/>
      <c r="G66" s="571"/>
      <c r="H66" s="575"/>
      <c r="I66" s="22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</row>
    <row r="67" s="215" customFormat="true" ht="18.75" hidden="false" customHeight="false" outlineLevel="0" collapsed="false">
      <c r="A67" s="179"/>
      <c r="B67" s="571"/>
      <c r="C67" s="572"/>
      <c r="D67" s="573"/>
      <c r="E67" s="574"/>
      <c r="F67" s="571"/>
      <c r="G67" s="571"/>
      <c r="H67" s="575"/>
      <c r="I67" s="223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</row>
    <row r="68" s="215" customFormat="true" ht="18.75" hidden="false" customHeight="false" outlineLevel="0" collapsed="false">
      <c r="A68" s="179"/>
      <c r="B68" s="571"/>
      <c r="C68" s="572"/>
      <c r="D68" s="573"/>
      <c r="E68" s="574"/>
      <c r="F68" s="571"/>
      <c r="G68" s="571"/>
      <c r="H68" s="575"/>
      <c r="I68" s="22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</row>
    <row r="69" s="215" customFormat="true" ht="18.75" hidden="false" customHeight="false" outlineLevel="0" collapsed="false">
      <c r="A69" s="179"/>
      <c r="B69" s="571"/>
      <c r="C69" s="572"/>
      <c r="D69" s="573"/>
      <c r="E69" s="574"/>
      <c r="F69" s="571"/>
      <c r="G69" s="571"/>
      <c r="H69" s="575"/>
      <c r="I69" s="22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</row>
    <row r="70" s="215" customFormat="true" ht="18.75" hidden="false" customHeight="false" outlineLevel="0" collapsed="false">
      <c r="A70" s="179"/>
      <c r="B70" s="571"/>
      <c r="C70" s="572"/>
      <c r="D70" s="573"/>
      <c r="E70" s="574"/>
      <c r="F70" s="571"/>
      <c r="G70" s="571"/>
      <c r="H70" s="575"/>
      <c r="I70" s="223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</row>
    <row r="71" s="215" customFormat="true" ht="18.75" hidden="false" customHeight="false" outlineLevel="0" collapsed="false">
      <c r="A71" s="179"/>
      <c r="B71" s="571"/>
      <c r="C71" s="572"/>
      <c r="D71" s="573"/>
      <c r="E71" s="574"/>
      <c r="F71" s="571"/>
      <c r="G71" s="571"/>
      <c r="H71" s="575"/>
      <c r="I71" s="22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</row>
    <row r="72" s="215" customFormat="true" ht="18.75" hidden="false" customHeight="false" outlineLevel="0" collapsed="false">
      <c r="A72" s="179"/>
      <c r="B72" s="571"/>
      <c r="C72" s="572"/>
      <c r="D72" s="573"/>
      <c r="E72" s="574"/>
      <c r="F72" s="571"/>
      <c r="G72" s="571"/>
      <c r="H72" s="575"/>
      <c r="I72" s="223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</row>
    <row r="73" s="215" customFormat="true" ht="18.75" hidden="false" customHeight="false" outlineLevel="0" collapsed="false">
      <c r="A73" s="179"/>
      <c r="B73" s="571"/>
      <c r="C73" s="572"/>
      <c r="D73" s="573"/>
      <c r="E73" s="574"/>
      <c r="F73" s="571"/>
      <c r="G73" s="571"/>
      <c r="H73" s="575"/>
      <c r="I73" s="22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</row>
    <row r="74" s="215" customFormat="true" ht="18.75" hidden="false" customHeight="false" outlineLevel="0" collapsed="false">
      <c r="A74" s="179"/>
      <c r="B74" s="571"/>
      <c r="C74" s="572"/>
      <c r="D74" s="573"/>
      <c r="E74" s="574"/>
      <c r="F74" s="571"/>
      <c r="G74" s="571"/>
      <c r="H74" s="575"/>
      <c r="I74" s="223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</row>
    <row r="75" s="215" customFormat="true" ht="18.75" hidden="false" customHeight="false" outlineLevel="0" collapsed="false">
      <c r="A75" s="179"/>
      <c r="B75" s="571"/>
      <c r="C75" s="572"/>
      <c r="D75" s="573"/>
      <c r="E75" s="574"/>
      <c r="F75" s="571"/>
      <c r="G75" s="571"/>
      <c r="H75" s="575"/>
      <c r="I75" s="223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</row>
    <row r="76" s="215" customFormat="true" ht="18.75" hidden="false" customHeight="false" outlineLevel="0" collapsed="false">
      <c r="A76" s="179"/>
      <c r="B76" s="571"/>
      <c r="C76" s="572"/>
      <c r="D76" s="573"/>
      <c r="E76" s="574"/>
      <c r="F76" s="571"/>
      <c r="G76" s="571"/>
      <c r="H76" s="575"/>
      <c r="I76" s="223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</row>
    <row r="77" s="215" customFormat="true" ht="18.75" hidden="false" customHeight="false" outlineLevel="0" collapsed="false">
      <c r="A77" s="179"/>
      <c r="B77" s="571"/>
      <c r="C77" s="572"/>
      <c r="D77" s="573"/>
      <c r="E77" s="574"/>
      <c r="F77" s="571"/>
      <c r="G77" s="571"/>
      <c r="H77" s="575"/>
      <c r="I77" s="22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</row>
    <row r="78" s="215" customFormat="true" ht="18.75" hidden="false" customHeight="false" outlineLevel="0" collapsed="false">
      <c r="A78" s="179"/>
      <c r="B78" s="571"/>
      <c r="C78" s="572"/>
      <c r="D78" s="573"/>
      <c r="E78" s="574"/>
      <c r="F78" s="571"/>
      <c r="G78" s="571"/>
      <c r="H78" s="575"/>
      <c r="I78" s="22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s="215" customFormat="true" ht="18.75" hidden="false" customHeight="false" outlineLevel="0" collapsed="false">
      <c r="A79" s="179"/>
      <c r="B79" s="571"/>
      <c r="C79" s="572"/>
      <c r="D79" s="573"/>
      <c r="E79" s="574"/>
      <c r="F79" s="571"/>
      <c r="G79" s="571"/>
      <c r="H79" s="575"/>
      <c r="I79" s="223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</row>
    <row r="80" s="215" customFormat="true" ht="18.75" hidden="false" customHeight="false" outlineLevel="0" collapsed="false">
      <c r="A80" s="179"/>
      <c r="B80" s="571"/>
      <c r="C80" s="572"/>
      <c r="D80" s="573"/>
      <c r="E80" s="574"/>
      <c r="F80" s="571"/>
      <c r="G80" s="571"/>
      <c r="H80" s="575"/>
      <c r="I80" s="22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</row>
    <row r="81" s="215" customFormat="true" ht="18.75" hidden="false" customHeight="false" outlineLevel="0" collapsed="false">
      <c r="A81" s="179"/>
      <c r="B81" s="571"/>
      <c r="C81" s="572"/>
      <c r="D81" s="573"/>
      <c r="E81" s="574"/>
      <c r="F81" s="571"/>
      <c r="G81" s="571"/>
      <c r="H81" s="575"/>
      <c r="I81" s="22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</row>
    <row r="82" s="215" customFormat="true" ht="18.75" hidden="false" customHeight="false" outlineLevel="0" collapsed="false">
      <c r="A82" s="179"/>
      <c r="B82" s="571"/>
      <c r="C82" s="572"/>
      <c r="D82" s="573"/>
      <c r="E82" s="574"/>
      <c r="F82" s="571"/>
      <c r="G82" s="571"/>
      <c r="H82" s="575"/>
      <c r="I82" s="22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</row>
    <row r="83" s="215" customFormat="true" ht="18.75" hidden="false" customHeight="false" outlineLevel="0" collapsed="false">
      <c r="A83" s="179"/>
      <c r="B83" s="571"/>
      <c r="C83" s="572"/>
      <c r="D83" s="573"/>
      <c r="E83" s="574"/>
      <c r="F83" s="571"/>
      <c r="G83" s="571"/>
      <c r="H83" s="575"/>
      <c r="I83" s="223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</row>
    <row r="84" s="215" customFormat="true" ht="18.75" hidden="false" customHeight="false" outlineLevel="0" collapsed="false">
      <c r="A84" s="179"/>
      <c r="B84" s="571"/>
      <c r="C84" s="572"/>
      <c r="D84" s="573"/>
      <c r="E84" s="574"/>
      <c r="F84" s="571"/>
      <c r="G84" s="571"/>
      <c r="H84" s="575"/>
      <c r="I84" s="223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</row>
    <row r="85" s="215" customFormat="true" ht="18.75" hidden="false" customHeight="false" outlineLevel="0" collapsed="false">
      <c r="A85" s="179"/>
      <c r="B85" s="571"/>
      <c r="C85" s="572"/>
      <c r="D85" s="573"/>
      <c r="E85" s="574"/>
      <c r="F85" s="571"/>
      <c r="G85" s="571"/>
      <c r="H85" s="575"/>
      <c r="I85" s="22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</row>
    <row r="86" s="215" customFormat="true" ht="18.75" hidden="false" customHeight="false" outlineLevel="0" collapsed="false">
      <c r="A86" s="179"/>
      <c r="B86" s="571"/>
      <c r="C86" s="572"/>
      <c r="D86" s="573"/>
      <c r="E86" s="574"/>
      <c r="F86" s="571"/>
      <c r="G86" s="571"/>
      <c r="H86" s="575"/>
      <c r="I86" s="22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</row>
    <row r="87" s="215" customFormat="true" ht="18.75" hidden="false" customHeight="false" outlineLevel="0" collapsed="false">
      <c r="A87" s="179"/>
      <c r="B87" s="571"/>
      <c r="C87" s="572"/>
      <c r="D87" s="573"/>
      <c r="E87" s="574"/>
      <c r="F87" s="571"/>
      <c r="G87" s="571"/>
      <c r="H87" s="575"/>
      <c r="I87" s="223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</row>
    <row r="88" s="215" customFormat="true" ht="18.75" hidden="false" customHeight="false" outlineLevel="0" collapsed="false">
      <c r="A88" s="179"/>
      <c r="B88" s="571"/>
      <c r="C88" s="572"/>
      <c r="D88" s="573"/>
      <c r="E88" s="574"/>
      <c r="F88" s="571"/>
      <c r="G88" s="571"/>
      <c r="H88" s="575"/>
      <c r="I88" s="223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</row>
    <row r="89" s="215" customFormat="true" ht="18.75" hidden="false" customHeight="false" outlineLevel="0" collapsed="false">
      <c r="A89" s="179"/>
      <c r="B89" s="571"/>
      <c r="C89" s="572"/>
      <c r="D89" s="573"/>
      <c r="E89" s="574"/>
      <c r="F89" s="571"/>
      <c r="G89" s="571"/>
      <c r="H89" s="575"/>
      <c r="I89" s="22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</row>
    <row r="90" s="215" customFormat="true" ht="18.75" hidden="false" customHeight="false" outlineLevel="0" collapsed="false">
      <c r="A90" s="179"/>
      <c r="B90" s="571"/>
      <c r="C90" s="572"/>
      <c r="D90" s="573"/>
      <c r="E90" s="574"/>
      <c r="F90" s="571"/>
      <c r="G90" s="571"/>
      <c r="H90" s="575"/>
      <c r="I90" s="223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</row>
    <row r="91" s="215" customFormat="true" ht="18.75" hidden="false" customHeight="false" outlineLevel="0" collapsed="false">
      <c r="A91" s="179"/>
      <c r="B91" s="571"/>
      <c r="C91" s="572"/>
      <c r="D91" s="573"/>
      <c r="E91" s="574"/>
      <c r="F91" s="571"/>
      <c r="G91" s="571"/>
      <c r="H91" s="575"/>
      <c r="I91" s="223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</row>
    <row r="92" s="215" customFormat="true" ht="18.75" hidden="false" customHeight="false" outlineLevel="0" collapsed="false">
      <c r="A92" s="179"/>
      <c r="B92" s="571"/>
      <c r="C92" s="572"/>
      <c r="D92" s="573"/>
      <c r="E92" s="574"/>
      <c r="F92" s="571"/>
      <c r="G92" s="571"/>
      <c r="H92" s="575"/>
      <c r="I92" s="223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</row>
    <row r="93" s="215" customFormat="true" ht="18.75" hidden="false" customHeight="false" outlineLevel="0" collapsed="false">
      <c r="A93" s="179"/>
      <c r="B93" s="571"/>
      <c r="C93" s="572"/>
      <c r="D93" s="573"/>
      <c r="E93" s="574"/>
      <c r="F93" s="571"/>
      <c r="G93" s="571"/>
      <c r="H93" s="575"/>
      <c r="I93" s="22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</row>
    <row r="94" s="215" customFormat="true" ht="18.75" hidden="false" customHeight="false" outlineLevel="0" collapsed="false">
      <c r="A94" s="179"/>
      <c r="B94" s="571"/>
      <c r="C94" s="572"/>
      <c r="D94" s="573"/>
      <c r="E94" s="574"/>
      <c r="F94" s="571"/>
      <c r="G94" s="571"/>
      <c r="H94" s="575"/>
      <c r="I94" s="223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</row>
    <row r="95" s="215" customFormat="true" ht="18.75" hidden="false" customHeight="false" outlineLevel="0" collapsed="false">
      <c r="A95" s="179"/>
      <c r="B95" s="571"/>
      <c r="C95" s="572"/>
      <c r="D95" s="573"/>
      <c r="E95" s="574"/>
      <c r="F95" s="571"/>
      <c r="G95" s="571"/>
      <c r="H95" s="575"/>
      <c r="I95" s="22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</row>
    <row r="96" s="215" customFormat="true" ht="18.75" hidden="false" customHeight="false" outlineLevel="0" collapsed="false">
      <c r="A96" s="179"/>
      <c r="B96" s="571"/>
      <c r="C96" s="572"/>
      <c r="D96" s="573"/>
      <c r="E96" s="574"/>
      <c r="F96" s="571"/>
      <c r="G96" s="571"/>
      <c r="H96" s="575"/>
      <c r="I96" s="223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</row>
    <row r="97" s="215" customFormat="true" ht="18.75" hidden="false" customHeight="false" outlineLevel="0" collapsed="false">
      <c r="A97" s="179"/>
      <c r="B97" s="571"/>
      <c r="C97" s="572"/>
      <c r="D97" s="573"/>
      <c r="E97" s="574"/>
      <c r="F97" s="571"/>
      <c r="G97" s="571"/>
      <c r="H97" s="575"/>
      <c r="I97" s="22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</row>
    <row r="98" s="215" customFormat="true" ht="18.75" hidden="false" customHeight="false" outlineLevel="0" collapsed="false">
      <c r="A98" s="179"/>
      <c r="B98" s="571"/>
      <c r="C98" s="572"/>
      <c r="D98" s="573"/>
      <c r="E98" s="574"/>
      <c r="F98" s="571"/>
      <c r="G98" s="571"/>
      <c r="H98" s="575"/>
      <c r="I98" s="223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</row>
    <row r="99" s="215" customFormat="true" ht="18.75" hidden="false" customHeight="false" outlineLevel="0" collapsed="false">
      <c r="A99" s="179"/>
      <c r="B99" s="571"/>
      <c r="C99" s="572"/>
      <c r="D99" s="573"/>
      <c r="E99" s="574"/>
      <c r="F99" s="571"/>
      <c r="G99" s="571"/>
      <c r="H99" s="575"/>
      <c r="I99" s="223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</row>
    <row r="100" s="215" customFormat="true" ht="18.75" hidden="false" customHeight="false" outlineLevel="0" collapsed="false">
      <c r="A100" s="179"/>
      <c r="B100" s="571"/>
      <c r="C100" s="572"/>
      <c r="D100" s="573"/>
      <c r="E100" s="574"/>
      <c r="F100" s="571"/>
      <c r="G100" s="571"/>
      <c r="H100" s="575"/>
      <c r="I100" s="223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</row>
    <row r="101" s="215" customFormat="true" ht="18.75" hidden="false" customHeight="false" outlineLevel="0" collapsed="false">
      <c r="A101" s="179"/>
      <c r="B101" s="571"/>
      <c r="C101" s="572"/>
      <c r="D101" s="573"/>
      <c r="E101" s="574"/>
      <c r="F101" s="571"/>
      <c r="G101" s="571"/>
      <c r="H101" s="575"/>
      <c r="I101" s="223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27" width="9.14"/>
    <col collapsed="false" customWidth="true" hidden="false" outlineLevel="0" max="2" min="2" style="827" width="69.7"/>
    <col collapsed="false" customWidth="true" hidden="false" outlineLevel="0" max="3" min="3" style="827" width="13.99"/>
    <col collapsed="false" customWidth="true" hidden="false" outlineLevel="0" max="4" min="4" style="828" width="12.85"/>
    <col collapsed="false" customWidth="false" hidden="false" outlineLevel="0" max="257" min="5" style="827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29"/>
      <c r="C6" s="829"/>
      <c r="D6" s="830"/>
    </row>
    <row r="8" customFormat="false" ht="21" hidden="false" customHeight="true" outlineLevel="0" collapsed="false">
      <c r="A8" s="831" t="s">
        <v>539</v>
      </c>
      <c r="B8" s="831"/>
      <c r="C8" s="831"/>
      <c r="D8" s="831"/>
    </row>
    <row r="9" customFormat="false" ht="18" hidden="false" customHeight="true" outlineLevel="0" collapsed="false">
      <c r="A9" s="832" t="s">
        <v>540</v>
      </c>
      <c r="B9" s="832"/>
      <c r="C9" s="832"/>
      <c r="D9" s="832"/>
    </row>
    <row r="10" customFormat="false" ht="18.75" hidden="false" customHeight="false" outlineLevel="0" collapsed="false">
      <c r="A10" s="833"/>
      <c r="B10" s="834"/>
      <c r="C10" s="834"/>
    </row>
    <row r="11" customFormat="false" ht="15.75" hidden="false" customHeight="false" outlineLevel="0" collapsed="false">
      <c r="A11" s="833"/>
      <c r="B11" s="835"/>
      <c r="C11" s="835"/>
    </row>
    <row r="12" customFormat="false" ht="18.75" hidden="false" customHeight="false" outlineLevel="0" collapsed="false">
      <c r="B12" s="836" t="s">
        <v>541</v>
      </c>
      <c r="C12" s="836"/>
    </row>
    <row r="13" customFormat="false" ht="15.75" hidden="false" customHeight="false" outlineLevel="0" collapsed="false">
      <c r="A13" s="837"/>
      <c r="D13" s="838" t="s">
        <v>7</v>
      </c>
    </row>
    <row r="14" customFormat="false" ht="63" hidden="false" customHeight="true" outlineLevel="0" collapsed="false">
      <c r="A14" s="839" t="s">
        <v>542</v>
      </c>
      <c r="B14" s="839" t="s">
        <v>543</v>
      </c>
      <c r="C14" s="840" t="s">
        <v>544</v>
      </c>
      <c r="D14" s="840" t="s">
        <v>545</v>
      </c>
    </row>
    <row r="15" customFormat="false" ht="15.75" hidden="false" customHeight="false" outlineLevel="0" collapsed="false">
      <c r="A15" s="839" t="n">
        <v>1</v>
      </c>
      <c r="B15" s="841" t="s">
        <v>546</v>
      </c>
      <c r="C15" s="841"/>
      <c r="D15" s="842" t="s">
        <v>547</v>
      </c>
    </row>
    <row r="16" customFormat="false" ht="31.5" hidden="false" customHeight="false" outlineLevel="0" collapsed="false">
      <c r="A16" s="839" t="n">
        <v>2</v>
      </c>
      <c r="B16" s="841" t="s">
        <v>548</v>
      </c>
      <c r="C16" s="841"/>
      <c r="D16" s="842"/>
    </row>
    <row r="17" customFormat="false" ht="15.75" hidden="false" customHeight="false" outlineLevel="0" collapsed="false">
      <c r="A17" s="839" t="n">
        <v>3</v>
      </c>
      <c r="B17" s="841" t="s">
        <v>549</v>
      </c>
      <c r="C17" s="841"/>
      <c r="D17" s="842"/>
    </row>
    <row r="18" customFormat="false" ht="15.75" hidden="false" customHeight="false" outlineLevel="0" collapsed="false">
      <c r="A18" s="839"/>
      <c r="B18" s="841" t="s">
        <v>550</v>
      </c>
      <c r="C18" s="843" t="n">
        <f aca="false">+C16+C17</f>
        <v>0</v>
      </c>
      <c r="D18" s="843" t="n">
        <f aca="false">+D16+D17</f>
        <v>0</v>
      </c>
    </row>
    <row r="19" customFormat="false" ht="15.75" hidden="false" customHeight="false" outlineLevel="0" collapsed="false">
      <c r="A19" s="837"/>
    </row>
    <row r="20" customFormat="false" ht="15.75" hidden="false" customHeight="false" outlineLevel="0" collapsed="false">
      <c r="A20" s="837"/>
    </row>
    <row r="21" customFormat="false" ht="18.75" hidden="false" customHeight="false" outlineLevel="0" collapsed="false">
      <c r="A21" s="837"/>
      <c r="B21" s="836" t="s">
        <v>551</v>
      </c>
      <c r="C21" s="836"/>
    </row>
    <row r="22" customFormat="false" ht="18.75" hidden="false" customHeight="false" outlineLevel="0" collapsed="false">
      <c r="A22" s="836"/>
    </row>
    <row r="23" customFormat="false" ht="15.75" hidden="false" customHeight="false" outlineLevel="0" collapsed="false">
      <c r="A23" s="837"/>
    </row>
    <row r="24" customFormat="false" ht="63" hidden="false" customHeight="true" outlineLevel="0" collapsed="false">
      <c r="A24" s="839" t="s">
        <v>542</v>
      </c>
      <c r="B24" s="839" t="s">
        <v>543</v>
      </c>
      <c r="C24" s="840" t="s">
        <v>544</v>
      </c>
      <c r="D24" s="840" t="s">
        <v>545</v>
      </c>
    </row>
    <row r="25" customFormat="false" ht="15.75" hidden="false" customHeight="false" outlineLevel="0" collapsed="false">
      <c r="A25" s="839" t="n">
        <v>1</v>
      </c>
      <c r="B25" s="841" t="s">
        <v>546</v>
      </c>
      <c r="C25" s="841"/>
      <c r="D25" s="842"/>
    </row>
    <row r="26" customFormat="false" ht="31.5" hidden="false" customHeight="false" outlineLevel="0" collapsed="false">
      <c r="A26" s="839" t="n">
        <v>2</v>
      </c>
      <c r="B26" s="841" t="s">
        <v>548</v>
      </c>
      <c r="C26" s="841"/>
      <c r="D26" s="842"/>
    </row>
    <row r="27" customFormat="false" ht="15.75" hidden="false" customHeight="false" outlineLevel="0" collapsed="false">
      <c r="A27" s="839" t="n">
        <v>3</v>
      </c>
      <c r="B27" s="841" t="s">
        <v>549</v>
      </c>
      <c r="C27" s="841"/>
      <c r="D27" s="842"/>
    </row>
    <row r="28" customFormat="false" ht="15.75" hidden="false" customHeight="false" outlineLevel="0" collapsed="false">
      <c r="A28" s="839"/>
      <c r="B28" s="841" t="s">
        <v>550</v>
      </c>
      <c r="C28" s="843" t="n">
        <f aca="false">+C26</f>
        <v>0</v>
      </c>
      <c r="D28" s="843" t="n">
        <f aca="false">+D26</f>
        <v>0</v>
      </c>
    </row>
    <row r="29" customFormat="false" ht="15.75" hidden="false" customHeight="false" outlineLevel="0" collapsed="false">
      <c r="A29" s="84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10-23T12:41:39Z</cp:lastPrinted>
  <dcterms:modified xsi:type="dcterms:W3CDTF">2017-10-23T12:42:10Z</dcterms:modified>
  <cp:revision>0</cp:revision>
  <dc:subject/>
  <dc:title/>
</cp:coreProperties>
</file>