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hidden" r:id="rId6"/>
    <sheet name="муниц.программы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муниц.программы'!$A$1:$I$385</definedName>
    <definedName function="false" hidden="false" localSheetId="4" name="_xlnm.Print_Area" vbProcedure="false">прил11!$A$1:$G$325</definedName>
    <definedName function="false" hidden="false" localSheetId="2" name="_xlnm.Print_Area" vbProcedure="false">прил3!$A$1:$F$490</definedName>
    <definedName function="false" hidden="false" localSheetId="1" name="Excel_BuiltIn__FilterDatabase" vbProcedure="false">прил2!$F$1:$F$554</definedName>
    <definedName function="false" hidden="false" localSheetId="2" name="Excel_BuiltIn__FilterDatabase" vbProcedure="false">прил3!$D$1:$D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2" uniqueCount="1257">
  <si>
    <t xml:space="preserve">                                                                      Приложение № 1</t>
  </si>
  <si>
    <t xml:space="preserve">  к решению Собрания депутатов Возовского сельсовета </t>
  </si>
  <si>
    <t xml:space="preserve">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сельсовета Поныровского района </t>
  </si>
  <si>
    <t xml:space="preserve">                                                                      Курской области за 2017 год" </t>
  </si>
  <si>
    <t xml:space="preserve">                                                                      от ____________ 2018 года № ___</t>
  </si>
  <si>
    <t xml:space="preserve">ДОХОДЫ </t>
  </si>
  <si>
    <t xml:space="preserve">бюджета Возовского сельсовета  Поныровского района Курской области за 2017 год</t>
  </si>
  <si>
    <t xml:space="preserve">по кодам классификации доходов бюджетов</t>
  </si>
  <si>
    <t xml:space="preserve">рублей 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озов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1995 10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ЦИЯ ВОЗОВСКОГО СЕЛЬСОВЕТА ПОНЫРОВСКОГО РАЙОНА КУРСКОЙ ОБЛАСТИ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сельских поселений 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реализации иного имущества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1000 00 0000 151</t>
  </si>
  <si>
    <t xml:space="preserve">Дотации  на выравнивание  бюджетной обеспеченности</t>
  </si>
  <si>
    <t xml:space="preserve">2 02 15001 00 0000 151</t>
  </si>
  <si>
    <t xml:space="preserve">Дотации бюджетам сельских поселений на выравнивание бюджетной обеспеченности</t>
  </si>
  <si>
    <t xml:space="preserve">2 02 15001 10 0000 151</t>
  </si>
  <si>
    <t xml:space="preserve">Дотации бюджетам на поддержку мер по обеспечению сбалансированности бюджетов</t>
  </si>
  <si>
    <t xml:space="preserve">2 02 15002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1</t>
  </si>
  <si>
    <t xml:space="preserve">Субсидии бюджетам бюджетной системы  Российской Федерации (межбюджетные субсидии)</t>
  </si>
  <si>
    <t xml:space="preserve">2 02 20000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1</t>
  </si>
  <si>
    <t xml:space="preserve">Прочие субсидии</t>
  </si>
  <si>
    <t xml:space="preserve">2 02 29999 00 0000 151</t>
  </si>
  <si>
    <t xml:space="preserve">Прочие субсидии бюджетам сельских поселений</t>
  </si>
  <si>
    <t xml:space="preserve">2 02 29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2 02 02999 00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бюджетной системы 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05000 10 0000 151</t>
  </si>
  <si>
    <t xml:space="preserve">ВСЕГО ДОХОДОВ</t>
  </si>
  <si>
    <t xml:space="preserve">Приложение №2</t>
  </si>
  <si>
    <t xml:space="preserve"> Расходы бюджета Возовского сельсовета Поныровского района Курской области за 2017 год по ведомственной структуре расходов бюджета Возовского сельсовета Поныровского района Курской области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озов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00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Прочие расходы 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01 0000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5918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07 0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Благоустройство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С1433</t>
  </si>
  <si>
    <t xml:space="preserve">Озеленение</t>
  </si>
  <si>
    <t xml:space="preserve">1455</t>
  </si>
  <si>
    <t xml:space="preserve">ОБРАЗОВАНИЕ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7 год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7 год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озовского сельсовета </t>
  </si>
  <si>
    <t xml:space="preserve">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 сельсовета Поныровского района </t>
  </si>
  <si>
    <t xml:space="preserve">                                                                      Курской области за 2016 год" </t>
  </si>
  <si>
    <t xml:space="preserve">                                                                      от ___________ 2018 года № ___</t>
  </si>
  <si>
    <t xml:space="preserve">РАСХОДЫ  </t>
  </si>
  <si>
    <t xml:space="preserve">бюджета Возовского сельсовета Поныровского района Курской области за 2017 год</t>
  </si>
  <si>
    <t xml:space="preserve">по разделам и подразделам класификации расходов бюджета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06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Межбюджетные трансферты</t>
  </si>
  <si>
    <t xml:space="preserve">500</t>
  </si>
  <si>
    <t xml:space="preserve">Транспорт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Отдельные мероприятия  по другим видам транспорта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ЖИЛИЩНО-КОММУНАЛЬ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Общее образование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Реализация мероприятий в сфере молодежной политики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Социальное обеспечение населения</t>
  </si>
  <si>
    <t xml:space="preserve">1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Код группы, подгруппы, статьи и вида источников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 01  00  00  00  00  0000  000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тыс.рублей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1335</t>
  </si>
  <si>
    <t xml:space="preserve">7108,300</t>
  </si>
  <si>
    <t xml:space="preserve">6070,700</t>
  </si>
  <si>
    <t xml:space="preserve">1024,600</t>
  </si>
  <si>
    <t xml:space="preserve">13,000</t>
  </si>
  <si>
    <t xml:space="preserve">1489</t>
  </si>
  <si>
    <t xml:space="preserve">117,400</t>
  </si>
  <si>
    <t xml:space="preserve">01 3</t>
  </si>
  <si>
    <t xml:space="preserve">1307</t>
  </si>
  <si>
    <t xml:space="preserve">01 4</t>
  </si>
  <si>
    <t xml:space="preserve">1334</t>
  </si>
  <si>
    <t xml:space="preserve">1402</t>
  </si>
  <si>
    <t xml:space="preserve">02 0</t>
  </si>
  <si>
    <t xml:space="preserve">02 1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1317</t>
  </si>
  <si>
    <t xml:space="preserve">1319</t>
  </si>
  <si>
    <t xml:space="preserve">1474</t>
  </si>
  <si>
    <t xml:space="preserve">02 3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1475</t>
  </si>
  <si>
    <t xml:space="preserve">03 4</t>
  </si>
  <si>
    <t xml:space="preserve">1312</t>
  </si>
  <si>
    <t xml:space="preserve">04 0</t>
  </si>
  <si>
    <t xml:space="preserve">1470</t>
  </si>
  <si>
    <t xml:space="preserve">05 0</t>
  </si>
  <si>
    <t xml:space="preserve">40,000</t>
  </si>
  <si>
    <t xml:space="preserve">05 1</t>
  </si>
  <si>
    <t xml:space="preserve">1434</t>
  </si>
  <si>
    <t xml:space="preserve">06 0</t>
  </si>
  <si>
    <t xml:space="preserve">1342</t>
  </si>
  <si>
    <t xml:space="preserve">1022,000</t>
  </si>
  <si>
    <t xml:space="preserve">1427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07 2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08 0</t>
  </si>
  <si>
    <t xml:space="preserve">08 1</t>
  </si>
  <si>
    <t xml:space="preserve">148,000</t>
  </si>
  <si>
    <t xml:space="preserve">1414</t>
  </si>
  <si>
    <t xml:space="preserve">08 2</t>
  </si>
  <si>
    <t xml:space="preserve">152,520</t>
  </si>
  <si>
    <t xml:space="preserve">1406</t>
  </si>
  <si>
    <t xml:space="preserve">08 3</t>
  </si>
  <si>
    <t xml:space="preserve">1354</t>
  </si>
  <si>
    <t xml:space="preserve">1458</t>
  </si>
  <si>
    <t xml:space="preserve">1437</t>
  </si>
  <si>
    <t xml:space="preserve">10 0</t>
  </si>
  <si>
    <t xml:space="preserve">10 1</t>
  </si>
  <si>
    <t xml:space="preserve">1336</t>
  </si>
  <si>
    <t xml:space="preserve">1337</t>
  </si>
  <si>
    <t xml:space="preserve">1423</t>
  </si>
  <si>
    <t xml:space="preserve">1424</t>
  </si>
  <si>
    <t xml:space="preserve">11 2</t>
  </si>
  <si>
    <t xml:space="preserve">1426</t>
  </si>
  <si>
    <t xml:space="preserve">11 3</t>
  </si>
  <si>
    <t xml:space="preserve">48,000</t>
  </si>
  <si>
    <t xml:space="preserve">1459</t>
  </si>
  <si>
    <t xml:space="preserve">12 0</t>
  </si>
  <si>
    <t xml:space="preserve">510,980</t>
  </si>
  <si>
    <t xml:space="preserve">12 1</t>
  </si>
  <si>
    <t xml:space="preserve">36,980</t>
  </si>
  <si>
    <t xml:space="preserve">1435</t>
  </si>
  <si>
    <t xml:space="preserve">12 2</t>
  </si>
  <si>
    <t xml:space="preserve">474,000</t>
  </si>
  <si>
    <t xml:space="preserve">1318</t>
  </si>
  <si>
    <t xml:space="preserve">237,000</t>
  </si>
  <si>
    <t xml:space="preserve">1348</t>
  </si>
  <si>
    <t xml:space="preserve">1478</t>
  </si>
  <si>
    <t xml:space="preserve">1496</t>
  </si>
  <si>
    <t xml:space="preserve">14 0</t>
  </si>
  <si>
    <t xml:space="preserve">14 1</t>
  </si>
  <si>
    <t xml:space="preserve">1465</t>
  </si>
  <si>
    <t xml:space="preserve">14 2</t>
  </si>
  <si>
    <t xml:space="preserve">1345</t>
  </si>
  <si>
    <t xml:space="preserve">1502</t>
  </si>
  <si>
    <t xml:space="preserve">14 3</t>
  </si>
  <si>
    <t xml:space="preserve">2251,760</t>
  </si>
  <si>
    <t xml:space="preserve">15 0</t>
  </si>
  <si>
    <t xml:space="preserve">112,450</t>
  </si>
  <si>
    <t xml:space="preserve">15 1</t>
  </si>
  <si>
    <t xml:space="preserve">1480</t>
  </si>
  <si>
    <t xml:space="preserve">15 2</t>
  </si>
  <si>
    <t xml:space="preserve">1405</t>
  </si>
  <si>
    <t xml:space="preserve">16 0</t>
  </si>
  <si>
    <t xml:space="preserve">16 1</t>
  </si>
  <si>
    <t xml:space="preserve">1349</t>
  </si>
  <si>
    <t xml:space="preserve">1429</t>
  </si>
  <si>
    <t xml:space="preserve">5018</t>
  </si>
  <si>
    <t xml:space="preserve">17 0</t>
  </si>
  <si>
    <t xml:space="preserve">17 2</t>
  </si>
  <si>
    <t xml:space="preserve">1331</t>
  </si>
  <si>
    <t xml:space="preserve">5931</t>
  </si>
  <si>
    <t xml:space="preserve">74 0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78 0</t>
  </si>
  <si>
    <t xml:space="preserve">78 1</t>
  </si>
  <si>
    <t xml:space="preserve">1403</t>
  </si>
  <si>
    <t xml:space="preserve">84 0</t>
  </si>
  <si>
    <t xml:space="preserve">84 1</t>
  </si>
  <si>
    <t xml:space="preserve">1003</t>
  </si>
  <si>
    <t xml:space="preserve">ИНФОРМАЦИЯ</t>
  </si>
  <si>
    <t xml:space="preserve">об исполнении муниципальных программ Возовского сельсовета </t>
  </si>
  <si>
    <t xml:space="preserve">Поныровского района Курской области за 2017 год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Основное мероприятие "Развитие библиотечного дела"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13070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02 </t>
  </si>
  <si>
    <t xml:space="preserve">13340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13200</t>
  </si>
  <si>
    <t xml:space="preserve">13220</t>
  </si>
  <si>
    <t xml:space="preserve">11130</t>
  </si>
  <si>
    <t xml:space="preserve">11170</t>
  </si>
  <si>
    <t xml:space="preserve">11180</t>
  </si>
  <si>
    <t xml:space="preserve">13150</t>
  </si>
  <si>
    <t xml:space="preserve">13160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13170</t>
  </si>
  <si>
    <t xml:space="preserve">13190</t>
  </si>
  <si>
    <t xml:space="preserve">С1474</t>
  </si>
  <si>
    <t xml:space="preserve">03 0 </t>
  </si>
  <si>
    <t xml:space="preserve">Основное мероприятие "Развитие дошкольного образования"</t>
  </si>
  <si>
    <t xml:space="preserve">13000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13040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Основное мероприятие "Обеспечение сохранения и развития системы дополнительного образования"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04 0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05 0 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1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2 01 13600</t>
  </si>
  <si>
    <t xml:space="preserve">072 01 S 3600</t>
  </si>
  <si>
    <t xml:space="preserve">072 01 П1416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08 0 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С1437</t>
  </si>
  <si>
    <t xml:space="preserve">10 0 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12 0 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13180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13310</t>
  </si>
  <si>
    <t xml:space="preserve">L5550</t>
  </si>
  <si>
    <t xml:space="preserve">18  1 01 R 5550</t>
  </si>
  <si>
    <t xml:space="preserve">71 0 </t>
  </si>
  <si>
    <t xml:space="preserve">36.8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"/>
    <numFmt numFmtId="169" formatCode="0.000"/>
    <numFmt numFmtId="170" formatCode="#,##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u val="single"/>
      <sz val="11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4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5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4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8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14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1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4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14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8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7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7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8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 2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102;&#1076;&#1078;&#1077;&#1090;%202016-1/&#1041;&#1102;&#1076;&#1078;&#1077;&#1090;%202016/&#1091;&#1090;&#1086;&#1095;&#1085;.&#1088;&#1077;&#1096;.&#1086;&#1090;%2029.12.2016%20&#8470;59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7" activeCellId="0" sqref="D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80+D96</f>
        <v>1669085.41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155294.44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155294.44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0+D21</f>
        <v>155294.44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154546.15</v>
      </c>
    </row>
    <row r="20" customFormat="false" ht="112.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748.29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/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/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2638.2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6.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21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15.7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2638.2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2638.2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2638.2</v>
      </c>
    </row>
    <row r="37" customFormat="false" ht="33.75" hidden="true" customHeight="tru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1002467.78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66662.95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66662.95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66662.95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18" t="n">
        <f aca="false">D43+D46</f>
        <v>935804.83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349224.99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349224.99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349224.99</v>
      </c>
    </row>
    <row r="46" customFormat="false" ht="30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586579.84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586579.84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586579.84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11100</v>
      </c>
    </row>
    <row r="50" customFormat="false" ht="47.25" hidden="false" customHeight="false" outlineLevel="0" collapsed="false">
      <c r="A50" s="19" t="s">
        <v>71</v>
      </c>
      <c r="B50" s="20"/>
      <c r="C50" s="64" t="s">
        <v>72</v>
      </c>
      <c r="D50" s="22" t="n">
        <f aca="false">D51</f>
        <v>11100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11100</v>
      </c>
    </row>
    <row r="52" customFormat="false" ht="63" hidden="false" customHeight="false" outlineLevel="0" collapsed="false">
      <c r="A52" s="66" t="s">
        <v>73</v>
      </c>
      <c r="B52" s="40" t="n">
        <v>182</v>
      </c>
      <c r="C52" s="44" t="s">
        <v>74</v>
      </c>
      <c r="D52" s="30" t="n">
        <v>11100</v>
      </c>
    </row>
    <row r="53" customFormat="false" ht="34.5" hidden="true" customHeight="true" outlineLevel="0" collapsed="false">
      <c r="A53" s="67" t="s">
        <v>75</v>
      </c>
      <c r="B53" s="16"/>
      <c r="C53" s="33" t="s">
        <v>76</v>
      </c>
      <c r="D53" s="18" t="n">
        <f aca="false">D54</f>
        <v>0</v>
      </c>
    </row>
    <row r="54" customFormat="false" ht="32.25" hidden="true" customHeight="true" outlineLevel="0" collapsed="false">
      <c r="A54" s="19" t="s">
        <v>77</v>
      </c>
      <c r="B54" s="20"/>
      <c r="C54" s="41" t="s">
        <v>78</v>
      </c>
      <c r="D54" s="22" t="n">
        <f aca="false">D55</f>
        <v>0</v>
      </c>
    </row>
    <row r="55" customFormat="false" ht="31.5" hidden="true" customHeight="false" outlineLevel="0" collapsed="false">
      <c r="A55" s="68" t="s">
        <v>79</v>
      </c>
      <c r="B55" s="69"/>
      <c r="C55" s="70" t="s">
        <v>80</v>
      </c>
      <c r="D55" s="71" t="n">
        <f aca="false">D56</f>
        <v>0</v>
      </c>
    </row>
    <row r="56" customFormat="false" ht="15.75" hidden="tru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0</v>
      </c>
    </row>
    <row r="57" customFormat="false" ht="36.75" hidden="true" customHeight="true" outlineLevel="0" collapsed="false">
      <c r="A57" s="66" t="s">
        <v>81</v>
      </c>
      <c r="B57" s="40" t="n">
        <v>182</v>
      </c>
      <c r="C57" s="44" t="s">
        <v>82</v>
      </c>
      <c r="D57" s="30"/>
    </row>
    <row r="58" customFormat="false" ht="46.5" hidden="false" customHeight="true" outlineLevel="0" collapsed="false">
      <c r="A58" s="45" t="s">
        <v>83</v>
      </c>
      <c r="B58" s="16"/>
      <c r="C58" s="33" t="s">
        <v>84</v>
      </c>
      <c r="D58" s="18" t="n">
        <f aca="false">D64</f>
        <v>235504.99</v>
      </c>
    </row>
    <row r="59" customFormat="false" ht="48" hidden="true" customHeight="true" outlineLevel="0" collapsed="false">
      <c r="A59" s="19" t="s">
        <v>85</v>
      </c>
      <c r="B59" s="20"/>
      <c r="C59" s="41" t="s">
        <v>86</v>
      </c>
      <c r="D59" s="22"/>
    </row>
    <row r="60" customFormat="false" ht="37.5" hidden="true" customHeight="true" outlineLevel="0" collapsed="false">
      <c r="A60" s="68" t="s">
        <v>87</v>
      </c>
      <c r="B60" s="69"/>
      <c r="C60" s="70" t="s">
        <v>88</v>
      </c>
      <c r="D60" s="71"/>
    </row>
    <row r="61" customFormat="false" ht="31.5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7.25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45" hidden="true" customHeight="tru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101.25" hidden="false" customHeight="true" outlineLevel="0" collapsed="false">
      <c r="A64" s="35" t="s">
        <v>95</v>
      </c>
      <c r="B64" s="20"/>
      <c r="C64" s="41" t="s">
        <v>96</v>
      </c>
      <c r="D64" s="22" t="n">
        <f aca="false">D69+D71</f>
        <v>235504.99</v>
      </c>
    </row>
    <row r="65" customFormat="false" ht="20.25" hidden="true" customHeight="true" outlineLevel="0" collapsed="false">
      <c r="A65" s="72" t="s">
        <v>97</v>
      </c>
      <c r="B65" s="73" t="s">
        <v>98</v>
      </c>
      <c r="C65" s="42"/>
      <c r="D65" s="26"/>
    </row>
    <row r="66" customFormat="false" ht="41.25" hidden="true" customHeight="tru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36.75" hidden="true" customHeight="tru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38.25" hidden="true" customHeight="tru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84" hidden="false" customHeight="true" outlineLevel="0" collapsed="false">
      <c r="A69" s="68" t="s">
        <v>105</v>
      </c>
      <c r="B69" s="69" t="s">
        <v>98</v>
      </c>
      <c r="C69" s="70" t="s">
        <v>106</v>
      </c>
      <c r="D69" s="71" t="n">
        <f aca="false">D70</f>
        <v>99193.5</v>
      </c>
    </row>
    <row r="70" customFormat="false" ht="80.25" hidden="false" customHeight="true" outlineLevel="0" collapsed="false">
      <c r="A70" s="75" t="s">
        <v>107</v>
      </c>
      <c r="B70" s="74" t="s">
        <v>98</v>
      </c>
      <c r="C70" s="44" t="s">
        <v>108</v>
      </c>
      <c r="D70" s="30" t="n">
        <v>99193.5</v>
      </c>
    </row>
    <row r="71" customFormat="false" ht="85.5" hidden="false" customHeight="true" outlineLevel="0" collapsed="false">
      <c r="A71" s="68" t="s">
        <v>109</v>
      </c>
      <c r="B71" s="69" t="s">
        <v>98</v>
      </c>
      <c r="C71" s="70" t="s">
        <v>110</v>
      </c>
      <c r="D71" s="71" t="n">
        <f aca="false">D72</f>
        <v>136311.49</v>
      </c>
    </row>
    <row r="72" customFormat="false" ht="63" hidden="false" customHeight="false" outlineLevel="0" collapsed="false">
      <c r="A72" s="66" t="s">
        <v>111</v>
      </c>
      <c r="B72" s="74" t="s">
        <v>98</v>
      </c>
      <c r="C72" s="44" t="s">
        <v>112</v>
      </c>
      <c r="D72" s="30" t="n">
        <v>136311.49</v>
      </c>
    </row>
    <row r="73" customFormat="false" ht="51" hidden="true" customHeight="true" outlineLevel="0" collapsed="false">
      <c r="A73" s="15" t="s">
        <v>113</v>
      </c>
      <c r="B73" s="16"/>
      <c r="C73" s="33" t="s">
        <v>114</v>
      </c>
      <c r="D73" s="18"/>
    </row>
    <row r="74" customFormat="false" ht="45.75" hidden="true" customHeight="true" outlineLevel="0" collapsed="false">
      <c r="A74" s="76" t="s">
        <v>115</v>
      </c>
      <c r="B74" s="77"/>
      <c r="C74" s="78" t="s">
        <v>116</v>
      </c>
      <c r="D74" s="79"/>
    </row>
    <row r="75" customFormat="false" ht="39" hidden="true" customHeight="true" outlineLevel="0" collapsed="false">
      <c r="A75" s="72" t="s">
        <v>117</v>
      </c>
      <c r="B75" s="80" t="s">
        <v>118</v>
      </c>
      <c r="C75" s="42"/>
      <c r="D75" s="81"/>
    </row>
    <row r="76" customFormat="false" ht="32.25" hidden="true" customHeight="tru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6" hidden="true" customHeight="tru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41.25" hidden="true" customHeight="tru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30.75" hidden="true" customHeight="tru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32.25" hidden="false" customHeight="true" outlineLevel="0" collapsed="false">
      <c r="A80" s="15" t="s">
        <v>127</v>
      </c>
      <c r="B80" s="16"/>
      <c r="C80" s="33" t="s">
        <v>128</v>
      </c>
      <c r="D80" s="18" t="n">
        <f aca="false">D81</f>
        <v>13230</v>
      </c>
    </row>
    <row r="81" customFormat="false" ht="25.5" hidden="false" customHeight="true" outlineLevel="0" collapsed="false">
      <c r="A81" s="19" t="s">
        <v>129</v>
      </c>
      <c r="B81" s="20"/>
      <c r="C81" s="64" t="s">
        <v>130</v>
      </c>
      <c r="D81" s="22" t="n">
        <f aca="false">D82</f>
        <v>13230</v>
      </c>
    </row>
    <row r="82" customFormat="false" ht="22.5" hidden="false" customHeight="true" outlineLevel="0" collapsed="false">
      <c r="A82" s="68" t="s">
        <v>131</v>
      </c>
      <c r="B82" s="69"/>
      <c r="C82" s="70" t="s">
        <v>132</v>
      </c>
      <c r="D82" s="71" t="n">
        <f aca="false">D84</f>
        <v>13230</v>
      </c>
    </row>
    <row r="83" customFormat="false" ht="27.75" hidden="true" customHeight="true" outlineLevel="0" collapsed="false">
      <c r="A83" s="72" t="s">
        <v>133</v>
      </c>
      <c r="B83" s="73" t="s">
        <v>134</v>
      </c>
      <c r="C83" s="42"/>
      <c r="D83" s="26"/>
    </row>
    <row r="84" customFormat="false" ht="32.25" hidden="false" customHeight="true" outlineLevel="0" collapsed="false">
      <c r="A84" s="66" t="s">
        <v>135</v>
      </c>
      <c r="B84" s="74" t="s">
        <v>98</v>
      </c>
      <c r="C84" s="44" t="s">
        <v>136</v>
      </c>
      <c r="D84" s="30" t="n">
        <v>13230</v>
      </c>
    </row>
    <row r="85" customFormat="false" ht="36" hidden="true" customHeight="true" outlineLevel="0" collapsed="false">
      <c r="A85" s="72" t="s">
        <v>137</v>
      </c>
      <c r="B85" s="73" t="s">
        <v>138</v>
      </c>
      <c r="C85" s="42"/>
      <c r="D85" s="26"/>
    </row>
    <row r="86" customFormat="false" ht="42.75" hidden="true" customHeight="true" outlineLevel="0" collapsed="false">
      <c r="A86" s="66" t="s">
        <v>139</v>
      </c>
      <c r="B86" s="74" t="s">
        <v>138</v>
      </c>
      <c r="C86" s="44" t="s">
        <v>140</v>
      </c>
      <c r="D86" s="30"/>
    </row>
    <row r="87" customFormat="false" ht="46.5" hidden="true" customHeight="true" outlineLevel="0" collapsed="false">
      <c r="A87" s="19" t="s">
        <v>141</v>
      </c>
      <c r="B87" s="20"/>
      <c r="C87" s="64" t="s">
        <v>142</v>
      </c>
      <c r="D87" s="22"/>
    </row>
    <row r="88" customFormat="false" ht="45" hidden="true" customHeight="true" outlineLevel="0" collapsed="false">
      <c r="A88" s="68" t="s">
        <v>143</v>
      </c>
      <c r="B88" s="69"/>
      <c r="C88" s="70" t="s">
        <v>144</v>
      </c>
      <c r="D88" s="71"/>
    </row>
    <row r="89" customFormat="false" ht="37.5" hidden="true" customHeight="true" outlineLevel="0" collapsed="false">
      <c r="A89" s="72" t="s">
        <v>97</v>
      </c>
      <c r="B89" s="73" t="s">
        <v>98</v>
      </c>
      <c r="C89" s="42"/>
      <c r="D89" s="26"/>
    </row>
    <row r="90" customFormat="false" ht="36" hidden="true" customHeight="true" outlineLevel="0" collapsed="false">
      <c r="A90" s="66" t="s">
        <v>145</v>
      </c>
      <c r="B90" s="74" t="s">
        <v>98</v>
      </c>
      <c r="C90" s="44" t="s">
        <v>146</v>
      </c>
      <c r="D90" s="30"/>
    </row>
    <row r="91" customFormat="false" ht="38.25" hidden="true" customHeight="true" outlineLevel="0" collapsed="false">
      <c r="A91" s="68" t="s">
        <v>147</v>
      </c>
      <c r="B91" s="69"/>
      <c r="C91" s="70" t="s">
        <v>148</v>
      </c>
      <c r="D91" s="71"/>
    </row>
    <row r="92" customFormat="false" ht="42.75" hidden="true" customHeight="true" outlineLevel="0" collapsed="false">
      <c r="A92" s="72" t="s">
        <v>89</v>
      </c>
      <c r="B92" s="73" t="s">
        <v>90</v>
      </c>
      <c r="C92" s="42"/>
      <c r="D92" s="26"/>
    </row>
    <row r="93" customFormat="false" ht="45.75" hidden="true" customHeight="true" outlineLevel="0" collapsed="false">
      <c r="A93" s="66" t="s">
        <v>149</v>
      </c>
      <c r="B93" s="40" t="s">
        <v>90</v>
      </c>
      <c r="C93" s="44" t="s">
        <v>150</v>
      </c>
      <c r="D93" s="30"/>
    </row>
    <row r="94" customFormat="false" ht="41.25" hidden="true" customHeight="true" outlineLevel="0" collapsed="false">
      <c r="A94" s="72" t="s">
        <v>133</v>
      </c>
      <c r="B94" s="73" t="s">
        <v>134</v>
      </c>
      <c r="C94" s="42"/>
      <c r="D94" s="26"/>
    </row>
    <row r="95" customFormat="false" ht="36.75" hidden="true" customHeight="true" outlineLevel="0" collapsed="false">
      <c r="A95" s="66" t="s">
        <v>149</v>
      </c>
      <c r="B95" s="74" t="s">
        <v>134</v>
      </c>
      <c r="C95" s="44" t="s">
        <v>150</v>
      </c>
      <c r="D95" s="30"/>
    </row>
    <row r="96" customFormat="false" ht="38.25" hidden="false" customHeight="true" outlineLevel="0" collapsed="false">
      <c r="A96" s="15" t="s">
        <v>151</v>
      </c>
      <c r="B96" s="16"/>
      <c r="C96" s="33" t="s">
        <v>152</v>
      </c>
      <c r="D96" s="34" t="n">
        <f aca="false">D97</f>
        <v>248850</v>
      </c>
    </row>
    <row r="97" customFormat="false" ht="31.5" hidden="false" customHeight="true" outlineLevel="0" collapsed="false">
      <c r="A97" s="72" t="s">
        <v>153</v>
      </c>
      <c r="B97" s="73" t="s">
        <v>98</v>
      </c>
      <c r="C97" s="42"/>
      <c r="D97" s="26" t="n">
        <f aca="false">D98</f>
        <v>248850</v>
      </c>
    </row>
    <row r="98" customFormat="false" ht="74.25" hidden="false" customHeight="true" outlineLevel="0" collapsed="false">
      <c r="A98" s="19" t="s">
        <v>154</v>
      </c>
      <c r="B98" s="20" t="s">
        <v>98</v>
      </c>
      <c r="C98" s="41" t="s">
        <v>155</v>
      </c>
      <c r="D98" s="51" t="n">
        <f aca="false">D99</f>
        <v>248850</v>
      </c>
    </row>
    <row r="99" customFormat="false" ht="100.5" hidden="false" customHeight="true" outlineLevel="0" collapsed="false">
      <c r="A99" s="87" t="s">
        <v>156</v>
      </c>
      <c r="B99" s="88" t="s">
        <v>98</v>
      </c>
      <c r="C99" s="89" t="s">
        <v>157</v>
      </c>
      <c r="D99" s="71" t="n">
        <f aca="false">D100</f>
        <v>248850</v>
      </c>
    </row>
    <row r="100" customFormat="false" ht="96" hidden="false" customHeight="true" outlineLevel="0" collapsed="false">
      <c r="A100" s="27" t="s">
        <v>158</v>
      </c>
      <c r="B100" s="74" t="s">
        <v>98</v>
      </c>
      <c r="C100" s="44" t="s">
        <v>159</v>
      </c>
      <c r="D100" s="30" t="n">
        <v>248850</v>
      </c>
    </row>
    <row r="101" customFormat="false" ht="33.75" hidden="true" customHeight="true" outlineLevel="0" collapsed="false">
      <c r="A101" s="19" t="s">
        <v>160</v>
      </c>
      <c r="B101" s="20" t="s">
        <v>98</v>
      </c>
      <c r="C101" s="41" t="s">
        <v>161</v>
      </c>
      <c r="D101" s="22"/>
    </row>
    <row r="102" customFormat="false" ht="34.5" hidden="true" customHeight="true" outlineLevel="0" collapsed="false">
      <c r="A102" s="87" t="s">
        <v>162</v>
      </c>
      <c r="B102" s="88" t="s">
        <v>98</v>
      </c>
      <c r="C102" s="89" t="s">
        <v>163</v>
      </c>
      <c r="D102" s="90"/>
    </row>
    <row r="103" customFormat="false" ht="33.75" hidden="true" customHeight="true" outlineLevel="0" collapsed="false">
      <c r="A103" s="75" t="s">
        <v>164</v>
      </c>
      <c r="B103" s="74" t="s">
        <v>98</v>
      </c>
      <c r="C103" s="44" t="s">
        <v>165</v>
      </c>
      <c r="D103" s="30"/>
    </row>
    <row r="104" customFormat="false" ht="23.25" hidden="true" customHeight="true" outlineLevel="0" collapsed="false">
      <c r="A104" s="75" t="s">
        <v>166</v>
      </c>
      <c r="B104" s="74" t="s">
        <v>98</v>
      </c>
      <c r="C104" s="44" t="s">
        <v>167</v>
      </c>
      <c r="D104" s="30"/>
    </row>
    <row r="105" customFormat="false" ht="27" hidden="true" customHeight="true" outlineLevel="0" collapsed="false">
      <c r="A105" s="91" t="s">
        <v>168</v>
      </c>
      <c r="B105" s="92"/>
      <c r="C105" s="33" t="s">
        <v>169</v>
      </c>
      <c r="D105" s="18" t="n">
        <f aca="false">D125</f>
        <v>0</v>
      </c>
    </row>
    <row r="106" customFormat="false" ht="45.75" hidden="true" customHeight="true" outlineLevel="0" collapsed="false">
      <c r="A106" s="35" t="s">
        <v>170</v>
      </c>
      <c r="B106" s="20"/>
      <c r="C106" s="41" t="s">
        <v>171</v>
      </c>
      <c r="D106" s="22"/>
    </row>
    <row r="107" customFormat="false" ht="45" hidden="true" customHeight="true" outlineLevel="0" collapsed="false">
      <c r="A107" s="23" t="s">
        <v>21</v>
      </c>
      <c r="B107" s="24" t="n">
        <v>182</v>
      </c>
      <c r="C107" s="42"/>
      <c r="D107" s="26"/>
    </row>
    <row r="108" customFormat="false" ht="34.5" hidden="true" customHeight="true" outlineLevel="0" collapsed="false">
      <c r="A108" s="93" t="s">
        <v>172</v>
      </c>
      <c r="B108" s="74" t="s">
        <v>173</v>
      </c>
      <c r="C108" s="44" t="s">
        <v>174</v>
      </c>
      <c r="D108" s="63"/>
    </row>
    <row r="109" customFormat="false" ht="37.5" hidden="true" customHeight="true" outlineLevel="0" collapsed="false">
      <c r="A109" s="23" t="s">
        <v>21</v>
      </c>
      <c r="B109" s="94"/>
      <c r="C109" s="41" t="s">
        <v>175</v>
      </c>
      <c r="D109" s="22"/>
    </row>
    <row r="110" customFormat="false" ht="31.5" hidden="true" customHeight="true" outlineLevel="0" collapsed="false">
      <c r="B110" s="24" t="n">
        <v>182</v>
      </c>
      <c r="C110" s="42"/>
      <c r="D110" s="26"/>
    </row>
    <row r="111" customFormat="false" ht="37.5" hidden="true" customHeight="true" outlineLevel="0" collapsed="false">
      <c r="A111" s="95" t="s">
        <v>176</v>
      </c>
      <c r="B111" s="96" t="n">
        <v>182</v>
      </c>
      <c r="C111" s="62" t="s">
        <v>175</v>
      </c>
      <c r="D111" s="63"/>
    </row>
    <row r="112" customFormat="false" ht="38.25" hidden="true" customHeight="true" outlineLevel="0" collapsed="false">
      <c r="A112" s="97" t="s">
        <v>177</v>
      </c>
      <c r="B112" s="94"/>
      <c r="C112" s="41" t="s">
        <v>178</v>
      </c>
      <c r="D112" s="22"/>
    </row>
    <row r="113" customFormat="false" ht="35.25" hidden="true" customHeight="true" outlineLevel="0" collapsed="false">
      <c r="A113" s="98" t="s">
        <v>179</v>
      </c>
      <c r="B113" s="24" t="n">
        <v>188</v>
      </c>
      <c r="C113" s="42"/>
      <c r="D113" s="26"/>
    </row>
    <row r="114" customFormat="false" ht="37.5" hidden="true" customHeight="true" outlineLevel="0" collapsed="false">
      <c r="A114" s="99" t="s">
        <v>180</v>
      </c>
      <c r="B114" s="96" t="n">
        <v>188</v>
      </c>
      <c r="C114" s="62" t="s">
        <v>181</v>
      </c>
      <c r="D114" s="63"/>
    </row>
    <row r="115" customFormat="false" ht="36" hidden="true" customHeight="true" outlineLevel="0" collapsed="false">
      <c r="A115" s="19" t="s">
        <v>182</v>
      </c>
      <c r="B115" s="20"/>
      <c r="C115" s="41" t="s">
        <v>183</v>
      </c>
      <c r="D115" s="22"/>
    </row>
    <row r="116" customFormat="false" ht="36.75" hidden="true" customHeight="true" outlineLevel="0" collapsed="false">
      <c r="A116" s="72" t="s">
        <v>184</v>
      </c>
      <c r="B116" s="38" t="n">
        <v>826</v>
      </c>
      <c r="C116" s="42"/>
      <c r="D116" s="26"/>
    </row>
    <row r="117" customFormat="false" ht="36" hidden="true" customHeight="true" outlineLevel="0" collapsed="false">
      <c r="A117" s="93" t="s">
        <v>185</v>
      </c>
      <c r="B117" s="56" t="n">
        <v>826</v>
      </c>
      <c r="C117" s="44" t="s">
        <v>186</v>
      </c>
      <c r="D117" s="63"/>
    </row>
    <row r="118" customFormat="false" ht="30" hidden="true" customHeight="true" outlineLevel="0" collapsed="false">
      <c r="A118" s="66" t="s">
        <v>187</v>
      </c>
      <c r="B118" s="40"/>
      <c r="C118" s="44" t="s">
        <v>188</v>
      </c>
      <c r="D118" s="30"/>
    </row>
    <row r="119" customFormat="false" ht="34.5" hidden="true" customHeight="true" outlineLevel="0" collapsed="false">
      <c r="A119" s="19" t="s">
        <v>189</v>
      </c>
      <c r="B119" s="20"/>
      <c r="C119" s="41" t="s">
        <v>190</v>
      </c>
      <c r="D119" s="22"/>
    </row>
    <row r="120" customFormat="false" ht="29.25" hidden="true" customHeight="true" outlineLevel="0" collapsed="false">
      <c r="A120" s="72" t="s">
        <v>117</v>
      </c>
      <c r="B120" s="38" t="s">
        <v>118</v>
      </c>
      <c r="C120" s="42"/>
      <c r="D120" s="26"/>
    </row>
    <row r="121" customFormat="false" ht="22.5" hidden="true" customHeight="true" outlineLevel="0" collapsed="false">
      <c r="A121" s="66" t="s">
        <v>191</v>
      </c>
      <c r="B121" s="82" t="s">
        <v>118</v>
      </c>
      <c r="C121" s="44" t="s">
        <v>192</v>
      </c>
      <c r="D121" s="30"/>
    </row>
    <row r="122" customFormat="false" ht="34.5" hidden="true" customHeight="true" outlineLevel="0" collapsed="false">
      <c r="A122" s="19" t="s">
        <v>193</v>
      </c>
      <c r="B122" s="20"/>
      <c r="C122" s="41" t="s">
        <v>194</v>
      </c>
      <c r="D122" s="22"/>
    </row>
    <row r="123" customFormat="false" ht="25.5" hidden="true" customHeight="true" outlineLevel="0" collapsed="false">
      <c r="A123" s="72" t="s">
        <v>179</v>
      </c>
      <c r="B123" s="38" t="n">
        <v>188</v>
      </c>
      <c r="C123" s="42"/>
      <c r="D123" s="26"/>
    </row>
    <row r="124" customFormat="false" ht="27.75" hidden="true" customHeight="true" outlineLevel="0" collapsed="false">
      <c r="A124" s="93" t="s">
        <v>193</v>
      </c>
      <c r="B124" s="56" t="n">
        <v>188</v>
      </c>
      <c r="C124" s="62" t="s">
        <v>194</v>
      </c>
      <c r="D124" s="63"/>
    </row>
    <row r="125" customFormat="false" ht="31.5" hidden="true" customHeight="true" outlineLevel="0" collapsed="false">
      <c r="A125" s="19" t="s">
        <v>195</v>
      </c>
      <c r="B125" s="20"/>
      <c r="C125" s="41" t="s">
        <v>196</v>
      </c>
      <c r="D125" s="22" t="n">
        <f aca="false">D135</f>
        <v>0</v>
      </c>
    </row>
    <row r="126" customFormat="false" ht="30.75" hidden="true" customHeight="true" outlineLevel="0" collapsed="false">
      <c r="A126" s="100" t="s">
        <v>197</v>
      </c>
      <c r="B126" s="101" t="s">
        <v>198</v>
      </c>
      <c r="C126" s="42"/>
      <c r="D126" s="26"/>
    </row>
    <row r="127" customFormat="false" ht="30" hidden="true" customHeight="true" outlineLevel="0" collapsed="false">
      <c r="A127" s="75" t="s">
        <v>199</v>
      </c>
      <c r="B127" s="102" t="s">
        <v>198</v>
      </c>
      <c r="C127" s="44" t="s">
        <v>200</v>
      </c>
      <c r="D127" s="30"/>
    </row>
    <row r="128" customFormat="false" ht="33" hidden="true" customHeight="true" outlineLevel="0" collapsed="false">
      <c r="A128" s="23" t="s">
        <v>201</v>
      </c>
      <c r="B128" s="103" t="s">
        <v>202</v>
      </c>
      <c r="C128" s="42"/>
      <c r="D128" s="26"/>
    </row>
    <row r="129" customFormat="false" ht="37.5" hidden="true" customHeight="true" outlineLevel="0" collapsed="false">
      <c r="A129" s="75" t="s">
        <v>199</v>
      </c>
      <c r="B129" s="102" t="s">
        <v>202</v>
      </c>
      <c r="C129" s="44" t="s">
        <v>200</v>
      </c>
      <c r="D129" s="30"/>
    </row>
    <row r="130" customFormat="false" ht="27.75" hidden="true" customHeight="true" outlineLevel="0" collapsed="false">
      <c r="A130" s="72" t="s">
        <v>179</v>
      </c>
      <c r="B130" s="38" t="n">
        <v>188</v>
      </c>
      <c r="C130" s="42"/>
      <c r="D130" s="26"/>
    </row>
    <row r="131" customFormat="false" ht="25.5" hidden="true" customHeight="true" outlineLevel="0" collapsed="false">
      <c r="A131" s="75" t="s">
        <v>199</v>
      </c>
      <c r="B131" s="102" t="s">
        <v>203</v>
      </c>
      <c r="C131" s="44" t="s">
        <v>200</v>
      </c>
      <c r="D131" s="30"/>
    </row>
    <row r="132" customFormat="false" ht="27.75" hidden="true" customHeight="true" outlineLevel="0" collapsed="false">
      <c r="A132" s="23" t="s">
        <v>204</v>
      </c>
      <c r="B132" s="103" t="s">
        <v>205</v>
      </c>
      <c r="C132" s="42"/>
      <c r="D132" s="26"/>
    </row>
    <row r="133" customFormat="false" ht="24" hidden="true" customHeight="true" outlineLevel="0" collapsed="false">
      <c r="A133" s="75" t="s">
        <v>199</v>
      </c>
      <c r="B133" s="102" t="s">
        <v>205</v>
      </c>
      <c r="C133" s="44" t="s">
        <v>200</v>
      </c>
      <c r="D133" s="30"/>
    </row>
    <row r="134" customFormat="false" ht="36.75" hidden="true" customHeight="true" outlineLevel="0" collapsed="false">
      <c r="A134" s="23" t="s">
        <v>206</v>
      </c>
      <c r="B134" s="103" t="s">
        <v>207</v>
      </c>
      <c r="C134" s="42"/>
      <c r="D134" s="26"/>
    </row>
    <row r="135" customFormat="false" ht="33.75" hidden="true" customHeight="true" outlineLevel="0" collapsed="false">
      <c r="A135" s="27" t="s">
        <v>208</v>
      </c>
      <c r="B135" s="102" t="s">
        <v>207</v>
      </c>
      <c r="C135" s="44" t="s">
        <v>209</v>
      </c>
      <c r="D135" s="30"/>
    </row>
    <row r="136" customFormat="false" ht="23.25" hidden="false" customHeight="true" outlineLevel="0" collapsed="false">
      <c r="A136" s="104" t="s">
        <v>210</v>
      </c>
      <c r="B136" s="12"/>
      <c r="C136" s="105" t="s">
        <v>211</v>
      </c>
      <c r="D136" s="106" t="n">
        <f aca="false">D137+D173+D185</f>
        <v>8553285</v>
      </c>
    </row>
    <row r="137" customFormat="false" ht="31.5" hidden="false" customHeight="false" outlineLevel="0" collapsed="false">
      <c r="A137" s="15" t="s">
        <v>212</v>
      </c>
      <c r="B137" s="16"/>
      <c r="C137" s="33" t="s">
        <v>213</v>
      </c>
      <c r="D137" s="18" t="n">
        <f aca="false">D138</f>
        <v>8329166</v>
      </c>
    </row>
    <row r="138" customFormat="false" ht="31.5" hidden="false" customHeight="false" outlineLevel="0" collapsed="false">
      <c r="A138" s="72" t="s">
        <v>153</v>
      </c>
      <c r="B138" s="73" t="s">
        <v>98</v>
      </c>
      <c r="C138" s="42"/>
      <c r="D138" s="26" t="n">
        <v>8329166</v>
      </c>
    </row>
    <row r="139" customFormat="false" ht="31.5" hidden="false" customHeight="false" outlineLevel="0" collapsed="false">
      <c r="A139" s="19" t="s">
        <v>214</v>
      </c>
      <c r="B139" s="20" t="s">
        <v>98</v>
      </c>
      <c r="C139" s="41" t="s">
        <v>215</v>
      </c>
      <c r="D139" s="22" t="n">
        <f aca="false">D140+D142</f>
        <v>3335473</v>
      </c>
    </row>
    <row r="140" customFormat="false" ht="27.75" hidden="false" customHeight="true" outlineLevel="0" collapsed="false">
      <c r="A140" s="68" t="s">
        <v>216</v>
      </c>
      <c r="B140" s="69" t="s">
        <v>98</v>
      </c>
      <c r="C140" s="70" t="s">
        <v>217</v>
      </c>
      <c r="D140" s="71" t="n">
        <f aca="false">D141</f>
        <v>691516</v>
      </c>
    </row>
    <row r="141" customFormat="false" ht="31.5" hidden="false" customHeight="false" outlineLevel="0" collapsed="false">
      <c r="A141" s="66" t="s">
        <v>218</v>
      </c>
      <c r="B141" s="40" t="s">
        <v>98</v>
      </c>
      <c r="C141" s="44" t="s">
        <v>219</v>
      </c>
      <c r="D141" s="30" t="n">
        <v>691516</v>
      </c>
    </row>
    <row r="142" customFormat="false" ht="31.5" hidden="false" customHeight="false" outlineLevel="0" collapsed="false">
      <c r="A142" s="19" t="s">
        <v>220</v>
      </c>
      <c r="B142" s="20" t="s">
        <v>98</v>
      </c>
      <c r="C142" s="41" t="s">
        <v>221</v>
      </c>
      <c r="D142" s="22" t="n">
        <f aca="false">D144</f>
        <v>2643957</v>
      </c>
    </row>
    <row r="143" customFormat="false" ht="18.75" hidden="true" customHeight="true" outlineLevel="0" collapsed="false">
      <c r="A143" s="107" t="s">
        <v>222</v>
      </c>
      <c r="B143" s="108" t="s">
        <v>98</v>
      </c>
      <c r="C143" s="70" t="s">
        <v>223</v>
      </c>
      <c r="D143" s="71"/>
    </row>
    <row r="144" customFormat="false" ht="31.5" hidden="false" customHeight="false" outlineLevel="0" collapsed="false">
      <c r="A144" s="31" t="s">
        <v>224</v>
      </c>
      <c r="B144" s="40" t="s">
        <v>98</v>
      </c>
      <c r="C144" s="44" t="s">
        <v>225</v>
      </c>
      <c r="D144" s="30" t="n">
        <v>2643957</v>
      </c>
    </row>
    <row r="145" s="114" customFormat="true" ht="33.75" hidden="false" customHeight="true" outlineLevel="0" collapsed="false">
      <c r="A145" s="109" t="s">
        <v>226</v>
      </c>
      <c r="B145" s="110" t="s">
        <v>98</v>
      </c>
      <c r="C145" s="111" t="s">
        <v>227</v>
      </c>
      <c r="D145" s="112" t="n">
        <f aca="false">D148+D146</f>
        <v>1786971</v>
      </c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</row>
    <row r="146" s="114" customFormat="true" ht="33.75" hidden="false" customHeight="true" outlineLevel="0" collapsed="false">
      <c r="A146" s="115" t="s">
        <v>228</v>
      </c>
      <c r="B146" s="40" t="s">
        <v>98</v>
      </c>
      <c r="C146" s="44" t="s">
        <v>229</v>
      </c>
      <c r="D146" s="30" t="n">
        <f aca="false">D147</f>
        <v>1151133</v>
      </c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</row>
    <row r="147" s="114" customFormat="true" ht="63.75" hidden="false" customHeight="true" outlineLevel="0" collapsed="false">
      <c r="A147" s="115" t="s">
        <v>230</v>
      </c>
      <c r="B147" s="40" t="s">
        <v>98</v>
      </c>
      <c r="C147" s="44" t="s">
        <v>231</v>
      </c>
      <c r="D147" s="63" t="n">
        <v>1151133</v>
      </c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</row>
    <row r="148" customFormat="false" ht="21.75" hidden="false" customHeight="true" outlineLevel="0" collapsed="false">
      <c r="A148" s="31" t="s">
        <v>232</v>
      </c>
      <c r="B148" s="40" t="s">
        <v>98</v>
      </c>
      <c r="C148" s="44" t="s">
        <v>233</v>
      </c>
      <c r="D148" s="30" t="n">
        <f aca="false">D149</f>
        <v>635838</v>
      </c>
    </row>
    <row r="149" s="113" customFormat="true" ht="18" hidden="false" customHeight="true" outlineLevel="0" collapsed="false">
      <c r="A149" s="116" t="s">
        <v>234</v>
      </c>
      <c r="B149" s="117" t="s">
        <v>98</v>
      </c>
      <c r="C149" s="118" t="s">
        <v>235</v>
      </c>
      <c r="D149" s="119" t="n">
        <v>635838</v>
      </c>
    </row>
    <row r="150" customFormat="false" ht="33" hidden="true" customHeight="true" outlineLevel="0" collapsed="false">
      <c r="A150" s="31" t="s">
        <v>236</v>
      </c>
      <c r="B150" s="40" t="s">
        <v>98</v>
      </c>
      <c r="C150" s="44" t="s">
        <v>237</v>
      </c>
      <c r="D150" s="30"/>
    </row>
    <row r="151" customFormat="false" ht="33" hidden="true" customHeight="true" outlineLevel="0" collapsed="false">
      <c r="A151" s="107" t="s">
        <v>238</v>
      </c>
      <c r="B151" s="108" t="s">
        <v>98</v>
      </c>
      <c r="C151" s="70" t="s">
        <v>239</v>
      </c>
      <c r="D151" s="71"/>
    </row>
    <row r="152" customFormat="false" ht="19.5" hidden="true" customHeight="true" outlineLevel="0" collapsed="false">
      <c r="A152" s="31" t="s">
        <v>240</v>
      </c>
      <c r="B152" s="40" t="s">
        <v>98</v>
      </c>
      <c r="C152" s="44" t="s">
        <v>241</v>
      </c>
      <c r="D152" s="30"/>
    </row>
    <row r="153" customFormat="false" ht="23.25" hidden="true" customHeight="true" outlineLevel="0" collapsed="false">
      <c r="A153" s="68" t="s">
        <v>232</v>
      </c>
      <c r="B153" s="69" t="s">
        <v>98</v>
      </c>
      <c r="C153" s="70" t="s">
        <v>242</v>
      </c>
      <c r="D153" s="71"/>
    </row>
    <row r="154" customFormat="false" ht="26.25" hidden="true" customHeight="true" outlineLevel="0" collapsed="false">
      <c r="A154" s="66" t="s">
        <v>243</v>
      </c>
      <c r="B154" s="40" t="s">
        <v>98</v>
      </c>
      <c r="C154" s="44" t="s">
        <v>244</v>
      </c>
      <c r="D154" s="30"/>
    </row>
    <row r="155" customFormat="false" ht="31.5" hidden="false" customHeight="false" outlineLevel="0" collapsed="false">
      <c r="A155" s="19" t="s">
        <v>245</v>
      </c>
      <c r="B155" s="20" t="s">
        <v>98</v>
      </c>
      <c r="C155" s="41" t="s">
        <v>246</v>
      </c>
      <c r="D155" s="22" t="n">
        <f aca="false">D156</f>
        <v>69019</v>
      </c>
    </row>
    <row r="156" customFormat="false" ht="30.75" hidden="false" customHeight="true" outlineLevel="0" collapsed="false">
      <c r="A156" s="68" t="s">
        <v>247</v>
      </c>
      <c r="B156" s="69" t="s">
        <v>98</v>
      </c>
      <c r="C156" s="70" t="s">
        <v>248</v>
      </c>
      <c r="D156" s="71" t="n">
        <f aca="false">D157</f>
        <v>69019</v>
      </c>
    </row>
    <row r="157" customFormat="false" ht="45" hidden="false" customHeight="true" outlineLevel="0" collapsed="false">
      <c r="A157" s="66" t="s">
        <v>249</v>
      </c>
      <c r="B157" s="40" t="s">
        <v>98</v>
      </c>
      <c r="C157" s="44" t="s">
        <v>250</v>
      </c>
      <c r="D157" s="30" t="n">
        <v>69019</v>
      </c>
    </row>
    <row r="158" s="113" customFormat="true" ht="7.5" hidden="true" customHeight="true" outlineLevel="0" collapsed="false">
      <c r="A158" s="68" t="s">
        <v>251</v>
      </c>
      <c r="B158" s="69" t="s">
        <v>98</v>
      </c>
      <c r="C158" s="120" t="s">
        <v>252</v>
      </c>
      <c r="D158" s="71" t="n">
        <f aca="false">SUM(D159)</f>
        <v>0</v>
      </c>
    </row>
    <row r="159" customFormat="false" ht="63" hidden="true" customHeight="false" outlineLevel="0" collapsed="false">
      <c r="A159" s="66" t="s">
        <v>253</v>
      </c>
      <c r="B159" s="40" t="s">
        <v>98</v>
      </c>
      <c r="C159" s="44" t="s">
        <v>254</v>
      </c>
      <c r="D159" s="30"/>
    </row>
    <row r="160" customFormat="false" ht="51" hidden="true" customHeight="true" outlineLevel="0" collapsed="false">
      <c r="A160" s="107" t="s">
        <v>255</v>
      </c>
      <c r="B160" s="69" t="s">
        <v>98</v>
      </c>
      <c r="C160" s="70" t="s">
        <v>256</v>
      </c>
      <c r="D160" s="71"/>
    </row>
    <row r="161" customFormat="false" ht="47.25" hidden="true" customHeight="false" outlineLevel="0" collapsed="false">
      <c r="A161" s="66" t="s">
        <v>257</v>
      </c>
      <c r="B161" s="40" t="s">
        <v>98</v>
      </c>
      <c r="C161" s="44" t="s">
        <v>258</v>
      </c>
      <c r="D161" s="30"/>
    </row>
    <row r="162" customFormat="false" ht="31.5" hidden="true" customHeight="false" outlineLevel="0" collapsed="false">
      <c r="A162" s="68" t="s">
        <v>259</v>
      </c>
      <c r="B162" s="69" t="s">
        <v>98</v>
      </c>
      <c r="C162" s="70" t="s">
        <v>260</v>
      </c>
      <c r="D162" s="71"/>
    </row>
    <row r="163" customFormat="false" ht="31.5" hidden="true" customHeight="false" outlineLevel="0" collapsed="false">
      <c r="A163" s="66" t="s">
        <v>261</v>
      </c>
      <c r="B163" s="40" t="s">
        <v>98</v>
      </c>
      <c r="C163" s="44" t="s">
        <v>262</v>
      </c>
      <c r="D163" s="30"/>
    </row>
    <row r="164" customFormat="false" ht="47.25" hidden="true" customHeight="false" outlineLevel="0" collapsed="false">
      <c r="A164" s="68" t="s">
        <v>263</v>
      </c>
      <c r="B164" s="69" t="s">
        <v>98</v>
      </c>
      <c r="C164" s="70" t="s">
        <v>264</v>
      </c>
      <c r="D164" s="60"/>
    </row>
    <row r="165" customFormat="false" ht="46.5" hidden="true" customHeight="true" outlineLevel="0" collapsed="false">
      <c r="A165" s="66" t="s">
        <v>265</v>
      </c>
      <c r="B165" s="40" t="s">
        <v>98</v>
      </c>
      <c r="C165" s="44" t="s">
        <v>266</v>
      </c>
      <c r="D165" s="30"/>
    </row>
    <row r="166" customFormat="false" ht="15.75" hidden="true" customHeight="true" outlineLevel="0" collapsed="false">
      <c r="A166" s="121" t="s">
        <v>267</v>
      </c>
      <c r="B166" s="122" t="s">
        <v>98</v>
      </c>
      <c r="C166" s="70" t="s">
        <v>268</v>
      </c>
      <c r="D166" s="71"/>
    </row>
    <row r="167" customFormat="false" ht="20.25" hidden="true" customHeight="true" outlineLevel="0" collapsed="false">
      <c r="A167" s="66" t="s">
        <v>269</v>
      </c>
      <c r="B167" s="40" t="s">
        <v>98</v>
      </c>
      <c r="C167" s="44" t="s">
        <v>270</v>
      </c>
      <c r="D167" s="30"/>
    </row>
    <row r="168" customFormat="false" ht="16.5" hidden="false" customHeight="true" outlineLevel="0" collapsed="false">
      <c r="A168" s="123" t="s">
        <v>271</v>
      </c>
      <c r="B168" s="94" t="s">
        <v>98</v>
      </c>
      <c r="C168" s="41" t="s">
        <v>272</v>
      </c>
      <c r="D168" s="22" t="n">
        <f aca="false">D169+D171</f>
        <v>3137703</v>
      </c>
    </row>
    <row r="169" customFormat="false" ht="66.75" hidden="false" customHeight="true" outlineLevel="0" collapsed="false">
      <c r="A169" s="87" t="s">
        <v>273</v>
      </c>
      <c r="B169" s="88" t="s">
        <v>98</v>
      </c>
      <c r="C169" s="89" t="s">
        <v>274</v>
      </c>
      <c r="D169" s="90" t="n">
        <f aca="false">D170</f>
        <v>3137703</v>
      </c>
    </row>
    <row r="170" customFormat="false" ht="72" hidden="false" customHeight="true" outlineLevel="0" collapsed="false">
      <c r="A170" s="31" t="s">
        <v>275</v>
      </c>
      <c r="B170" s="40" t="s">
        <v>98</v>
      </c>
      <c r="C170" s="44" t="s">
        <v>276</v>
      </c>
      <c r="D170" s="30" t="n">
        <v>3137703</v>
      </c>
    </row>
    <row r="171" customFormat="false" ht="30" hidden="true" customHeight="true" outlineLevel="0" collapsed="false">
      <c r="A171" s="124" t="s">
        <v>277</v>
      </c>
      <c r="B171" s="125" t="s">
        <v>98</v>
      </c>
      <c r="C171" s="126" t="s">
        <v>278</v>
      </c>
      <c r="D171" s="90" t="n">
        <f aca="false">D172</f>
        <v>0</v>
      </c>
    </row>
    <row r="172" customFormat="false" ht="33" hidden="true" customHeight="true" outlineLevel="0" collapsed="false">
      <c r="A172" s="31" t="s">
        <v>279</v>
      </c>
      <c r="B172" s="40" t="s">
        <v>98</v>
      </c>
      <c r="C172" s="44" t="s">
        <v>280</v>
      </c>
      <c r="D172" s="30"/>
    </row>
    <row r="173" s="129" customFormat="true" ht="17.25" hidden="false" customHeight="true" outlineLevel="0" collapsed="false">
      <c r="A173" s="127" t="s">
        <v>281</v>
      </c>
      <c r="B173" s="128"/>
      <c r="C173" s="33" t="s">
        <v>282</v>
      </c>
      <c r="D173" s="18" t="n">
        <f aca="false">D174</f>
        <v>224119</v>
      </c>
    </row>
    <row r="174" s="129" customFormat="true" ht="32.25" hidden="false" customHeight="true" outlineLevel="0" collapsed="false">
      <c r="A174" s="72" t="s">
        <v>153</v>
      </c>
      <c r="B174" s="73" t="s">
        <v>98</v>
      </c>
      <c r="C174" s="42"/>
      <c r="D174" s="26" t="n">
        <f aca="false">D175</f>
        <v>224119</v>
      </c>
    </row>
    <row r="175" s="129" customFormat="true" ht="26.25" hidden="false" customHeight="true" outlineLevel="0" collapsed="false">
      <c r="A175" s="95" t="s">
        <v>283</v>
      </c>
      <c r="B175" s="96" t="s">
        <v>98</v>
      </c>
      <c r="C175" s="62" t="s">
        <v>284</v>
      </c>
      <c r="D175" s="63" t="n">
        <v>224119</v>
      </c>
    </row>
    <row r="176" s="129" customFormat="true" ht="32.25" hidden="true" customHeight="true" outlineLevel="0" collapsed="false">
      <c r="A176" s="72" t="s">
        <v>89</v>
      </c>
      <c r="B176" s="73" t="s">
        <v>90</v>
      </c>
      <c r="C176" s="42"/>
      <c r="D176" s="26"/>
    </row>
    <row r="177" s="129" customFormat="true" ht="36" hidden="true" customHeight="true" outlineLevel="0" collapsed="false">
      <c r="A177" s="95" t="s">
        <v>285</v>
      </c>
      <c r="B177" s="96" t="s">
        <v>90</v>
      </c>
      <c r="C177" s="62" t="s">
        <v>286</v>
      </c>
      <c r="D177" s="63"/>
    </row>
    <row r="178" s="129" customFormat="true" ht="32.25" hidden="true" customHeight="true" outlineLevel="0" collapsed="false">
      <c r="A178" s="72" t="s">
        <v>133</v>
      </c>
      <c r="B178" s="73" t="s">
        <v>134</v>
      </c>
      <c r="C178" s="42"/>
      <c r="D178" s="26"/>
    </row>
    <row r="179" s="129" customFormat="true" ht="36" hidden="true" customHeight="true" outlineLevel="0" collapsed="false">
      <c r="A179" s="95" t="s">
        <v>285</v>
      </c>
      <c r="B179" s="96" t="s">
        <v>134</v>
      </c>
      <c r="C179" s="62" t="s">
        <v>286</v>
      </c>
      <c r="D179" s="63"/>
    </row>
    <row r="180" s="129" customFormat="true" ht="44.25" hidden="true" customHeight="true" outlineLevel="0" collapsed="false">
      <c r="A180" s="72" t="s">
        <v>137</v>
      </c>
      <c r="B180" s="73" t="s">
        <v>138</v>
      </c>
      <c r="C180" s="42"/>
      <c r="D180" s="26"/>
    </row>
    <row r="181" s="129" customFormat="true" ht="47.25" hidden="true" customHeight="true" outlineLevel="0" collapsed="false">
      <c r="A181" s="31" t="s">
        <v>287</v>
      </c>
      <c r="B181" s="40" t="s">
        <v>138</v>
      </c>
      <c r="C181" s="62" t="s">
        <v>288</v>
      </c>
      <c r="D181" s="63"/>
    </row>
    <row r="182" s="129" customFormat="true" ht="31.5" hidden="true" customHeight="false" outlineLevel="0" collapsed="false">
      <c r="A182" s="15" t="s">
        <v>289</v>
      </c>
      <c r="B182" s="16"/>
      <c r="C182" s="33" t="s">
        <v>290</v>
      </c>
      <c r="D182" s="18"/>
    </row>
    <row r="183" s="129" customFormat="true" ht="31.5" hidden="true" customHeight="false" outlineLevel="0" collapsed="false">
      <c r="A183" s="72" t="s">
        <v>89</v>
      </c>
      <c r="B183" s="73" t="s">
        <v>90</v>
      </c>
      <c r="C183" s="42"/>
      <c r="D183" s="26"/>
    </row>
    <row r="184" s="129" customFormat="true" ht="47.25" hidden="true" customHeight="false" outlineLevel="0" collapsed="false">
      <c r="A184" s="130" t="s">
        <v>291</v>
      </c>
      <c r="B184" s="131" t="s">
        <v>90</v>
      </c>
      <c r="C184" s="59" t="s">
        <v>292</v>
      </c>
      <c r="D184" s="60"/>
    </row>
    <row r="185" s="129" customFormat="true" ht="31.5" hidden="true" customHeight="false" outlineLevel="0" collapsed="false">
      <c r="A185" s="132" t="s">
        <v>293</v>
      </c>
      <c r="B185" s="131"/>
      <c r="C185" s="89" t="s">
        <v>294</v>
      </c>
      <c r="D185" s="90" t="n">
        <f aca="false">D186</f>
        <v>0</v>
      </c>
    </row>
    <row r="186" s="129" customFormat="true" ht="47.25" hidden="true" customHeight="false" outlineLevel="0" collapsed="false">
      <c r="A186" s="95" t="s">
        <v>295</v>
      </c>
      <c r="B186" s="96" t="s">
        <v>98</v>
      </c>
      <c r="C186" s="62" t="s">
        <v>296</v>
      </c>
      <c r="D186" s="63"/>
    </row>
    <row r="187" customFormat="false" ht="15.75" hidden="false" customHeight="false" outlineLevel="0" collapsed="false">
      <c r="A187" s="133" t="s">
        <v>297</v>
      </c>
      <c r="B187" s="134"/>
      <c r="C187" s="135"/>
      <c r="D187" s="136" t="n">
        <f aca="false">SUM(D136,D15)</f>
        <v>10222370.41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36" activeCellId="0" sqref="A133:IV13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7" width="65.7"/>
    <col collapsed="false" customWidth="true" hidden="false" outlineLevel="0" max="2" min="2" style="137" width="6.13"/>
    <col collapsed="false" customWidth="true" hidden="false" outlineLevel="0" max="3" min="3" style="138" width="4.7"/>
    <col collapsed="false" customWidth="true" hidden="false" outlineLevel="0" max="4" min="4" style="139" width="4.14"/>
    <col collapsed="false" customWidth="true" hidden="false" outlineLevel="0" max="5" min="5" style="140" width="6.99"/>
    <col collapsed="false" customWidth="true" hidden="false" outlineLevel="0" max="6" min="6" style="141" width="9.85"/>
    <col collapsed="false" customWidth="true" hidden="false" outlineLevel="0" max="7" min="7" style="138" width="4.28"/>
    <col collapsed="false" customWidth="true" hidden="false" outlineLevel="0" max="8" min="8" style="142" width="19.85"/>
    <col collapsed="false" customWidth="true" hidden="false" outlineLevel="0" max="9" min="9" style="143" width="13.56"/>
    <col collapsed="false" customWidth="true" hidden="false" outlineLevel="0" max="10" min="10" style="144" width="17.42"/>
    <col collapsed="false" customWidth="true" hidden="false" outlineLevel="0" max="38" min="11" style="144" width="9.14"/>
  </cols>
  <sheetData>
    <row r="1" s="146" customFormat="true" ht="15.75" hidden="false" customHeight="true" outlineLevel="0" collapsed="false">
      <c r="A1" s="145" t="s">
        <v>298</v>
      </c>
      <c r="B1" s="145"/>
      <c r="C1" s="145"/>
      <c r="D1" s="145"/>
      <c r="E1" s="145"/>
      <c r="F1" s="145"/>
      <c r="G1" s="145"/>
      <c r="H1" s="145"/>
    </row>
    <row r="2" s="146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146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147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147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147" customFormat="tru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s="147" customFormat="true" ht="16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</row>
    <row r="8" s="147" customFormat="true" ht="66" hidden="false" customHeight="true" outlineLevel="0" collapsed="false">
      <c r="A8" s="149" t="s">
        <v>299</v>
      </c>
      <c r="B8" s="149"/>
      <c r="C8" s="149"/>
      <c r="D8" s="149"/>
      <c r="E8" s="149"/>
      <c r="F8" s="149"/>
      <c r="G8" s="149"/>
      <c r="H8" s="149"/>
    </row>
    <row r="9" s="154" customFormat="true" ht="18.75" hidden="false" customHeight="true" outlineLevel="0" collapsed="false">
      <c r="A9" s="150"/>
      <c r="B9" s="150"/>
      <c r="C9" s="151"/>
      <c r="D9" s="151"/>
      <c r="E9" s="151"/>
      <c r="F9" s="151"/>
      <c r="G9" s="152"/>
      <c r="H9" s="153" t="s">
        <v>300</v>
      </c>
    </row>
    <row r="10" s="163" customFormat="true" ht="54" hidden="false" customHeight="true" outlineLevel="0" collapsed="false">
      <c r="A10" s="155" t="s">
        <v>301</v>
      </c>
      <c r="B10" s="156" t="s">
        <v>302</v>
      </c>
      <c r="C10" s="157" t="s">
        <v>303</v>
      </c>
      <c r="D10" s="158" t="s">
        <v>304</v>
      </c>
      <c r="E10" s="155"/>
      <c r="F10" s="159" t="s">
        <v>305</v>
      </c>
      <c r="G10" s="160" t="s">
        <v>306</v>
      </c>
      <c r="H10" s="161" t="s">
        <v>307</v>
      </c>
      <c r="I10" s="143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</row>
    <row r="11" s="175" customFormat="true" ht="18.75" hidden="false" customHeight="false" outlineLevel="0" collapsed="false">
      <c r="A11" s="164" t="s">
        <v>308</v>
      </c>
      <c r="B11" s="165"/>
      <c r="C11" s="166"/>
      <c r="D11" s="167"/>
      <c r="E11" s="168"/>
      <c r="F11" s="169"/>
      <c r="G11" s="170"/>
      <c r="H11" s="171" t="n">
        <f aca="false">H12</f>
        <v>9965994.8</v>
      </c>
      <c r="I11" s="172"/>
      <c r="J11" s="173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</row>
    <row r="12" s="175" customFormat="true" ht="31.5" hidden="false" customHeight="false" outlineLevel="0" collapsed="false">
      <c r="A12" s="176" t="s">
        <v>309</v>
      </c>
      <c r="B12" s="177" t="s">
        <v>98</v>
      </c>
      <c r="C12" s="178"/>
      <c r="D12" s="179"/>
      <c r="E12" s="180"/>
      <c r="F12" s="181"/>
      <c r="G12" s="177"/>
      <c r="H12" s="182" t="n">
        <f aca="false">H13+H78+H122+H174+H193+H99</f>
        <v>9965994.8</v>
      </c>
      <c r="I12" s="172"/>
      <c r="J12" s="173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</row>
    <row r="13" s="175" customFormat="true" ht="18.75" hidden="false" customHeight="false" outlineLevel="0" collapsed="false">
      <c r="A13" s="35" t="s">
        <v>310</v>
      </c>
      <c r="B13" s="183" t="s">
        <v>98</v>
      </c>
      <c r="C13" s="184" t="s">
        <v>311</v>
      </c>
      <c r="D13" s="185"/>
      <c r="E13" s="186"/>
      <c r="F13" s="187"/>
      <c r="G13" s="188"/>
      <c r="H13" s="189" t="n">
        <f aca="false">H14+H19+H34</f>
        <v>3406808.35</v>
      </c>
      <c r="I13" s="190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</row>
    <row r="14" s="175" customFormat="true" ht="31.5" hidden="false" customHeight="false" outlineLevel="0" collapsed="false">
      <c r="A14" s="32" t="s">
        <v>312</v>
      </c>
      <c r="B14" s="191" t="s">
        <v>98</v>
      </c>
      <c r="C14" s="192" t="s">
        <v>311</v>
      </c>
      <c r="D14" s="193" t="s">
        <v>313</v>
      </c>
      <c r="E14" s="194"/>
      <c r="F14" s="195"/>
      <c r="G14" s="196"/>
      <c r="H14" s="197" t="n">
        <f aca="false">+H15</f>
        <v>517296.1</v>
      </c>
      <c r="I14" s="190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</row>
    <row r="15" s="208" customFormat="true" ht="31.5" hidden="false" customHeight="false" outlineLevel="0" collapsed="false">
      <c r="A15" s="198" t="s">
        <v>314</v>
      </c>
      <c r="B15" s="199" t="s">
        <v>98</v>
      </c>
      <c r="C15" s="200" t="s">
        <v>311</v>
      </c>
      <c r="D15" s="201" t="s">
        <v>313</v>
      </c>
      <c r="E15" s="202" t="s">
        <v>315</v>
      </c>
      <c r="F15" s="203" t="s">
        <v>316</v>
      </c>
      <c r="G15" s="204"/>
      <c r="H15" s="205" t="n">
        <f aca="false">+H16</f>
        <v>517296.1</v>
      </c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</row>
    <row r="16" s="219" customFormat="true" ht="19.5" hidden="false" customHeight="false" outlineLevel="0" collapsed="false">
      <c r="A16" s="209" t="s">
        <v>317</v>
      </c>
      <c r="B16" s="210" t="s">
        <v>98</v>
      </c>
      <c r="C16" s="211" t="s">
        <v>311</v>
      </c>
      <c r="D16" s="212" t="s">
        <v>313</v>
      </c>
      <c r="E16" s="213" t="s">
        <v>318</v>
      </c>
      <c r="F16" s="214" t="s">
        <v>316</v>
      </c>
      <c r="G16" s="215"/>
      <c r="H16" s="216" t="n">
        <f aca="false">+H17</f>
        <v>517296.1</v>
      </c>
      <c r="I16" s="217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</row>
    <row r="17" s="219" customFormat="true" ht="31.5" hidden="false" customHeight="false" outlineLevel="0" collapsed="false">
      <c r="A17" s="209" t="s">
        <v>319</v>
      </c>
      <c r="B17" s="210" t="s">
        <v>98</v>
      </c>
      <c r="C17" s="211" t="s">
        <v>311</v>
      </c>
      <c r="D17" s="212" t="s">
        <v>313</v>
      </c>
      <c r="E17" s="213" t="s">
        <v>318</v>
      </c>
      <c r="F17" s="214" t="s">
        <v>320</v>
      </c>
      <c r="G17" s="215"/>
      <c r="H17" s="216" t="n">
        <f aca="false">+H18</f>
        <v>517296.1</v>
      </c>
      <c r="I17" s="217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</row>
    <row r="18" s="219" customFormat="true" ht="63" hidden="false" customHeight="false" outlineLevel="0" collapsed="false">
      <c r="A18" s="220" t="s">
        <v>321</v>
      </c>
      <c r="B18" s="221" t="s">
        <v>98</v>
      </c>
      <c r="C18" s="222" t="s">
        <v>311</v>
      </c>
      <c r="D18" s="223" t="s">
        <v>313</v>
      </c>
      <c r="E18" s="213" t="s">
        <v>318</v>
      </c>
      <c r="F18" s="214" t="s">
        <v>320</v>
      </c>
      <c r="G18" s="224" t="s">
        <v>322</v>
      </c>
      <c r="H18" s="225" t="n">
        <v>517296.1</v>
      </c>
      <c r="I18" s="217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</row>
    <row r="19" s="219" customFormat="true" ht="47.25" hidden="false" customHeight="false" outlineLevel="0" collapsed="false">
      <c r="A19" s="32" t="s">
        <v>323</v>
      </c>
      <c r="B19" s="191" t="s">
        <v>98</v>
      </c>
      <c r="C19" s="192" t="s">
        <v>311</v>
      </c>
      <c r="D19" s="192" t="s">
        <v>324</v>
      </c>
      <c r="E19" s="193"/>
      <c r="F19" s="196"/>
      <c r="G19" s="192"/>
      <c r="H19" s="197" t="n">
        <f aca="false">SUM(H20,H24)</f>
        <v>1484152.21</v>
      </c>
      <c r="I19" s="217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</row>
    <row r="20" s="219" customFormat="true" ht="70.9" hidden="false" customHeight="true" outlineLevel="0" collapsed="false">
      <c r="A20" s="226" t="s">
        <v>325</v>
      </c>
      <c r="B20" s="227" t="s">
        <v>98</v>
      </c>
      <c r="C20" s="228" t="s">
        <v>311</v>
      </c>
      <c r="D20" s="229" t="s">
        <v>324</v>
      </c>
      <c r="E20" s="230" t="s">
        <v>326</v>
      </c>
      <c r="F20" s="231" t="s">
        <v>316</v>
      </c>
      <c r="G20" s="232"/>
      <c r="H20" s="233" t="n">
        <f aca="false">+H21</f>
        <v>344406.52</v>
      </c>
      <c r="I20" s="217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</row>
    <row r="21" s="219" customFormat="true" ht="78.75" hidden="false" customHeight="false" outlineLevel="0" collapsed="false">
      <c r="A21" s="209" t="s">
        <v>327</v>
      </c>
      <c r="B21" s="234" t="s">
        <v>98</v>
      </c>
      <c r="C21" s="211" t="s">
        <v>311</v>
      </c>
      <c r="D21" s="212" t="s">
        <v>324</v>
      </c>
      <c r="E21" s="213" t="s">
        <v>328</v>
      </c>
      <c r="F21" s="214" t="s">
        <v>316</v>
      </c>
      <c r="G21" s="215"/>
      <c r="H21" s="216" t="n">
        <f aca="false">SUM(H22)</f>
        <v>344406.52</v>
      </c>
      <c r="I21" s="217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</row>
    <row r="22" s="219" customFormat="true" ht="31.5" hidden="false" customHeight="false" outlineLevel="0" collapsed="false">
      <c r="A22" s="209" t="s">
        <v>329</v>
      </c>
      <c r="B22" s="210" t="s">
        <v>98</v>
      </c>
      <c r="C22" s="211" t="s">
        <v>311</v>
      </c>
      <c r="D22" s="212" t="s">
        <v>324</v>
      </c>
      <c r="E22" s="213" t="s">
        <v>328</v>
      </c>
      <c r="F22" s="214" t="s">
        <v>330</v>
      </c>
      <c r="G22" s="215"/>
      <c r="H22" s="216" t="n">
        <f aca="false">SUM(H23)</f>
        <v>344406.52</v>
      </c>
      <c r="I22" s="217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</row>
    <row r="23" s="219" customFormat="true" ht="30.75" hidden="false" customHeight="true" outlineLevel="0" collapsed="false">
      <c r="A23" s="220" t="s">
        <v>331</v>
      </c>
      <c r="B23" s="235" t="s">
        <v>98</v>
      </c>
      <c r="C23" s="236" t="s">
        <v>311</v>
      </c>
      <c r="D23" s="237" t="s">
        <v>324</v>
      </c>
      <c r="E23" s="213" t="s">
        <v>328</v>
      </c>
      <c r="F23" s="214" t="s">
        <v>330</v>
      </c>
      <c r="G23" s="238" t="s">
        <v>332</v>
      </c>
      <c r="H23" s="239" t="n">
        <v>344406.52</v>
      </c>
      <c r="I23" s="217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</row>
    <row r="24" s="248" customFormat="true" ht="19.5" hidden="false" customHeight="false" outlineLevel="0" collapsed="false">
      <c r="A24" s="240" t="s">
        <v>333</v>
      </c>
      <c r="B24" s="241" t="s">
        <v>98</v>
      </c>
      <c r="C24" s="242" t="s">
        <v>311</v>
      </c>
      <c r="D24" s="243" t="s">
        <v>324</v>
      </c>
      <c r="E24" s="244" t="s">
        <v>334</v>
      </c>
      <c r="F24" s="245" t="s">
        <v>316</v>
      </c>
      <c r="G24" s="246"/>
      <c r="H24" s="205" t="n">
        <f aca="false">+H25</f>
        <v>1139745.69</v>
      </c>
      <c r="I24" s="247"/>
    </row>
    <row r="25" s="219" customFormat="true" ht="31.5" hidden="false" customHeight="false" outlineLevel="0" collapsed="false">
      <c r="A25" s="209" t="s">
        <v>335</v>
      </c>
      <c r="B25" s="210" t="s">
        <v>98</v>
      </c>
      <c r="C25" s="211" t="s">
        <v>311</v>
      </c>
      <c r="D25" s="212" t="s">
        <v>324</v>
      </c>
      <c r="E25" s="213" t="s">
        <v>336</v>
      </c>
      <c r="F25" s="214" t="s">
        <v>316</v>
      </c>
      <c r="G25" s="215"/>
      <c r="H25" s="216" t="n">
        <f aca="false">+H26</f>
        <v>1139745.69</v>
      </c>
      <c r="I25" s="217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</row>
    <row r="26" s="219" customFormat="true" ht="31.5" hidden="false" customHeight="false" outlineLevel="0" collapsed="false">
      <c r="A26" s="209" t="s">
        <v>319</v>
      </c>
      <c r="B26" s="210" t="s">
        <v>98</v>
      </c>
      <c r="C26" s="211" t="s">
        <v>311</v>
      </c>
      <c r="D26" s="212" t="s">
        <v>324</v>
      </c>
      <c r="E26" s="213" t="s">
        <v>336</v>
      </c>
      <c r="F26" s="214" t="s">
        <v>320</v>
      </c>
      <c r="G26" s="215"/>
      <c r="H26" s="216" t="n">
        <f aca="false">SUM(H27:H28)</f>
        <v>1139745.69</v>
      </c>
      <c r="I26" s="217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</row>
    <row r="27" s="218" customFormat="true" ht="63" hidden="false" customHeight="false" outlineLevel="0" collapsed="false">
      <c r="A27" s="220" t="s">
        <v>321</v>
      </c>
      <c r="B27" s="221" t="s">
        <v>98</v>
      </c>
      <c r="C27" s="249" t="s">
        <v>311</v>
      </c>
      <c r="D27" s="223" t="s">
        <v>324</v>
      </c>
      <c r="E27" s="213" t="s">
        <v>336</v>
      </c>
      <c r="F27" s="214" t="s">
        <v>337</v>
      </c>
      <c r="G27" s="224" t="s">
        <v>322</v>
      </c>
      <c r="H27" s="225" t="n">
        <v>998477.87</v>
      </c>
      <c r="I27" s="217"/>
    </row>
    <row r="28" s="218" customFormat="true" ht="33.75" hidden="false" customHeight="true" outlineLevel="0" collapsed="false">
      <c r="A28" s="220" t="s">
        <v>338</v>
      </c>
      <c r="B28" s="221" t="s">
        <v>98</v>
      </c>
      <c r="C28" s="249" t="s">
        <v>311</v>
      </c>
      <c r="D28" s="223" t="s">
        <v>324</v>
      </c>
      <c r="E28" s="213" t="s">
        <v>336</v>
      </c>
      <c r="F28" s="214" t="s">
        <v>337</v>
      </c>
      <c r="G28" s="224" t="s">
        <v>339</v>
      </c>
      <c r="H28" s="225" t="n">
        <v>141267.82</v>
      </c>
      <c r="I28" s="217"/>
    </row>
    <row r="29" s="218" customFormat="true" ht="20.25" hidden="true" customHeight="true" outlineLevel="0" collapsed="false">
      <c r="A29" s="32" t="s">
        <v>340</v>
      </c>
      <c r="B29" s="191" t="s">
        <v>98</v>
      </c>
      <c r="C29" s="196" t="s">
        <v>311</v>
      </c>
      <c r="D29" s="192" t="s">
        <v>341</v>
      </c>
      <c r="E29" s="193"/>
      <c r="F29" s="196"/>
      <c r="G29" s="250"/>
      <c r="H29" s="197" t="n">
        <f aca="false">H30</f>
        <v>0</v>
      </c>
      <c r="I29" s="217"/>
    </row>
    <row r="30" s="174" customFormat="true" ht="19.5" hidden="true" customHeight="true" outlineLevel="0" collapsed="false">
      <c r="A30" s="251" t="s">
        <v>342</v>
      </c>
      <c r="B30" s="252" t="s">
        <v>98</v>
      </c>
      <c r="C30" s="253" t="s">
        <v>311</v>
      </c>
      <c r="D30" s="254" t="s">
        <v>341</v>
      </c>
      <c r="E30" s="255" t="s">
        <v>343</v>
      </c>
      <c r="F30" s="256" t="s">
        <v>344</v>
      </c>
      <c r="G30" s="257"/>
      <c r="H30" s="258" t="n">
        <f aca="false">H31</f>
        <v>0</v>
      </c>
      <c r="I30" s="190"/>
    </row>
    <row r="31" s="174" customFormat="true" ht="18.75" hidden="true" customHeight="false" outlineLevel="0" collapsed="false">
      <c r="A31" s="259" t="s">
        <v>345</v>
      </c>
      <c r="B31" s="260" t="s">
        <v>98</v>
      </c>
      <c r="C31" s="261" t="s">
        <v>311</v>
      </c>
      <c r="D31" s="262" t="s">
        <v>341</v>
      </c>
      <c r="E31" s="263" t="s">
        <v>346</v>
      </c>
      <c r="F31" s="264" t="s">
        <v>344</v>
      </c>
      <c r="G31" s="265"/>
      <c r="H31" s="266" t="n">
        <f aca="false">+H32</f>
        <v>0</v>
      </c>
      <c r="I31" s="190"/>
    </row>
    <row r="32" s="219" customFormat="true" ht="19.5" hidden="true" customHeight="false" outlineLevel="0" collapsed="false">
      <c r="A32" s="267" t="s">
        <v>347</v>
      </c>
      <c r="B32" s="268" t="s">
        <v>98</v>
      </c>
      <c r="C32" s="269" t="s">
        <v>311</v>
      </c>
      <c r="D32" s="270" t="s">
        <v>341</v>
      </c>
      <c r="E32" s="271" t="s">
        <v>346</v>
      </c>
      <c r="F32" s="272" t="s">
        <v>348</v>
      </c>
      <c r="G32" s="273"/>
      <c r="H32" s="274" t="n">
        <f aca="false">+H33</f>
        <v>0</v>
      </c>
      <c r="I32" s="217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</row>
    <row r="33" s="219" customFormat="true" ht="31.5" hidden="true" customHeight="false" outlineLevel="0" collapsed="false">
      <c r="A33" s="115" t="s">
        <v>349</v>
      </c>
      <c r="B33" s="275" t="s">
        <v>98</v>
      </c>
      <c r="C33" s="222" t="s">
        <v>311</v>
      </c>
      <c r="D33" s="222" t="s">
        <v>341</v>
      </c>
      <c r="E33" s="276" t="s">
        <v>346</v>
      </c>
      <c r="F33" s="277" t="s">
        <v>348</v>
      </c>
      <c r="G33" s="222" t="s">
        <v>332</v>
      </c>
      <c r="H33" s="278"/>
      <c r="I33" s="217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</row>
    <row r="34" s="174" customFormat="true" ht="33" hidden="false" customHeight="true" outlineLevel="0" collapsed="false">
      <c r="A34" s="32" t="s">
        <v>350</v>
      </c>
      <c r="B34" s="191" t="s">
        <v>98</v>
      </c>
      <c r="C34" s="192" t="s">
        <v>311</v>
      </c>
      <c r="D34" s="193" t="s">
        <v>351</v>
      </c>
      <c r="E34" s="279"/>
      <c r="F34" s="191"/>
      <c r="G34" s="196"/>
      <c r="H34" s="197" t="n">
        <f aca="false">SUM(H48,H63,H68,H72,H54)</f>
        <v>1405360.04</v>
      </c>
      <c r="I34" s="190"/>
    </row>
    <row r="35" s="288" customFormat="true" ht="40.5" hidden="true" customHeight="true" outlineLevel="0" collapsed="false">
      <c r="A35" s="116" t="s">
        <v>352</v>
      </c>
      <c r="B35" s="280" t="s">
        <v>98</v>
      </c>
      <c r="C35" s="281" t="s">
        <v>311</v>
      </c>
      <c r="D35" s="282" t="n">
        <v>13</v>
      </c>
      <c r="E35" s="283" t="s">
        <v>353</v>
      </c>
      <c r="F35" s="284" t="s">
        <v>316</v>
      </c>
      <c r="G35" s="285"/>
      <c r="H35" s="286" t="n">
        <f aca="false">+H36</f>
        <v>0</v>
      </c>
      <c r="I35" s="287"/>
    </row>
    <row r="36" s="294" customFormat="true" ht="35.25" hidden="true" customHeight="true" outlineLevel="0" collapsed="false">
      <c r="A36" s="115" t="s">
        <v>354</v>
      </c>
      <c r="B36" s="289" t="s">
        <v>98</v>
      </c>
      <c r="C36" s="238" t="s">
        <v>311</v>
      </c>
      <c r="D36" s="290" t="n">
        <v>13</v>
      </c>
      <c r="E36" s="291" t="s">
        <v>355</v>
      </c>
      <c r="F36" s="292" t="s">
        <v>316</v>
      </c>
      <c r="G36" s="238"/>
      <c r="H36" s="293" t="n">
        <f aca="false">H37</f>
        <v>0</v>
      </c>
      <c r="I36" s="287" t="s">
        <v>356</v>
      </c>
    </row>
    <row r="37" s="288" customFormat="true" ht="27.75" hidden="true" customHeight="true" outlineLevel="0" collapsed="false">
      <c r="A37" s="115" t="s">
        <v>357</v>
      </c>
      <c r="B37" s="289" t="s">
        <v>98</v>
      </c>
      <c r="C37" s="295" t="s">
        <v>311</v>
      </c>
      <c r="D37" s="290" t="n">
        <v>13</v>
      </c>
      <c r="E37" s="291" t="s">
        <v>355</v>
      </c>
      <c r="F37" s="292" t="s">
        <v>358</v>
      </c>
      <c r="G37" s="238"/>
      <c r="H37" s="293" t="n">
        <f aca="false">H38</f>
        <v>0</v>
      </c>
      <c r="I37" s="287"/>
    </row>
    <row r="38" s="288" customFormat="true" ht="39.75" hidden="true" customHeight="true" outlineLevel="0" collapsed="false">
      <c r="A38" s="220" t="s">
        <v>349</v>
      </c>
      <c r="B38" s="221" t="s">
        <v>98</v>
      </c>
      <c r="C38" s="296" t="s">
        <v>311</v>
      </c>
      <c r="D38" s="297" t="n">
        <v>13</v>
      </c>
      <c r="E38" s="298" t="s">
        <v>355</v>
      </c>
      <c r="F38" s="299" t="s">
        <v>358</v>
      </c>
      <c r="G38" s="300" t="s">
        <v>332</v>
      </c>
      <c r="H38" s="301"/>
      <c r="I38" s="287"/>
    </row>
    <row r="39" s="288" customFormat="true" ht="28.5" hidden="true" customHeight="true" outlineLevel="0" collapsed="false">
      <c r="A39" s="302" t="s">
        <v>342</v>
      </c>
      <c r="B39" s="303" t="s">
        <v>98</v>
      </c>
      <c r="C39" s="304" t="s">
        <v>311</v>
      </c>
      <c r="D39" s="281" t="s">
        <v>351</v>
      </c>
      <c r="E39" s="202" t="s">
        <v>343</v>
      </c>
      <c r="F39" s="305" t="s">
        <v>316</v>
      </c>
      <c r="G39" s="304"/>
      <c r="H39" s="182" t="n">
        <f aca="false">+H40</f>
        <v>0</v>
      </c>
      <c r="I39" s="287"/>
    </row>
    <row r="40" s="288" customFormat="true" ht="52.5" hidden="true" customHeight="true" outlineLevel="0" collapsed="false">
      <c r="A40" s="306" t="s">
        <v>359</v>
      </c>
      <c r="B40" s="307" t="s">
        <v>98</v>
      </c>
      <c r="C40" s="236" t="s">
        <v>311</v>
      </c>
      <c r="D40" s="236" t="s">
        <v>351</v>
      </c>
      <c r="E40" s="276" t="s">
        <v>360</v>
      </c>
      <c r="F40" s="292" t="s">
        <v>316</v>
      </c>
      <c r="G40" s="308"/>
      <c r="H40" s="293" t="n">
        <f aca="false">+H41+H46</f>
        <v>0</v>
      </c>
      <c r="I40" s="287"/>
    </row>
    <row r="41" s="288" customFormat="true" ht="12.75" hidden="true" customHeight="true" outlineLevel="0" collapsed="false">
      <c r="A41" s="115" t="s">
        <v>361</v>
      </c>
      <c r="B41" s="289" t="s">
        <v>98</v>
      </c>
      <c r="C41" s="236" t="s">
        <v>311</v>
      </c>
      <c r="D41" s="236" t="n">
        <v>13</v>
      </c>
      <c r="E41" s="298" t="s">
        <v>360</v>
      </c>
      <c r="F41" s="299" t="s">
        <v>362</v>
      </c>
      <c r="G41" s="236"/>
      <c r="H41" s="293" t="n">
        <f aca="false">H42+H44+H45</f>
        <v>0</v>
      </c>
      <c r="I41" s="287"/>
    </row>
    <row r="42" s="312" customFormat="true" ht="57" hidden="true" customHeight="true" outlineLevel="0" collapsed="false">
      <c r="A42" s="31" t="s">
        <v>321</v>
      </c>
      <c r="B42" s="309" t="s">
        <v>98</v>
      </c>
      <c r="C42" s="310" t="s">
        <v>311</v>
      </c>
      <c r="D42" s="310" t="n">
        <v>13</v>
      </c>
      <c r="E42" s="298" t="s">
        <v>360</v>
      </c>
      <c r="F42" s="299" t="s">
        <v>362</v>
      </c>
      <c r="G42" s="310" t="s">
        <v>322</v>
      </c>
      <c r="H42" s="311"/>
      <c r="I42" s="287" t="s">
        <v>363</v>
      </c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3"/>
      <c r="BM42" s="313"/>
      <c r="BN42" s="313"/>
      <c r="BO42" s="313"/>
      <c r="BP42" s="313"/>
      <c r="BQ42" s="313"/>
      <c r="BR42" s="313"/>
      <c r="BS42" s="313"/>
      <c r="BT42" s="313"/>
      <c r="BU42" s="313"/>
      <c r="BV42" s="313"/>
      <c r="BW42" s="313"/>
      <c r="BX42" s="313"/>
      <c r="BY42" s="313"/>
      <c r="BZ42" s="313"/>
      <c r="CA42" s="313"/>
      <c r="CB42" s="313"/>
      <c r="CC42" s="313"/>
      <c r="CD42" s="313"/>
      <c r="CE42" s="313"/>
      <c r="CF42" s="313"/>
      <c r="CG42" s="313"/>
      <c r="CH42" s="313"/>
      <c r="CI42" s="313"/>
      <c r="CJ42" s="313"/>
      <c r="CK42" s="313"/>
      <c r="CL42" s="313"/>
      <c r="CM42" s="313"/>
      <c r="CN42" s="313"/>
      <c r="CO42" s="313"/>
      <c r="CP42" s="313"/>
      <c r="CQ42" s="313"/>
      <c r="CR42" s="313"/>
      <c r="CS42" s="313"/>
      <c r="CT42" s="313"/>
      <c r="CU42" s="313"/>
      <c r="CV42" s="313"/>
      <c r="CW42" s="313"/>
      <c r="CX42" s="313"/>
      <c r="CY42" s="313"/>
      <c r="CZ42" s="313"/>
      <c r="DA42" s="313"/>
      <c r="DB42" s="313"/>
      <c r="DC42" s="313"/>
      <c r="DD42" s="313"/>
      <c r="DE42" s="313"/>
      <c r="DF42" s="313"/>
      <c r="DG42" s="313"/>
      <c r="DH42" s="313"/>
      <c r="DI42" s="313"/>
      <c r="DJ42" s="313"/>
      <c r="DK42" s="313"/>
      <c r="DL42" s="313"/>
      <c r="DM42" s="313"/>
      <c r="DN42" s="313"/>
      <c r="DO42" s="313"/>
      <c r="DP42" s="313"/>
      <c r="DQ42" s="313"/>
      <c r="DR42" s="313"/>
      <c r="DS42" s="313"/>
      <c r="DT42" s="313"/>
      <c r="DU42" s="313"/>
      <c r="DV42" s="313"/>
      <c r="DW42" s="313"/>
      <c r="DX42" s="313"/>
      <c r="DY42" s="313"/>
      <c r="DZ42" s="313"/>
      <c r="EA42" s="313"/>
      <c r="EB42" s="313"/>
      <c r="EC42" s="313"/>
      <c r="ED42" s="313"/>
      <c r="EE42" s="313"/>
      <c r="EF42" s="313"/>
      <c r="EG42" s="313"/>
      <c r="EH42" s="313"/>
      <c r="EI42" s="313"/>
      <c r="EJ42" s="313"/>
      <c r="EK42" s="313"/>
      <c r="EL42" s="313"/>
      <c r="EM42" s="313"/>
      <c r="EN42" s="313"/>
      <c r="EO42" s="313"/>
      <c r="EP42" s="313"/>
      <c r="EQ42" s="313"/>
      <c r="ER42" s="313"/>
      <c r="ES42" s="313"/>
      <c r="ET42" s="313"/>
      <c r="EU42" s="313"/>
      <c r="EV42" s="313"/>
      <c r="EW42" s="313"/>
      <c r="EX42" s="313"/>
      <c r="EY42" s="313"/>
      <c r="EZ42" s="313"/>
      <c r="FA42" s="313"/>
      <c r="FB42" s="313"/>
      <c r="FC42" s="313"/>
      <c r="FD42" s="313"/>
      <c r="FE42" s="313"/>
      <c r="FF42" s="313"/>
      <c r="FG42" s="313"/>
      <c r="FH42" s="313"/>
      <c r="FI42" s="313"/>
      <c r="FJ42" s="313"/>
      <c r="FK42" s="313"/>
      <c r="FL42" s="313"/>
      <c r="FM42" s="313"/>
      <c r="FN42" s="313"/>
      <c r="FO42" s="313"/>
      <c r="FP42" s="313"/>
      <c r="FQ42" s="313"/>
      <c r="FR42" s="313"/>
      <c r="FS42" s="313"/>
      <c r="FT42" s="313"/>
      <c r="FU42" s="313"/>
      <c r="FV42" s="313"/>
      <c r="FW42" s="313"/>
      <c r="FX42" s="313"/>
      <c r="FY42" s="313"/>
      <c r="FZ42" s="313"/>
      <c r="GA42" s="313"/>
      <c r="GB42" s="313"/>
      <c r="GC42" s="313"/>
      <c r="GD42" s="313"/>
      <c r="GE42" s="313"/>
      <c r="GF42" s="313"/>
      <c r="GG42" s="313"/>
      <c r="GH42" s="313"/>
      <c r="GI42" s="313"/>
      <c r="GJ42" s="313"/>
      <c r="GK42" s="313"/>
      <c r="GL42" s="313"/>
      <c r="GM42" s="313"/>
      <c r="GN42" s="313"/>
      <c r="GO42" s="313"/>
      <c r="GP42" s="313"/>
      <c r="GQ42" s="313"/>
      <c r="GR42" s="313"/>
      <c r="GS42" s="313"/>
      <c r="GT42" s="313"/>
      <c r="GU42" s="313"/>
      <c r="GV42" s="313"/>
      <c r="GW42" s="313"/>
      <c r="GX42" s="313"/>
      <c r="GY42" s="313"/>
      <c r="GZ42" s="313"/>
      <c r="HA42" s="313"/>
      <c r="HB42" s="313"/>
      <c r="HC42" s="313"/>
      <c r="HD42" s="313"/>
      <c r="HE42" s="313"/>
      <c r="HF42" s="313"/>
      <c r="HG42" s="313"/>
      <c r="HH42" s="313"/>
      <c r="HI42" s="313"/>
      <c r="HJ42" s="313"/>
      <c r="HK42" s="313"/>
      <c r="HL42" s="313"/>
      <c r="HM42" s="313"/>
      <c r="HN42" s="313"/>
      <c r="HO42" s="313"/>
      <c r="HP42" s="313"/>
      <c r="HQ42" s="313"/>
      <c r="HR42" s="313"/>
      <c r="HS42" s="313"/>
      <c r="HT42" s="313"/>
      <c r="HU42" s="313"/>
      <c r="HV42" s="313"/>
      <c r="HW42" s="313"/>
      <c r="HX42" s="313"/>
      <c r="HY42" s="313"/>
      <c r="HZ42" s="313"/>
      <c r="IA42" s="313"/>
      <c r="IB42" s="313"/>
      <c r="IC42" s="313"/>
      <c r="ID42" s="313"/>
      <c r="IE42" s="313"/>
      <c r="IF42" s="313"/>
      <c r="IG42" s="313"/>
      <c r="IH42" s="313"/>
      <c r="II42" s="313"/>
      <c r="IJ42" s="313"/>
      <c r="IK42" s="313"/>
      <c r="IL42" s="313"/>
      <c r="IM42" s="313"/>
      <c r="IN42" s="313"/>
      <c r="IO42" s="313"/>
      <c r="IP42" s="313"/>
      <c r="IQ42" s="313"/>
      <c r="IR42" s="313"/>
      <c r="IS42" s="313"/>
      <c r="IT42" s="313"/>
      <c r="IU42" s="313"/>
    </row>
    <row r="43" s="312" customFormat="true" ht="37.5" hidden="true" customHeight="true" outlineLevel="0" collapsed="false">
      <c r="A43" s="220" t="s">
        <v>349</v>
      </c>
      <c r="B43" s="314" t="s">
        <v>98</v>
      </c>
      <c r="C43" s="310" t="s">
        <v>311</v>
      </c>
      <c r="D43" s="310" t="n">
        <v>13</v>
      </c>
      <c r="E43" s="298" t="s">
        <v>360</v>
      </c>
      <c r="F43" s="299" t="s">
        <v>364</v>
      </c>
      <c r="G43" s="310" t="s">
        <v>332</v>
      </c>
      <c r="H43" s="239"/>
      <c r="I43" s="315"/>
      <c r="J43" s="316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  <c r="BS43" s="313"/>
      <c r="BT43" s="313"/>
      <c r="BU43" s="313"/>
      <c r="BV43" s="313"/>
      <c r="BW43" s="313"/>
      <c r="BX43" s="313"/>
      <c r="BY43" s="313"/>
      <c r="BZ43" s="313"/>
      <c r="CA43" s="313"/>
      <c r="CB43" s="313"/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313"/>
      <c r="CN43" s="313"/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313"/>
      <c r="DD43" s="313"/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313"/>
      <c r="EB43" s="313"/>
      <c r="EC43" s="313"/>
      <c r="ED43" s="313"/>
      <c r="EE43" s="313"/>
      <c r="EF43" s="313"/>
      <c r="EG43" s="313"/>
      <c r="EH43" s="313"/>
      <c r="EI43" s="313"/>
      <c r="EJ43" s="313"/>
      <c r="EK43" s="313"/>
      <c r="EL43" s="313"/>
      <c r="EM43" s="313"/>
      <c r="EN43" s="313"/>
      <c r="EO43" s="313"/>
      <c r="EP43" s="313"/>
      <c r="EQ43" s="313"/>
      <c r="ER43" s="313"/>
      <c r="ES43" s="313"/>
      <c r="ET43" s="313"/>
      <c r="EU43" s="313"/>
      <c r="EV43" s="313"/>
      <c r="EW43" s="313"/>
      <c r="EX43" s="313"/>
      <c r="EY43" s="313"/>
      <c r="EZ43" s="313"/>
      <c r="FA43" s="313"/>
      <c r="FB43" s="313"/>
      <c r="FC43" s="313"/>
      <c r="FD43" s="313"/>
      <c r="FE43" s="313"/>
      <c r="FF43" s="313"/>
      <c r="FG43" s="313"/>
      <c r="FH43" s="313"/>
      <c r="FI43" s="313"/>
      <c r="FJ43" s="313"/>
      <c r="FK43" s="313"/>
      <c r="FL43" s="313"/>
      <c r="FM43" s="313"/>
      <c r="FN43" s="313"/>
      <c r="FO43" s="313"/>
      <c r="FP43" s="313"/>
      <c r="FQ43" s="313"/>
      <c r="FR43" s="313"/>
      <c r="FS43" s="313"/>
      <c r="FT43" s="313"/>
      <c r="FU43" s="313"/>
      <c r="FV43" s="313"/>
      <c r="FW43" s="313"/>
      <c r="FX43" s="313"/>
      <c r="FY43" s="313"/>
      <c r="FZ43" s="313"/>
      <c r="GA43" s="313"/>
      <c r="GB43" s="313"/>
      <c r="GC43" s="313"/>
      <c r="GD43" s="313"/>
      <c r="GE43" s="313"/>
      <c r="GF43" s="313"/>
      <c r="GG43" s="313"/>
      <c r="GH43" s="313"/>
      <c r="GI43" s="313"/>
      <c r="GJ43" s="313"/>
      <c r="GK43" s="313"/>
      <c r="GL43" s="313"/>
      <c r="GM43" s="313"/>
      <c r="GN43" s="313"/>
      <c r="GO43" s="313"/>
      <c r="GP43" s="313"/>
      <c r="GQ43" s="313"/>
      <c r="GR43" s="313"/>
      <c r="GS43" s="313"/>
      <c r="GT43" s="313"/>
      <c r="GU43" s="313"/>
      <c r="GV43" s="313"/>
      <c r="GW43" s="313"/>
      <c r="GX43" s="313"/>
      <c r="GY43" s="313"/>
      <c r="GZ43" s="313"/>
      <c r="HA43" s="313"/>
      <c r="HB43" s="313"/>
      <c r="HC43" s="313"/>
      <c r="HD43" s="313"/>
      <c r="HE43" s="313"/>
      <c r="HF43" s="313"/>
      <c r="HG43" s="313"/>
      <c r="HH43" s="313"/>
      <c r="HI43" s="313"/>
      <c r="HJ43" s="313"/>
      <c r="HK43" s="313"/>
      <c r="HL43" s="313"/>
      <c r="HM43" s="313"/>
      <c r="HN43" s="313"/>
      <c r="HO43" s="313"/>
      <c r="HP43" s="313"/>
      <c r="HQ43" s="313"/>
      <c r="HR43" s="313"/>
      <c r="HS43" s="313"/>
      <c r="HT43" s="313"/>
      <c r="HU43" s="313"/>
      <c r="HV43" s="313"/>
      <c r="HW43" s="313"/>
      <c r="HX43" s="313"/>
      <c r="HY43" s="313"/>
      <c r="HZ43" s="313"/>
      <c r="IA43" s="313"/>
      <c r="IB43" s="313"/>
      <c r="IC43" s="313"/>
      <c r="ID43" s="313"/>
      <c r="IE43" s="313"/>
      <c r="IF43" s="313"/>
      <c r="IG43" s="313"/>
      <c r="IH43" s="313"/>
      <c r="II43" s="313"/>
      <c r="IJ43" s="313"/>
      <c r="IK43" s="313"/>
      <c r="IL43" s="313"/>
      <c r="IM43" s="313"/>
      <c r="IN43" s="313"/>
      <c r="IO43" s="313"/>
      <c r="IP43" s="313"/>
      <c r="IQ43" s="313"/>
      <c r="IR43" s="313"/>
      <c r="IS43" s="313"/>
      <c r="IT43" s="313"/>
      <c r="IU43" s="313"/>
    </row>
    <row r="44" s="312" customFormat="true" ht="24.75" hidden="true" customHeight="true" outlineLevel="0" collapsed="false">
      <c r="A44" s="220" t="s">
        <v>349</v>
      </c>
      <c r="B44" s="317" t="s">
        <v>98</v>
      </c>
      <c r="C44" s="310" t="s">
        <v>311</v>
      </c>
      <c r="D44" s="310" t="n">
        <v>13</v>
      </c>
      <c r="E44" s="298" t="s">
        <v>360</v>
      </c>
      <c r="F44" s="299" t="s">
        <v>362</v>
      </c>
      <c r="G44" s="310" t="s">
        <v>332</v>
      </c>
      <c r="H44" s="311"/>
      <c r="I44" s="315"/>
      <c r="J44" s="316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  <c r="BS44" s="313"/>
      <c r="BT44" s="313"/>
      <c r="BU44" s="313"/>
      <c r="BV44" s="313"/>
      <c r="BW44" s="313"/>
      <c r="BX44" s="313"/>
      <c r="BY44" s="313"/>
      <c r="BZ44" s="313"/>
      <c r="CA44" s="313"/>
      <c r="CB44" s="313"/>
      <c r="CC44" s="313"/>
      <c r="CD44" s="313"/>
      <c r="CE44" s="313"/>
      <c r="CF44" s="313"/>
      <c r="CG44" s="313"/>
      <c r="CH44" s="313"/>
      <c r="CI44" s="313"/>
      <c r="CJ44" s="313"/>
      <c r="CK44" s="313"/>
      <c r="CL44" s="313"/>
      <c r="CM44" s="313"/>
      <c r="CN44" s="313"/>
      <c r="CO44" s="313"/>
      <c r="CP44" s="313"/>
      <c r="CQ44" s="313"/>
      <c r="CR44" s="313"/>
      <c r="CS44" s="313"/>
      <c r="CT44" s="313"/>
      <c r="CU44" s="313"/>
      <c r="CV44" s="313"/>
      <c r="CW44" s="313"/>
      <c r="CX44" s="313"/>
      <c r="CY44" s="313"/>
      <c r="CZ44" s="313"/>
      <c r="DA44" s="313"/>
      <c r="DB44" s="313"/>
      <c r="DC44" s="313"/>
      <c r="DD44" s="313"/>
      <c r="DE44" s="313"/>
      <c r="DF44" s="313"/>
      <c r="DG44" s="313"/>
      <c r="DH44" s="313"/>
      <c r="DI44" s="313"/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3"/>
      <c r="DX44" s="313"/>
      <c r="DY44" s="313"/>
      <c r="DZ44" s="313"/>
      <c r="EA44" s="313"/>
      <c r="EB44" s="313"/>
      <c r="EC44" s="313"/>
      <c r="ED44" s="313"/>
      <c r="EE44" s="313"/>
      <c r="EF44" s="313"/>
      <c r="EG44" s="313"/>
      <c r="EH44" s="313"/>
      <c r="EI44" s="313"/>
      <c r="EJ44" s="313"/>
      <c r="EK44" s="313"/>
      <c r="EL44" s="313"/>
      <c r="EM44" s="313"/>
      <c r="EN44" s="313"/>
      <c r="EO44" s="313"/>
      <c r="EP44" s="313"/>
      <c r="EQ44" s="313"/>
      <c r="ER44" s="313"/>
      <c r="ES44" s="313"/>
      <c r="ET44" s="313"/>
      <c r="EU44" s="313"/>
      <c r="EV44" s="313"/>
      <c r="EW44" s="313"/>
      <c r="EX44" s="313"/>
      <c r="EY44" s="313"/>
      <c r="EZ44" s="313"/>
      <c r="FA44" s="313"/>
      <c r="FB44" s="313"/>
      <c r="FC44" s="313"/>
      <c r="FD44" s="313"/>
      <c r="FE44" s="313"/>
      <c r="FF44" s="313"/>
      <c r="FG44" s="313"/>
      <c r="FH44" s="313"/>
      <c r="FI44" s="313"/>
      <c r="FJ44" s="313"/>
      <c r="FK44" s="313"/>
      <c r="FL44" s="313"/>
      <c r="FM44" s="313"/>
      <c r="FN44" s="313"/>
      <c r="FO44" s="313"/>
      <c r="FP44" s="313"/>
      <c r="FQ44" s="313"/>
      <c r="FR44" s="313"/>
      <c r="FS44" s="313"/>
      <c r="FT44" s="313"/>
      <c r="FU44" s="313"/>
      <c r="FV44" s="313"/>
      <c r="FW44" s="313"/>
      <c r="FX44" s="313"/>
      <c r="FY44" s="313"/>
      <c r="FZ44" s="313"/>
      <c r="GA44" s="313"/>
      <c r="GB44" s="313"/>
      <c r="GC44" s="313"/>
      <c r="GD44" s="313"/>
      <c r="GE44" s="313"/>
      <c r="GF44" s="313"/>
      <c r="GG44" s="313"/>
      <c r="GH44" s="313"/>
      <c r="GI44" s="313"/>
      <c r="GJ44" s="313"/>
      <c r="GK44" s="313"/>
      <c r="GL44" s="313"/>
      <c r="GM44" s="313"/>
      <c r="GN44" s="313"/>
      <c r="GO44" s="313"/>
      <c r="GP44" s="313"/>
      <c r="GQ44" s="313"/>
      <c r="GR44" s="313"/>
      <c r="GS44" s="313"/>
      <c r="GT44" s="313"/>
      <c r="GU44" s="313"/>
      <c r="GV44" s="313"/>
      <c r="GW44" s="313"/>
      <c r="GX44" s="313"/>
      <c r="GY44" s="313"/>
      <c r="GZ44" s="313"/>
      <c r="HA44" s="313"/>
      <c r="HB44" s="313"/>
      <c r="HC44" s="313"/>
      <c r="HD44" s="313"/>
      <c r="HE44" s="313"/>
      <c r="HF44" s="313"/>
      <c r="HG44" s="313"/>
      <c r="HH44" s="313"/>
      <c r="HI44" s="313"/>
      <c r="HJ44" s="313"/>
      <c r="HK44" s="313"/>
      <c r="HL44" s="313"/>
      <c r="HM44" s="313"/>
      <c r="HN44" s="313"/>
      <c r="HO44" s="313"/>
      <c r="HP44" s="313"/>
      <c r="HQ44" s="313"/>
      <c r="HR44" s="313"/>
      <c r="HS44" s="313"/>
      <c r="HT44" s="313"/>
      <c r="HU44" s="313"/>
      <c r="HV44" s="313"/>
      <c r="HW44" s="313"/>
      <c r="HX44" s="313"/>
      <c r="HY44" s="313"/>
      <c r="HZ44" s="313"/>
      <c r="IA44" s="313"/>
      <c r="IB44" s="313"/>
      <c r="IC44" s="313"/>
      <c r="ID44" s="313"/>
      <c r="IE44" s="313"/>
      <c r="IF44" s="313"/>
      <c r="IG44" s="313"/>
      <c r="IH44" s="313"/>
      <c r="II44" s="313"/>
      <c r="IJ44" s="313"/>
      <c r="IK44" s="313"/>
      <c r="IL44" s="313"/>
      <c r="IM44" s="313"/>
      <c r="IN44" s="313"/>
      <c r="IO44" s="313"/>
      <c r="IP44" s="313"/>
      <c r="IQ44" s="313"/>
      <c r="IR44" s="313"/>
      <c r="IS44" s="313"/>
      <c r="IT44" s="313"/>
      <c r="IU44" s="313"/>
    </row>
    <row r="45" s="312" customFormat="true" ht="41.25" hidden="true" customHeight="true" outlineLevel="0" collapsed="false">
      <c r="A45" s="220" t="s">
        <v>338</v>
      </c>
      <c r="B45" s="317" t="n">
        <v>1</v>
      </c>
      <c r="C45" s="310" t="s">
        <v>311</v>
      </c>
      <c r="D45" s="310" t="s">
        <v>351</v>
      </c>
      <c r="E45" s="298" t="s">
        <v>360</v>
      </c>
      <c r="F45" s="299" t="s">
        <v>362</v>
      </c>
      <c r="G45" s="318" t="s">
        <v>339</v>
      </c>
      <c r="H45" s="311"/>
      <c r="I45" s="315"/>
      <c r="J45" s="316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313"/>
      <c r="BK45" s="313"/>
      <c r="BL45" s="313"/>
      <c r="BM45" s="313"/>
      <c r="BN45" s="313"/>
      <c r="BO45" s="313"/>
      <c r="BP45" s="313"/>
      <c r="BQ45" s="313"/>
      <c r="BR45" s="313"/>
      <c r="BS45" s="313"/>
      <c r="BT45" s="313"/>
      <c r="BU45" s="313"/>
      <c r="BV45" s="313"/>
      <c r="BW45" s="313"/>
      <c r="BX45" s="313"/>
      <c r="BY45" s="313"/>
      <c r="BZ45" s="313"/>
      <c r="CA45" s="313"/>
      <c r="CB45" s="313"/>
      <c r="CC45" s="313"/>
      <c r="CD45" s="313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  <c r="CT45" s="313"/>
      <c r="CU45" s="313"/>
      <c r="CV45" s="313"/>
      <c r="CW45" s="313"/>
      <c r="CX45" s="313"/>
      <c r="CY45" s="313"/>
      <c r="CZ45" s="313"/>
      <c r="DA45" s="313"/>
      <c r="DB45" s="313"/>
      <c r="DC45" s="313"/>
      <c r="DD45" s="313"/>
      <c r="DE45" s="313"/>
      <c r="DF45" s="313"/>
      <c r="DG45" s="313"/>
      <c r="DH45" s="313"/>
      <c r="DI45" s="313"/>
      <c r="DJ45" s="313"/>
      <c r="DK45" s="313"/>
      <c r="DL45" s="313"/>
      <c r="DM45" s="313"/>
      <c r="DN45" s="313"/>
      <c r="DO45" s="313"/>
      <c r="DP45" s="313"/>
      <c r="DQ45" s="313"/>
      <c r="DR45" s="313"/>
      <c r="DS45" s="313"/>
      <c r="DT45" s="313"/>
      <c r="DU45" s="313"/>
      <c r="DV45" s="313"/>
      <c r="DW45" s="313"/>
      <c r="DX45" s="313"/>
      <c r="DY45" s="313"/>
      <c r="DZ45" s="313"/>
      <c r="EA45" s="313"/>
      <c r="EB45" s="313"/>
      <c r="EC45" s="313"/>
      <c r="ED45" s="313"/>
      <c r="EE45" s="313"/>
      <c r="EF45" s="313"/>
      <c r="EG45" s="313"/>
      <c r="EH45" s="313"/>
      <c r="EI45" s="313"/>
      <c r="EJ45" s="313"/>
      <c r="EK45" s="313"/>
      <c r="EL45" s="313"/>
      <c r="EM45" s="313"/>
      <c r="EN45" s="313"/>
      <c r="EO45" s="313"/>
      <c r="EP45" s="313"/>
      <c r="EQ45" s="313"/>
      <c r="ER45" s="313"/>
      <c r="ES45" s="313"/>
      <c r="ET45" s="313"/>
      <c r="EU45" s="313"/>
      <c r="EV45" s="313"/>
      <c r="EW45" s="313"/>
      <c r="EX45" s="313"/>
      <c r="EY45" s="313"/>
      <c r="EZ45" s="313"/>
      <c r="FA45" s="313"/>
      <c r="FB45" s="313"/>
      <c r="FC45" s="313"/>
      <c r="FD45" s="313"/>
      <c r="FE45" s="313"/>
      <c r="FF45" s="313"/>
      <c r="FG45" s="313"/>
      <c r="FH45" s="313"/>
      <c r="FI45" s="313"/>
      <c r="FJ45" s="313"/>
      <c r="FK45" s="313"/>
      <c r="FL45" s="313"/>
      <c r="FM45" s="313"/>
      <c r="FN45" s="313"/>
      <c r="FO45" s="313"/>
      <c r="FP45" s="313"/>
      <c r="FQ45" s="313"/>
      <c r="FR45" s="313"/>
      <c r="FS45" s="313"/>
      <c r="FT45" s="313"/>
      <c r="FU45" s="313"/>
      <c r="FV45" s="313"/>
      <c r="FW45" s="313"/>
      <c r="FX45" s="313"/>
      <c r="FY45" s="313"/>
      <c r="FZ45" s="313"/>
      <c r="GA45" s="313"/>
      <c r="GB45" s="313"/>
      <c r="GC45" s="313"/>
      <c r="GD45" s="313"/>
      <c r="GE45" s="313"/>
      <c r="GF45" s="313"/>
      <c r="GG45" s="313"/>
      <c r="GH45" s="313"/>
      <c r="GI45" s="313"/>
      <c r="GJ45" s="313"/>
      <c r="GK45" s="313"/>
      <c r="GL45" s="313"/>
      <c r="GM45" s="313"/>
      <c r="GN45" s="313"/>
      <c r="GO45" s="313"/>
      <c r="GP45" s="313"/>
      <c r="GQ45" s="313"/>
      <c r="GR45" s="313"/>
      <c r="GS45" s="313"/>
      <c r="GT45" s="313"/>
      <c r="GU45" s="313"/>
      <c r="GV45" s="313"/>
      <c r="GW45" s="313"/>
      <c r="GX45" s="313"/>
      <c r="GY45" s="313"/>
      <c r="GZ45" s="313"/>
      <c r="HA45" s="313"/>
      <c r="HB45" s="313"/>
      <c r="HC45" s="313"/>
      <c r="HD45" s="313"/>
      <c r="HE45" s="313"/>
      <c r="HF45" s="313"/>
      <c r="HG45" s="313"/>
      <c r="HH45" s="313"/>
      <c r="HI45" s="313"/>
      <c r="HJ45" s="313"/>
      <c r="HK45" s="313"/>
      <c r="HL45" s="313"/>
      <c r="HM45" s="313"/>
      <c r="HN45" s="313"/>
      <c r="HO45" s="313"/>
      <c r="HP45" s="313"/>
      <c r="HQ45" s="313"/>
      <c r="HR45" s="313"/>
      <c r="HS45" s="313"/>
      <c r="HT45" s="313"/>
      <c r="HU45" s="313"/>
      <c r="HV45" s="313"/>
      <c r="HW45" s="313"/>
      <c r="HX45" s="313"/>
      <c r="HY45" s="313"/>
      <c r="HZ45" s="313"/>
      <c r="IA45" s="313"/>
      <c r="IB45" s="313"/>
      <c r="IC45" s="313"/>
      <c r="ID45" s="313"/>
      <c r="IE45" s="313"/>
      <c r="IF45" s="313"/>
      <c r="IG45" s="313"/>
      <c r="IH45" s="313"/>
      <c r="II45" s="313"/>
      <c r="IJ45" s="313"/>
      <c r="IK45" s="313"/>
      <c r="IL45" s="313"/>
      <c r="IM45" s="313"/>
      <c r="IN45" s="313"/>
      <c r="IO45" s="313"/>
      <c r="IP45" s="313"/>
      <c r="IQ45" s="313"/>
      <c r="IR45" s="313"/>
      <c r="IS45" s="313"/>
      <c r="IT45" s="313"/>
      <c r="IU45" s="313"/>
    </row>
    <row r="46" s="312" customFormat="true" ht="41.25" hidden="true" customHeight="true" outlineLevel="0" collapsed="false">
      <c r="A46" s="115" t="s">
        <v>365</v>
      </c>
      <c r="B46" s="289" t="s">
        <v>98</v>
      </c>
      <c r="C46" s="236" t="s">
        <v>311</v>
      </c>
      <c r="D46" s="236" t="n">
        <v>13</v>
      </c>
      <c r="E46" s="298" t="s">
        <v>360</v>
      </c>
      <c r="F46" s="299" t="s">
        <v>366</v>
      </c>
      <c r="G46" s="238"/>
      <c r="H46" s="293" t="n">
        <f aca="false">SUM(H47)</f>
        <v>0</v>
      </c>
      <c r="I46" s="315"/>
      <c r="J46" s="316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13"/>
      <c r="BO46" s="313"/>
      <c r="BP46" s="313"/>
      <c r="BQ46" s="313"/>
      <c r="BR46" s="313"/>
      <c r="BS46" s="313"/>
      <c r="BT46" s="313"/>
      <c r="BU46" s="313"/>
      <c r="BV46" s="313"/>
      <c r="BW46" s="313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3"/>
      <c r="DH46" s="313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313"/>
      <c r="EB46" s="313"/>
      <c r="EC46" s="313"/>
      <c r="ED46" s="313"/>
      <c r="EE46" s="313"/>
      <c r="EF46" s="313"/>
      <c r="EG46" s="313"/>
      <c r="EH46" s="313"/>
      <c r="EI46" s="313"/>
      <c r="EJ46" s="313"/>
      <c r="EK46" s="313"/>
      <c r="EL46" s="313"/>
      <c r="EM46" s="313"/>
      <c r="EN46" s="313"/>
      <c r="EO46" s="313"/>
      <c r="EP46" s="313"/>
      <c r="EQ46" s="313"/>
      <c r="ER46" s="313"/>
      <c r="ES46" s="313"/>
      <c r="ET46" s="313"/>
      <c r="EU46" s="313"/>
      <c r="EV46" s="313"/>
      <c r="EW46" s="313"/>
      <c r="EX46" s="313"/>
      <c r="EY46" s="313"/>
      <c r="EZ46" s="313"/>
      <c r="FA46" s="313"/>
      <c r="FB46" s="313"/>
      <c r="FC46" s="313"/>
      <c r="FD46" s="313"/>
      <c r="FE46" s="313"/>
      <c r="FF46" s="313"/>
      <c r="FG46" s="313"/>
      <c r="FH46" s="313"/>
      <c r="FI46" s="313"/>
      <c r="FJ46" s="313"/>
      <c r="FK46" s="313"/>
      <c r="FL46" s="313"/>
      <c r="FM46" s="313"/>
      <c r="FN46" s="313"/>
      <c r="FO46" s="313"/>
      <c r="FP46" s="313"/>
      <c r="FQ46" s="313"/>
      <c r="FR46" s="313"/>
      <c r="FS46" s="313"/>
      <c r="FT46" s="313"/>
      <c r="FU46" s="313"/>
      <c r="FV46" s="313"/>
      <c r="FW46" s="313"/>
      <c r="FX46" s="313"/>
      <c r="FY46" s="313"/>
      <c r="FZ46" s="313"/>
      <c r="GA46" s="313"/>
      <c r="GB46" s="313"/>
      <c r="GC46" s="313"/>
      <c r="GD46" s="313"/>
      <c r="GE46" s="313"/>
      <c r="GF46" s="313"/>
      <c r="GG46" s="313"/>
      <c r="GH46" s="313"/>
      <c r="GI46" s="313"/>
      <c r="GJ46" s="313"/>
      <c r="GK46" s="313"/>
      <c r="GL46" s="313"/>
      <c r="GM46" s="313"/>
      <c r="GN46" s="313"/>
      <c r="GO46" s="313"/>
      <c r="GP46" s="313"/>
      <c r="GQ46" s="313"/>
      <c r="GR46" s="313"/>
      <c r="GS46" s="313"/>
      <c r="GT46" s="313"/>
      <c r="GU46" s="313"/>
      <c r="GV46" s="313"/>
      <c r="GW46" s="313"/>
      <c r="GX46" s="313"/>
      <c r="GY46" s="313"/>
      <c r="GZ46" s="313"/>
      <c r="HA46" s="313"/>
      <c r="HB46" s="313"/>
      <c r="HC46" s="313"/>
      <c r="HD46" s="313"/>
      <c r="HE46" s="313"/>
      <c r="HF46" s="313"/>
      <c r="HG46" s="313"/>
      <c r="HH46" s="313"/>
      <c r="HI46" s="313"/>
      <c r="HJ46" s="313"/>
      <c r="HK46" s="313"/>
      <c r="HL46" s="313"/>
      <c r="HM46" s="313"/>
      <c r="HN46" s="313"/>
      <c r="HO46" s="313"/>
      <c r="HP46" s="313"/>
      <c r="HQ46" s="313"/>
      <c r="HR46" s="313"/>
      <c r="HS46" s="313"/>
      <c r="HT46" s="313"/>
      <c r="HU46" s="313"/>
      <c r="HV46" s="313"/>
      <c r="HW46" s="313"/>
      <c r="HX46" s="313"/>
      <c r="HY46" s="313"/>
      <c r="HZ46" s="313"/>
      <c r="IA46" s="313"/>
      <c r="IB46" s="313"/>
      <c r="IC46" s="313"/>
      <c r="ID46" s="313"/>
      <c r="IE46" s="313"/>
      <c r="IF46" s="313"/>
      <c r="IG46" s="313"/>
      <c r="IH46" s="313"/>
      <c r="II46" s="313"/>
      <c r="IJ46" s="313"/>
      <c r="IK46" s="313"/>
      <c r="IL46" s="313"/>
      <c r="IM46" s="313"/>
      <c r="IN46" s="313"/>
      <c r="IO46" s="313"/>
      <c r="IP46" s="313"/>
      <c r="IQ46" s="313"/>
      <c r="IR46" s="313"/>
      <c r="IS46" s="313"/>
      <c r="IT46" s="313"/>
      <c r="IU46" s="313"/>
    </row>
    <row r="47" s="312" customFormat="true" ht="36" hidden="true" customHeight="true" outlineLevel="0" collapsed="false">
      <c r="A47" s="220" t="s">
        <v>349</v>
      </c>
      <c r="B47" s="314" t="s">
        <v>98</v>
      </c>
      <c r="C47" s="310" t="s">
        <v>311</v>
      </c>
      <c r="D47" s="310" t="n">
        <v>13</v>
      </c>
      <c r="E47" s="298" t="s">
        <v>360</v>
      </c>
      <c r="F47" s="299" t="s">
        <v>366</v>
      </c>
      <c r="G47" s="318" t="s">
        <v>332</v>
      </c>
      <c r="H47" s="311"/>
      <c r="I47" s="315" t="s">
        <v>367</v>
      </c>
      <c r="J47" s="316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  <c r="BS47" s="313"/>
      <c r="BT47" s="313"/>
      <c r="BU47" s="313"/>
      <c r="BV47" s="313"/>
      <c r="BW47" s="313"/>
      <c r="BX47" s="313"/>
      <c r="BY47" s="313"/>
      <c r="BZ47" s="313"/>
      <c r="CA47" s="313"/>
      <c r="CB47" s="313"/>
      <c r="CC47" s="313"/>
      <c r="CD47" s="313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313"/>
      <c r="DD47" s="313"/>
      <c r="DE47" s="313"/>
      <c r="DF47" s="313"/>
      <c r="DG47" s="313"/>
      <c r="DH47" s="313"/>
      <c r="DI47" s="313"/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3"/>
      <c r="DX47" s="313"/>
      <c r="DY47" s="313"/>
      <c r="DZ47" s="313"/>
      <c r="EA47" s="313"/>
      <c r="EB47" s="313"/>
      <c r="EC47" s="313"/>
      <c r="ED47" s="313"/>
      <c r="EE47" s="313"/>
      <c r="EF47" s="313"/>
      <c r="EG47" s="313"/>
      <c r="EH47" s="313"/>
      <c r="EI47" s="313"/>
      <c r="EJ47" s="313"/>
      <c r="EK47" s="313"/>
      <c r="EL47" s="313"/>
      <c r="EM47" s="313"/>
      <c r="EN47" s="313"/>
      <c r="EO47" s="313"/>
      <c r="EP47" s="313"/>
      <c r="EQ47" s="313"/>
      <c r="ER47" s="313"/>
      <c r="ES47" s="313"/>
      <c r="ET47" s="313"/>
      <c r="EU47" s="313"/>
      <c r="EV47" s="313"/>
      <c r="EW47" s="313"/>
      <c r="EX47" s="313"/>
      <c r="EY47" s="313"/>
      <c r="EZ47" s="313"/>
      <c r="FA47" s="313"/>
      <c r="FB47" s="313"/>
      <c r="FC47" s="313"/>
      <c r="FD47" s="313"/>
      <c r="FE47" s="313"/>
      <c r="FF47" s="313"/>
      <c r="FG47" s="313"/>
      <c r="FH47" s="313"/>
      <c r="FI47" s="313"/>
      <c r="FJ47" s="313"/>
      <c r="FK47" s="313"/>
      <c r="FL47" s="313"/>
      <c r="FM47" s="313"/>
      <c r="FN47" s="313"/>
      <c r="FO47" s="313"/>
      <c r="FP47" s="313"/>
      <c r="FQ47" s="313"/>
      <c r="FR47" s="313"/>
      <c r="FS47" s="313"/>
      <c r="FT47" s="313"/>
      <c r="FU47" s="313"/>
      <c r="FV47" s="313"/>
      <c r="FW47" s="313"/>
      <c r="FX47" s="313"/>
      <c r="FY47" s="313"/>
      <c r="FZ47" s="313"/>
      <c r="GA47" s="313"/>
      <c r="GB47" s="313"/>
      <c r="GC47" s="313"/>
      <c r="GD47" s="313"/>
      <c r="GE47" s="313"/>
      <c r="GF47" s="313"/>
      <c r="GG47" s="313"/>
      <c r="GH47" s="313"/>
      <c r="GI47" s="313"/>
      <c r="GJ47" s="313"/>
      <c r="GK47" s="313"/>
      <c r="GL47" s="313"/>
      <c r="GM47" s="313"/>
      <c r="GN47" s="313"/>
      <c r="GO47" s="313"/>
      <c r="GP47" s="313"/>
      <c r="GQ47" s="313"/>
      <c r="GR47" s="313"/>
      <c r="GS47" s="313"/>
      <c r="GT47" s="313"/>
      <c r="GU47" s="313"/>
      <c r="GV47" s="313"/>
      <c r="GW47" s="313"/>
      <c r="GX47" s="313"/>
      <c r="GY47" s="313"/>
      <c r="GZ47" s="313"/>
      <c r="HA47" s="313"/>
      <c r="HB47" s="313"/>
      <c r="HC47" s="313"/>
      <c r="HD47" s="313"/>
      <c r="HE47" s="313"/>
      <c r="HF47" s="313"/>
      <c r="HG47" s="313"/>
      <c r="HH47" s="313"/>
      <c r="HI47" s="313"/>
      <c r="HJ47" s="313"/>
      <c r="HK47" s="313"/>
      <c r="HL47" s="313"/>
      <c r="HM47" s="313"/>
      <c r="HN47" s="313"/>
      <c r="HO47" s="313"/>
      <c r="HP47" s="313"/>
      <c r="HQ47" s="313"/>
      <c r="HR47" s="313"/>
      <c r="HS47" s="313"/>
      <c r="HT47" s="313"/>
      <c r="HU47" s="313"/>
      <c r="HV47" s="313"/>
      <c r="HW47" s="313"/>
      <c r="HX47" s="313"/>
      <c r="HY47" s="313"/>
      <c r="HZ47" s="313"/>
      <c r="IA47" s="313"/>
      <c r="IB47" s="313"/>
      <c r="IC47" s="313"/>
      <c r="ID47" s="313"/>
      <c r="IE47" s="313"/>
      <c r="IF47" s="313"/>
      <c r="IG47" s="313"/>
      <c r="IH47" s="313"/>
      <c r="II47" s="313"/>
      <c r="IJ47" s="313"/>
      <c r="IK47" s="313"/>
      <c r="IL47" s="313"/>
      <c r="IM47" s="313"/>
      <c r="IN47" s="313"/>
      <c r="IO47" s="313"/>
      <c r="IP47" s="313"/>
      <c r="IQ47" s="313"/>
      <c r="IR47" s="313"/>
      <c r="IS47" s="313"/>
      <c r="IT47" s="313"/>
      <c r="IU47" s="313"/>
    </row>
    <row r="48" s="312" customFormat="true" ht="64.5" hidden="false" customHeight="true" outlineLevel="0" collapsed="false">
      <c r="A48" s="107" t="s">
        <v>368</v>
      </c>
      <c r="B48" s="319" t="s">
        <v>98</v>
      </c>
      <c r="C48" s="320" t="s">
        <v>311</v>
      </c>
      <c r="D48" s="321" t="s">
        <v>351</v>
      </c>
      <c r="E48" s="322" t="s">
        <v>369</v>
      </c>
      <c r="F48" s="323" t="s">
        <v>316</v>
      </c>
      <c r="G48" s="257"/>
      <c r="H48" s="324" t="n">
        <f aca="false">SUM(H49)</f>
        <v>13073</v>
      </c>
      <c r="I48" s="315"/>
      <c r="J48" s="316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313"/>
      <c r="BQ48" s="313"/>
      <c r="BR48" s="313"/>
      <c r="BS48" s="313"/>
      <c r="BT48" s="313"/>
      <c r="BU48" s="313"/>
      <c r="BV48" s="313"/>
      <c r="BW48" s="313"/>
      <c r="BX48" s="313"/>
      <c r="BY48" s="313"/>
      <c r="BZ48" s="313"/>
      <c r="CA48" s="313"/>
      <c r="CB48" s="313"/>
      <c r="CC48" s="313"/>
      <c r="CD48" s="313"/>
      <c r="CE48" s="313"/>
      <c r="CF48" s="313"/>
      <c r="CG48" s="313"/>
      <c r="CH48" s="313"/>
      <c r="CI48" s="313"/>
      <c r="CJ48" s="313"/>
      <c r="CK48" s="313"/>
      <c r="CL48" s="313"/>
      <c r="CM48" s="313"/>
      <c r="CN48" s="313"/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313"/>
      <c r="DD48" s="313"/>
      <c r="DE48" s="313"/>
      <c r="DF48" s="313"/>
      <c r="DG48" s="313"/>
      <c r="DH48" s="313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  <c r="EA48" s="313"/>
      <c r="EB48" s="313"/>
      <c r="EC48" s="313"/>
      <c r="ED48" s="313"/>
      <c r="EE48" s="313"/>
      <c r="EF48" s="313"/>
      <c r="EG48" s="313"/>
      <c r="EH48" s="313"/>
      <c r="EI48" s="313"/>
      <c r="EJ48" s="313"/>
      <c r="EK48" s="313"/>
      <c r="EL48" s="313"/>
      <c r="EM48" s="313"/>
      <c r="EN48" s="313"/>
      <c r="EO48" s="313"/>
      <c r="EP48" s="313"/>
      <c r="EQ48" s="313"/>
      <c r="ER48" s="313"/>
      <c r="ES48" s="313"/>
      <c r="ET48" s="313"/>
      <c r="EU48" s="313"/>
      <c r="EV48" s="313"/>
      <c r="EW48" s="313"/>
      <c r="EX48" s="313"/>
      <c r="EY48" s="313"/>
      <c r="EZ48" s="313"/>
      <c r="FA48" s="313"/>
      <c r="FB48" s="313"/>
      <c r="FC48" s="313"/>
      <c r="FD48" s="313"/>
      <c r="FE48" s="313"/>
      <c r="FF48" s="313"/>
      <c r="FG48" s="313"/>
      <c r="FH48" s="313"/>
      <c r="FI48" s="313"/>
      <c r="FJ48" s="313"/>
      <c r="FK48" s="313"/>
      <c r="FL48" s="313"/>
      <c r="FM48" s="313"/>
      <c r="FN48" s="313"/>
      <c r="FO48" s="313"/>
      <c r="FP48" s="313"/>
      <c r="FQ48" s="313"/>
      <c r="FR48" s="313"/>
      <c r="FS48" s="313"/>
      <c r="FT48" s="313"/>
      <c r="FU48" s="313"/>
      <c r="FV48" s="313"/>
      <c r="FW48" s="313"/>
      <c r="FX48" s="313"/>
      <c r="FY48" s="313"/>
      <c r="FZ48" s="313"/>
      <c r="GA48" s="313"/>
      <c r="GB48" s="313"/>
      <c r="GC48" s="313"/>
      <c r="GD48" s="313"/>
      <c r="GE48" s="313"/>
      <c r="GF48" s="313"/>
      <c r="GG48" s="313"/>
      <c r="GH48" s="313"/>
      <c r="GI48" s="313"/>
      <c r="GJ48" s="313"/>
      <c r="GK48" s="313"/>
      <c r="GL48" s="313"/>
      <c r="GM48" s="313"/>
      <c r="GN48" s="313"/>
      <c r="GO48" s="313"/>
      <c r="GP48" s="313"/>
      <c r="GQ48" s="313"/>
      <c r="GR48" s="313"/>
      <c r="GS48" s="313"/>
      <c r="GT48" s="313"/>
      <c r="GU48" s="313"/>
      <c r="GV48" s="313"/>
      <c r="GW48" s="313"/>
      <c r="GX48" s="313"/>
      <c r="GY48" s="313"/>
      <c r="GZ48" s="313"/>
      <c r="HA48" s="313"/>
      <c r="HB48" s="313"/>
      <c r="HC48" s="313"/>
      <c r="HD48" s="313"/>
      <c r="HE48" s="313"/>
      <c r="HF48" s="313"/>
      <c r="HG48" s="313"/>
      <c r="HH48" s="313"/>
      <c r="HI48" s="313"/>
      <c r="HJ48" s="313"/>
      <c r="HK48" s="313"/>
      <c r="HL48" s="313"/>
      <c r="HM48" s="313"/>
      <c r="HN48" s="313"/>
      <c r="HO48" s="313"/>
      <c r="HP48" s="313"/>
      <c r="HQ48" s="313"/>
      <c r="HR48" s="313"/>
      <c r="HS48" s="313"/>
      <c r="HT48" s="313"/>
      <c r="HU48" s="313"/>
      <c r="HV48" s="313"/>
      <c r="HW48" s="313"/>
      <c r="HX48" s="313"/>
      <c r="HY48" s="313"/>
      <c r="HZ48" s="313"/>
      <c r="IA48" s="313"/>
      <c r="IB48" s="313"/>
      <c r="IC48" s="313"/>
      <c r="ID48" s="313"/>
      <c r="IE48" s="313"/>
      <c r="IF48" s="313"/>
      <c r="IG48" s="313"/>
      <c r="IH48" s="313"/>
      <c r="II48" s="313"/>
      <c r="IJ48" s="313"/>
      <c r="IK48" s="313"/>
      <c r="IL48" s="313"/>
      <c r="IM48" s="313"/>
      <c r="IN48" s="313"/>
      <c r="IO48" s="313"/>
      <c r="IP48" s="313"/>
      <c r="IQ48" s="313"/>
      <c r="IR48" s="313"/>
      <c r="IS48" s="313"/>
      <c r="IT48" s="313"/>
      <c r="IU48" s="313"/>
    </row>
    <row r="49" s="312" customFormat="true" ht="63" hidden="false" customHeight="false" outlineLevel="0" collapsed="false">
      <c r="A49" s="220" t="s">
        <v>370</v>
      </c>
      <c r="B49" s="325" t="s">
        <v>98</v>
      </c>
      <c r="C49" s="310" t="s">
        <v>311</v>
      </c>
      <c r="D49" s="326" t="s">
        <v>351</v>
      </c>
      <c r="E49" s="327" t="s">
        <v>369</v>
      </c>
      <c r="F49" s="328" t="s">
        <v>371</v>
      </c>
      <c r="G49" s="318"/>
      <c r="H49" s="329" t="n">
        <f aca="false">SUM(H50)</f>
        <v>13073</v>
      </c>
      <c r="I49" s="315"/>
      <c r="J49" s="316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3"/>
      <c r="BW49" s="313"/>
      <c r="BX49" s="313"/>
      <c r="BY49" s="313"/>
      <c r="BZ49" s="313"/>
      <c r="CA49" s="313"/>
      <c r="CB49" s="313"/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313"/>
      <c r="EB49" s="313"/>
      <c r="EC49" s="313"/>
      <c r="ED49" s="313"/>
      <c r="EE49" s="313"/>
      <c r="EF49" s="313"/>
      <c r="EG49" s="313"/>
      <c r="EH49" s="313"/>
      <c r="EI49" s="313"/>
      <c r="EJ49" s="313"/>
      <c r="EK49" s="313"/>
      <c r="EL49" s="313"/>
      <c r="EM49" s="313"/>
      <c r="EN49" s="313"/>
      <c r="EO49" s="313"/>
      <c r="EP49" s="313"/>
      <c r="EQ49" s="313"/>
      <c r="ER49" s="313"/>
      <c r="ES49" s="313"/>
      <c r="ET49" s="313"/>
      <c r="EU49" s="313"/>
      <c r="EV49" s="313"/>
      <c r="EW49" s="313"/>
      <c r="EX49" s="313"/>
      <c r="EY49" s="313"/>
      <c r="EZ49" s="313"/>
      <c r="FA49" s="313"/>
      <c r="FB49" s="313"/>
      <c r="FC49" s="313"/>
      <c r="FD49" s="313"/>
      <c r="FE49" s="313"/>
      <c r="FF49" s="313"/>
      <c r="FG49" s="313"/>
      <c r="FH49" s="313"/>
      <c r="FI49" s="313"/>
      <c r="FJ49" s="313"/>
      <c r="FK49" s="313"/>
      <c r="FL49" s="313"/>
      <c r="FM49" s="313"/>
      <c r="FN49" s="313"/>
      <c r="FO49" s="313"/>
      <c r="FP49" s="313"/>
      <c r="FQ49" s="313"/>
      <c r="FR49" s="313"/>
      <c r="FS49" s="313"/>
      <c r="FT49" s="313"/>
      <c r="FU49" s="313"/>
      <c r="FV49" s="313"/>
      <c r="FW49" s="313"/>
      <c r="FX49" s="313"/>
      <c r="FY49" s="313"/>
      <c r="FZ49" s="313"/>
      <c r="GA49" s="313"/>
      <c r="GB49" s="313"/>
      <c r="GC49" s="313"/>
      <c r="GD49" s="313"/>
      <c r="GE49" s="313"/>
      <c r="GF49" s="313"/>
      <c r="GG49" s="313"/>
      <c r="GH49" s="313"/>
      <c r="GI49" s="313"/>
      <c r="GJ49" s="313"/>
      <c r="GK49" s="313"/>
      <c r="GL49" s="313"/>
      <c r="GM49" s="313"/>
      <c r="GN49" s="313"/>
      <c r="GO49" s="313"/>
      <c r="GP49" s="313"/>
      <c r="GQ49" s="313"/>
      <c r="GR49" s="313"/>
      <c r="GS49" s="313"/>
      <c r="GT49" s="313"/>
      <c r="GU49" s="313"/>
      <c r="GV49" s="313"/>
      <c r="GW49" s="313"/>
      <c r="GX49" s="313"/>
      <c r="GY49" s="313"/>
      <c r="GZ49" s="313"/>
      <c r="HA49" s="313"/>
      <c r="HB49" s="313"/>
      <c r="HC49" s="313"/>
      <c r="HD49" s="313"/>
      <c r="HE49" s="313"/>
      <c r="HF49" s="313"/>
      <c r="HG49" s="313"/>
      <c r="HH49" s="313"/>
      <c r="HI49" s="313"/>
      <c r="HJ49" s="313"/>
      <c r="HK49" s="313"/>
      <c r="HL49" s="313"/>
      <c r="HM49" s="313"/>
      <c r="HN49" s="313"/>
      <c r="HO49" s="313"/>
      <c r="HP49" s="313"/>
      <c r="HQ49" s="313"/>
      <c r="HR49" s="313"/>
      <c r="HS49" s="313"/>
      <c r="HT49" s="313"/>
      <c r="HU49" s="313"/>
      <c r="HV49" s="313"/>
      <c r="HW49" s="313"/>
      <c r="HX49" s="313"/>
      <c r="HY49" s="313"/>
      <c r="HZ49" s="313"/>
      <c r="IA49" s="313"/>
      <c r="IB49" s="313"/>
      <c r="IC49" s="313"/>
      <c r="ID49" s="313"/>
      <c r="IE49" s="313"/>
      <c r="IF49" s="313"/>
      <c r="IG49" s="313"/>
      <c r="IH49" s="313"/>
      <c r="II49" s="313"/>
      <c r="IJ49" s="313"/>
      <c r="IK49" s="313"/>
      <c r="IL49" s="313"/>
      <c r="IM49" s="313"/>
      <c r="IN49" s="313"/>
      <c r="IO49" s="313"/>
      <c r="IP49" s="313"/>
      <c r="IQ49" s="313"/>
      <c r="IR49" s="313"/>
      <c r="IS49" s="313"/>
      <c r="IT49" s="313"/>
      <c r="IU49" s="313"/>
    </row>
    <row r="50" s="312" customFormat="true" ht="43.5" hidden="false" customHeight="true" outlineLevel="0" collapsed="false">
      <c r="A50" s="330" t="s">
        <v>372</v>
      </c>
      <c r="B50" s="325" t="s">
        <v>98</v>
      </c>
      <c r="C50" s="310" t="s">
        <v>311</v>
      </c>
      <c r="D50" s="326" t="s">
        <v>351</v>
      </c>
      <c r="E50" s="331" t="s">
        <v>369</v>
      </c>
      <c r="F50" s="299" t="s">
        <v>373</v>
      </c>
      <c r="G50" s="318"/>
      <c r="H50" s="329" t="n">
        <f aca="false">SUM(H51)</f>
        <v>13073</v>
      </c>
      <c r="I50" s="315"/>
      <c r="J50" s="316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3"/>
      <c r="BV50" s="313"/>
      <c r="BW50" s="313"/>
      <c r="BX50" s="313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  <c r="DJ50" s="313"/>
      <c r="DK50" s="313"/>
      <c r="DL50" s="313"/>
      <c r="DM50" s="313"/>
      <c r="DN50" s="313"/>
      <c r="DO50" s="313"/>
      <c r="DP50" s="313"/>
      <c r="DQ50" s="313"/>
      <c r="DR50" s="313"/>
      <c r="DS50" s="313"/>
      <c r="DT50" s="313"/>
      <c r="DU50" s="313"/>
      <c r="DV50" s="313"/>
      <c r="DW50" s="313"/>
      <c r="DX50" s="313"/>
      <c r="DY50" s="313"/>
      <c r="DZ50" s="313"/>
      <c r="EA50" s="313"/>
      <c r="EB50" s="313"/>
      <c r="EC50" s="313"/>
      <c r="ED50" s="313"/>
      <c r="EE50" s="313"/>
      <c r="EF50" s="313"/>
      <c r="EG50" s="313"/>
      <c r="EH50" s="313"/>
      <c r="EI50" s="313"/>
      <c r="EJ50" s="313"/>
      <c r="EK50" s="313"/>
      <c r="EL50" s="313"/>
      <c r="EM50" s="313"/>
      <c r="EN50" s="313"/>
      <c r="EO50" s="313"/>
      <c r="EP50" s="313"/>
      <c r="EQ50" s="313"/>
      <c r="ER50" s="313"/>
      <c r="ES50" s="313"/>
      <c r="ET50" s="313"/>
      <c r="EU50" s="313"/>
      <c r="EV50" s="313"/>
      <c r="EW50" s="313"/>
      <c r="EX50" s="313"/>
      <c r="EY50" s="313"/>
      <c r="EZ50" s="313"/>
      <c r="FA50" s="313"/>
      <c r="FB50" s="313"/>
      <c r="FC50" s="313"/>
      <c r="FD50" s="313"/>
      <c r="FE50" s="313"/>
      <c r="FF50" s="313"/>
      <c r="FG50" s="313"/>
      <c r="FH50" s="313"/>
      <c r="FI50" s="313"/>
      <c r="FJ50" s="313"/>
      <c r="FK50" s="313"/>
      <c r="FL50" s="313"/>
      <c r="FM50" s="313"/>
      <c r="FN50" s="313"/>
      <c r="FO50" s="313"/>
      <c r="FP50" s="313"/>
      <c r="FQ50" s="313"/>
      <c r="FR50" s="313"/>
      <c r="FS50" s="313"/>
      <c r="FT50" s="313"/>
      <c r="FU50" s="313"/>
      <c r="FV50" s="313"/>
      <c r="FW50" s="313"/>
      <c r="FX50" s="313"/>
      <c r="FY50" s="313"/>
      <c r="FZ50" s="313"/>
      <c r="GA50" s="313"/>
      <c r="GB50" s="313"/>
      <c r="GC50" s="313"/>
      <c r="GD50" s="313"/>
      <c r="GE50" s="313"/>
      <c r="GF50" s="313"/>
      <c r="GG50" s="313"/>
      <c r="GH50" s="313"/>
      <c r="GI50" s="313"/>
      <c r="GJ50" s="313"/>
      <c r="GK50" s="313"/>
      <c r="GL50" s="313"/>
      <c r="GM50" s="313"/>
      <c r="GN50" s="313"/>
      <c r="GO50" s="313"/>
      <c r="GP50" s="313"/>
      <c r="GQ50" s="313"/>
      <c r="GR50" s="313"/>
      <c r="GS50" s="313"/>
      <c r="GT50" s="313"/>
      <c r="GU50" s="313"/>
      <c r="GV50" s="313"/>
      <c r="GW50" s="313"/>
      <c r="GX50" s="313"/>
      <c r="GY50" s="313"/>
      <c r="GZ50" s="313"/>
      <c r="HA50" s="313"/>
      <c r="HB50" s="313"/>
      <c r="HC50" s="313"/>
      <c r="HD50" s="313"/>
      <c r="HE50" s="313"/>
      <c r="HF50" s="313"/>
      <c r="HG50" s="313"/>
      <c r="HH50" s="313"/>
      <c r="HI50" s="313"/>
      <c r="HJ50" s="313"/>
      <c r="HK50" s="313"/>
      <c r="HL50" s="313"/>
      <c r="HM50" s="313"/>
      <c r="HN50" s="313"/>
      <c r="HO50" s="313"/>
      <c r="HP50" s="313"/>
      <c r="HQ50" s="313"/>
      <c r="HR50" s="313"/>
      <c r="HS50" s="313"/>
      <c r="HT50" s="313"/>
      <c r="HU50" s="313"/>
      <c r="HV50" s="313"/>
      <c r="HW50" s="313"/>
      <c r="HX50" s="313"/>
      <c r="HY50" s="313"/>
      <c r="HZ50" s="313"/>
      <c r="IA50" s="313"/>
      <c r="IB50" s="313"/>
      <c r="IC50" s="313"/>
      <c r="ID50" s="313"/>
      <c r="IE50" s="313"/>
      <c r="IF50" s="313"/>
      <c r="IG50" s="313"/>
      <c r="IH50" s="313"/>
      <c r="II50" s="313"/>
      <c r="IJ50" s="313"/>
      <c r="IK50" s="313"/>
      <c r="IL50" s="313"/>
      <c r="IM50" s="313"/>
      <c r="IN50" s="313"/>
      <c r="IO50" s="313"/>
      <c r="IP50" s="313"/>
      <c r="IQ50" s="313"/>
      <c r="IR50" s="313"/>
      <c r="IS50" s="313"/>
      <c r="IT50" s="313"/>
      <c r="IU50" s="313"/>
    </row>
    <row r="51" s="312" customFormat="true" ht="36.75" hidden="false" customHeight="true" outlineLevel="0" collapsed="false">
      <c r="A51" s="330" t="s">
        <v>374</v>
      </c>
      <c r="B51" s="325" t="s">
        <v>98</v>
      </c>
      <c r="C51" s="310" t="s">
        <v>311</v>
      </c>
      <c r="D51" s="326" t="s">
        <v>351</v>
      </c>
      <c r="E51" s="331" t="s">
        <v>369</v>
      </c>
      <c r="F51" s="299" t="s">
        <v>373</v>
      </c>
      <c r="G51" s="318"/>
      <c r="H51" s="332" t="n">
        <f aca="false">SUM(H52:H53)</f>
        <v>13073</v>
      </c>
      <c r="I51" s="315"/>
      <c r="J51" s="316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313"/>
      <c r="BW51" s="313"/>
      <c r="BX51" s="313"/>
      <c r="BY51" s="313"/>
      <c r="BZ51" s="313"/>
      <c r="CA51" s="313"/>
      <c r="CB51" s="313"/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3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  <c r="EA51" s="313"/>
      <c r="EB51" s="313"/>
      <c r="EC51" s="313"/>
      <c r="ED51" s="313"/>
      <c r="EE51" s="313"/>
      <c r="EF51" s="313"/>
      <c r="EG51" s="313"/>
      <c r="EH51" s="313"/>
      <c r="EI51" s="313"/>
      <c r="EJ51" s="313"/>
      <c r="EK51" s="313"/>
      <c r="EL51" s="313"/>
      <c r="EM51" s="313"/>
      <c r="EN51" s="313"/>
      <c r="EO51" s="313"/>
      <c r="EP51" s="313"/>
      <c r="EQ51" s="313"/>
      <c r="ER51" s="313"/>
      <c r="ES51" s="313"/>
      <c r="ET51" s="313"/>
      <c r="EU51" s="313"/>
      <c r="EV51" s="313"/>
      <c r="EW51" s="313"/>
      <c r="EX51" s="313"/>
      <c r="EY51" s="313"/>
      <c r="EZ51" s="313"/>
      <c r="FA51" s="313"/>
      <c r="FB51" s="313"/>
      <c r="FC51" s="313"/>
      <c r="FD51" s="313"/>
      <c r="FE51" s="313"/>
      <c r="FF51" s="313"/>
      <c r="FG51" s="313"/>
      <c r="FH51" s="313"/>
      <c r="FI51" s="313"/>
      <c r="FJ51" s="313"/>
      <c r="FK51" s="313"/>
      <c r="FL51" s="313"/>
      <c r="FM51" s="313"/>
      <c r="FN51" s="313"/>
      <c r="FO51" s="313"/>
      <c r="FP51" s="313"/>
      <c r="FQ51" s="313"/>
      <c r="FR51" s="313"/>
      <c r="FS51" s="313"/>
      <c r="FT51" s="313"/>
      <c r="FU51" s="313"/>
      <c r="FV51" s="313"/>
      <c r="FW51" s="313"/>
      <c r="FX51" s="313"/>
      <c r="FY51" s="313"/>
      <c r="FZ51" s="313"/>
      <c r="GA51" s="313"/>
      <c r="GB51" s="313"/>
      <c r="GC51" s="313"/>
      <c r="GD51" s="313"/>
      <c r="GE51" s="313"/>
      <c r="GF51" s="313"/>
      <c r="GG51" s="313"/>
      <c r="GH51" s="313"/>
      <c r="GI51" s="313"/>
      <c r="GJ51" s="313"/>
      <c r="GK51" s="313"/>
      <c r="GL51" s="313"/>
      <c r="GM51" s="313"/>
      <c r="GN51" s="313"/>
      <c r="GO51" s="313"/>
      <c r="GP51" s="313"/>
      <c r="GQ51" s="313"/>
      <c r="GR51" s="313"/>
      <c r="GS51" s="313"/>
      <c r="GT51" s="313"/>
      <c r="GU51" s="313"/>
      <c r="GV51" s="313"/>
      <c r="GW51" s="313"/>
      <c r="GX51" s="313"/>
      <c r="GY51" s="313"/>
      <c r="GZ51" s="313"/>
      <c r="HA51" s="313"/>
      <c r="HB51" s="313"/>
      <c r="HC51" s="313"/>
      <c r="HD51" s="313"/>
      <c r="HE51" s="313"/>
      <c r="HF51" s="313"/>
      <c r="HG51" s="313"/>
      <c r="HH51" s="313"/>
      <c r="HI51" s="313"/>
      <c r="HJ51" s="313"/>
      <c r="HK51" s="313"/>
      <c r="HL51" s="313"/>
      <c r="HM51" s="313"/>
      <c r="HN51" s="313"/>
      <c r="HO51" s="313"/>
      <c r="HP51" s="313"/>
      <c r="HQ51" s="313"/>
      <c r="HR51" s="313"/>
      <c r="HS51" s="313"/>
      <c r="HT51" s="313"/>
      <c r="HU51" s="313"/>
      <c r="HV51" s="313"/>
      <c r="HW51" s="313"/>
      <c r="HX51" s="313"/>
      <c r="HY51" s="313"/>
      <c r="HZ51" s="313"/>
      <c r="IA51" s="313"/>
      <c r="IB51" s="313"/>
      <c r="IC51" s="313"/>
      <c r="ID51" s="313"/>
      <c r="IE51" s="313"/>
      <c r="IF51" s="313"/>
      <c r="IG51" s="313"/>
      <c r="IH51" s="313"/>
      <c r="II51" s="313"/>
      <c r="IJ51" s="313"/>
      <c r="IK51" s="313"/>
      <c r="IL51" s="313"/>
      <c r="IM51" s="313"/>
      <c r="IN51" s="313"/>
      <c r="IO51" s="313"/>
      <c r="IP51" s="313"/>
      <c r="IQ51" s="313"/>
      <c r="IR51" s="313"/>
      <c r="IS51" s="313"/>
      <c r="IT51" s="313"/>
      <c r="IU51" s="313"/>
    </row>
    <row r="52" s="312" customFormat="true" ht="63" hidden="false" customHeight="false" outlineLevel="0" collapsed="false">
      <c r="A52" s="31" t="s">
        <v>321</v>
      </c>
      <c r="B52" s="325" t="s">
        <v>98</v>
      </c>
      <c r="C52" s="310" t="s">
        <v>311</v>
      </c>
      <c r="D52" s="326" t="s">
        <v>351</v>
      </c>
      <c r="E52" s="331" t="s">
        <v>369</v>
      </c>
      <c r="F52" s="299" t="s">
        <v>373</v>
      </c>
      <c r="G52" s="318" t="s">
        <v>322</v>
      </c>
      <c r="H52" s="311" t="n">
        <v>13073</v>
      </c>
      <c r="I52" s="315"/>
      <c r="J52" s="316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313"/>
      <c r="BW52" s="313"/>
      <c r="BX52" s="313"/>
      <c r="BY52" s="313"/>
      <c r="BZ52" s="313"/>
      <c r="CA52" s="313"/>
      <c r="CB52" s="313"/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313"/>
      <c r="CN52" s="313"/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313"/>
      <c r="DD52" s="313"/>
      <c r="DE52" s="313"/>
      <c r="DF52" s="313"/>
      <c r="DG52" s="313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  <c r="EA52" s="313"/>
      <c r="EB52" s="313"/>
      <c r="EC52" s="313"/>
      <c r="ED52" s="313"/>
      <c r="EE52" s="313"/>
      <c r="EF52" s="313"/>
      <c r="EG52" s="313"/>
      <c r="EH52" s="313"/>
      <c r="EI52" s="313"/>
      <c r="EJ52" s="313"/>
      <c r="EK52" s="313"/>
      <c r="EL52" s="313"/>
      <c r="EM52" s="313"/>
      <c r="EN52" s="313"/>
      <c r="EO52" s="313"/>
      <c r="EP52" s="313"/>
      <c r="EQ52" s="313"/>
      <c r="ER52" s="313"/>
      <c r="ES52" s="313"/>
      <c r="ET52" s="313"/>
      <c r="EU52" s="313"/>
      <c r="EV52" s="313"/>
      <c r="EW52" s="313"/>
      <c r="EX52" s="313"/>
      <c r="EY52" s="313"/>
      <c r="EZ52" s="313"/>
      <c r="FA52" s="313"/>
      <c r="FB52" s="313"/>
      <c r="FC52" s="313"/>
      <c r="FD52" s="313"/>
      <c r="FE52" s="313"/>
      <c r="FF52" s="313"/>
      <c r="FG52" s="313"/>
      <c r="FH52" s="313"/>
      <c r="FI52" s="313"/>
      <c r="FJ52" s="313"/>
      <c r="FK52" s="313"/>
      <c r="FL52" s="313"/>
      <c r="FM52" s="313"/>
      <c r="FN52" s="313"/>
      <c r="FO52" s="313"/>
      <c r="FP52" s="313"/>
      <c r="FQ52" s="313"/>
      <c r="FR52" s="313"/>
      <c r="FS52" s="313"/>
      <c r="FT52" s="313"/>
      <c r="FU52" s="313"/>
      <c r="FV52" s="313"/>
      <c r="FW52" s="313"/>
      <c r="FX52" s="313"/>
      <c r="FY52" s="313"/>
      <c r="FZ52" s="313"/>
      <c r="GA52" s="313"/>
      <c r="GB52" s="313"/>
      <c r="GC52" s="313"/>
      <c r="GD52" s="313"/>
      <c r="GE52" s="313"/>
      <c r="GF52" s="313"/>
      <c r="GG52" s="313"/>
      <c r="GH52" s="313"/>
      <c r="GI52" s="313"/>
      <c r="GJ52" s="313"/>
      <c r="GK52" s="313"/>
      <c r="GL52" s="313"/>
      <c r="GM52" s="313"/>
      <c r="GN52" s="313"/>
      <c r="GO52" s="313"/>
      <c r="GP52" s="313"/>
      <c r="GQ52" s="313"/>
      <c r="GR52" s="313"/>
      <c r="GS52" s="313"/>
      <c r="GT52" s="313"/>
      <c r="GU52" s="313"/>
      <c r="GV52" s="313"/>
      <c r="GW52" s="313"/>
      <c r="GX52" s="313"/>
      <c r="GY52" s="313"/>
      <c r="GZ52" s="313"/>
      <c r="HA52" s="313"/>
      <c r="HB52" s="313"/>
      <c r="HC52" s="313"/>
      <c r="HD52" s="313"/>
      <c r="HE52" s="313"/>
      <c r="HF52" s="313"/>
      <c r="HG52" s="313"/>
      <c r="HH52" s="313"/>
      <c r="HI52" s="313"/>
      <c r="HJ52" s="313"/>
      <c r="HK52" s="313"/>
      <c r="HL52" s="313"/>
      <c r="HM52" s="313"/>
      <c r="HN52" s="313"/>
      <c r="HO52" s="313"/>
      <c r="HP52" s="313"/>
      <c r="HQ52" s="313"/>
      <c r="HR52" s="313"/>
      <c r="HS52" s="313"/>
      <c r="HT52" s="313"/>
      <c r="HU52" s="313"/>
      <c r="HV52" s="313"/>
      <c r="HW52" s="313"/>
      <c r="HX52" s="313"/>
      <c r="HY52" s="313"/>
      <c r="HZ52" s="313"/>
      <c r="IA52" s="313"/>
      <c r="IB52" s="313"/>
      <c r="IC52" s="313"/>
      <c r="ID52" s="313"/>
      <c r="IE52" s="313"/>
      <c r="IF52" s="313"/>
      <c r="IG52" s="313"/>
      <c r="IH52" s="313"/>
      <c r="II52" s="313"/>
      <c r="IJ52" s="313"/>
      <c r="IK52" s="313"/>
      <c r="IL52" s="313"/>
      <c r="IM52" s="313"/>
      <c r="IN52" s="313"/>
      <c r="IO52" s="313"/>
      <c r="IP52" s="313"/>
      <c r="IQ52" s="313"/>
      <c r="IR52" s="313"/>
      <c r="IS52" s="313"/>
      <c r="IT52" s="313"/>
      <c r="IU52" s="313"/>
    </row>
    <row r="53" s="312" customFormat="true" ht="31.5" hidden="true" customHeight="false" outlineLevel="0" collapsed="false">
      <c r="A53" s="333" t="s">
        <v>331</v>
      </c>
      <c r="B53" s="325" t="s">
        <v>98</v>
      </c>
      <c r="C53" s="310" t="s">
        <v>311</v>
      </c>
      <c r="D53" s="326" t="s">
        <v>351</v>
      </c>
      <c r="E53" s="298" t="s">
        <v>375</v>
      </c>
      <c r="F53" s="299" t="s">
        <v>376</v>
      </c>
      <c r="G53" s="318" t="s">
        <v>332</v>
      </c>
      <c r="H53" s="311" t="n">
        <v>0</v>
      </c>
      <c r="I53" s="315"/>
      <c r="J53" s="316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3"/>
      <c r="BW53" s="313"/>
      <c r="BX53" s="313"/>
      <c r="BY53" s="313"/>
      <c r="BZ53" s="313"/>
      <c r="CA53" s="313"/>
      <c r="CB53" s="313"/>
      <c r="CC53" s="313"/>
      <c r="CD53" s="313"/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313"/>
      <c r="CU53" s="313"/>
      <c r="CV53" s="313"/>
      <c r="CW53" s="313"/>
      <c r="CX53" s="313"/>
      <c r="CY53" s="313"/>
      <c r="CZ53" s="313"/>
      <c r="DA53" s="313"/>
      <c r="DB53" s="313"/>
      <c r="DC53" s="313"/>
      <c r="DD53" s="313"/>
      <c r="DE53" s="313"/>
      <c r="DF53" s="313"/>
      <c r="DG53" s="313"/>
      <c r="DH53" s="313"/>
      <c r="DI53" s="313"/>
      <c r="DJ53" s="313"/>
      <c r="DK53" s="313"/>
      <c r="DL53" s="313"/>
      <c r="DM53" s="313"/>
      <c r="DN53" s="313"/>
      <c r="DO53" s="313"/>
      <c r="DP53" s="313"/>
      <c r="DQ53" s="313"/>
      <c r="DR53" s="313"/>
      <c r="DS53" s="313"/>
      <c r="DT53" s="313"/>
      <c r="DU53" s="313"/>
      <c r="DV53" s="313"/>
      <c r="DW53" s="313"/>
      <c r="DX53" s="313"/>
      <c r="DY53" s="313"/>
      <c r="DZ53" s="313"/>
      <c r="EA53" s="313"/>
      <c r="EB53" s="313"/>
      <c r="EC53" s="313"/>
      <c r="ED53" s="313"/>
      <c r="EE53" s="313"/>
      <c r="EF53" s="313"/>
      <c r="EG53" s="313"/>
      <c r="EH53" s="313"/>
      <c r="EI53" s="313"/>
      <c r="EJ53" s="313"/>
      <c r="EK53" s="313"/>
      <c r="EL53" s="313"/>
      <c r="EM53" s="313"/>
      <c r="EN53" s="313"/>
      <c r="EO53" s="313"/>
      <c r="EP53" s="313"/>
      <c r="EQ53" s="313"/>
      <c r="ER53" s="313"/>
      <c r="ES53" s="313"/>
      <c r="ET53" s="313"/>
      <c r="EU53" s="313"/>
      <c r="EV53" s="313"/>
      <c r="EW53" s="313"/>
      <c r="EX53" s="313"/>
      <c r="EY53" s="313"/>
      <c r="EZ53" s="313"/>
      <c r="FA53" s="313"/>
      <c r="FB53" s="313"/>
      <c r="FC53" s="313"/>
      <c r="FD53" s="313"/>
      <c r="FE53" s="313"/>
      <c r="FF53" s="313"/>
      <c r="FG53" s="313"/>
      <c r="FH53" s="313"/>
      <c r="FI53" s="313"/>
      <c r="FJ53" s="313"/>
      <c r="FK53" s="313"/>
      <c r="FL53" s="313"/>
      <c r="FM53" s="313"/>
      <c r="FN53" s="313"/>
      <c r="FO53" s="313"/>
      <c r="FP53" s="313"/>
      <c r="FQ53" s="313"/>
      <c r="FR53" s="313"/>
      <c r="FS53" s="313"/>
      <c r="FT53" s="313"/>
      <c r="FU53" s="313"/>
      <c r="FV53" s="313"/>
      <c r="FW53" s="313"/>
      <c r="FX53" s="313"/>
      <c r="FY53" s="313"/>
      <c r="FZ53" s="313"/>
      <c r="GA53" s="313"/>
      <c r="GB53" s="313"/>
      <c r="GC53" s="313"/>
      <c r="GD53" s="313"/>
      <c r="GE53" s="313"/>
      <c r="GF53" s="313"/>
      <c r="GG53" s="313"/>
      <c r="GH53" s="313"/>
      <c r="GI53" s="313"/>
      <c r="GJ53" s="313"/>
      <c r="GK53" s="313"/>
      <c r="GL53" s="313"/>
      <c r="GM53" s="313"/>
      <c r="GN53" s="313"/>
      <c r="GO53" s="313"/>
      <c r="GP53" s="313"/>
      <c r="GQ53" s="313"/>
      <c r="GR53" s="313"/>
      <c r="GS53" s="313"/>
      <c r="GT53" s="313"/>
      <c r="GU53" s="313"/>
      <c r="GV53" s="313"/>
      <c r="GW53" s="313"/>
      <c r="GX53" s="313"/>
      <c r="GY53" s="313"/>
      <c r="GZ53" s="313"/>
      <c r="HA53" s="313"/>
      <c r="HB53" s="313"/>
      <c r="HC53" s="313"/>
      <c r="HD53" s="313"/>
      <c r="HE53" s="313"/>
      <c r="HF53" s="313"/>
      <c r="HG53" s="313"/>
      <c r="HH53" s="313"/>
      <c r="HI53" s="313"/>
      <c r="HJ53" s="313"/>
      <c r="HK53" s="313"/>
      <c r="HL53" s="313"/>
      <c r="HM53" s="313"/>
      <c r="HN53" s="313"/>
      <c r="HO53" s="313"/>
      <c r="HP53" s="313"/>
      <c r="HQ53" s="313"/>
      <c r="HR53" s="313"/>
      <c r="HS53" s="313"/>
      <c r="HT53" s="313"/>
      <c r="HU53" s="313"/>
      <c r="HV53" s="313"/>
      <c r="HW53" s="313"/>
      <c r="HX53" s="313"/>
      <c r="HY53" s="313"/>
      <c r="HZ53" s="313"/>
      <c r="IA53" s="313"/>
      <c r="IB53" s="313"/>
      <c r="IC53" s="313"/>
      <c r="ID53" s="313"/>
      <c r="IE53" s="313"/>
      <c r="IF53" s="313"/>
      <c r="IG53" s="313"/>
      <c r="IH53" s="313"/>
      <c r="II53" s="313"/>
      <c r="IJ53" s="313"/>
      <c r="IK53" s="313"/>
      <c r="IL53" s="313"/>
      <c r="IM53" s="313"/>
      <c r="IN53" s="313"/>
      <c r="IO53" s="313"/>
      <c r="IP53" s="313"/>
      <c r="IQ53" s="313"/>
      <c r="IR53" s="313"/>
      <c r="IS53" s="313"/>
      <c r="IT53" s="313"/>
      <c r="IU53" s="313"/>
    </row>
    <row r="54" s="312" customFormat="true" ht="78.75" hidden="false" customHeight="false" outlineLevel="0" collapsed="false">
      <c r="A54" s="334" t="s">
        <v>377</v>
      </c>
      <c r="B54" s="319" t="s">
        <v>98</v>
      </c>
      <c r="C54" s="320" t="s">
        <v>311</v>
      </c>
      <c r="D54" s="321" t="s">
        <v>351</v>
      </c>
      <c r="E54" s="335" t="s">
        <v>378</v>
      </c>
      <c r="F54" s="336" t="s">
        <v>316</v>
      </c>
      <c r="G54" s="337"/>
      <c r="H54" s="338" t="n">
        <f aca="false">SUM(H55+H59)</f>
        <v>26146</v>
      </c>
      <c r="I54" s="315"/>
      <c r="J54" s="316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313"/>
      <c r="EB54" s="313"/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313"/>
      <c r="EN54" s="313"/>
      <c r="EO54" s="313"/>
      <c r="EP54" s="313"/>
      <c r="EQ54" s="313"/>
      <c r="ER54" s="313"/>
      <c r="ES54" s="313"/>
      <c r="ET54" s="313"/>
      <c r="EU54" s="313"/>
      <c r="EV54" s="313"/>
      <c r="EW54" s="313"/>
      <c r="EX54" s="313"/>
      <c r="EY54" s="313"/>
      <c r="EZ54" s="313"/>
      <c r="FA54" s="313"/>
      <c r="FB54" s="313"/>
      <c r="FC54" s="313"/>
      <c r="FD54" s="313"/>
      <c r="FE54" s="313"/>
      <c r="FF54" s="313"/>
      <c r="FG54" s="313"/>
      <c r="FH54" s="313"/>
      <c r="FI54" s="313"/>
      <c r="FJ54" s="313"/>
      <c r="FK54" s="313"/>
      <c r="FL54" s="313"/>
      <c r="FM54" s="313"/>
      <c r="FN54" s="313"/>
      <c r="FO54" s="313"/>
      <c r="FP54" s="313"/>
      <c r="FQ54" s="313"/>
      <c r="FR54" s="313"/>
      <c r="FS54" s="313"/>
      <c r="FT54" s="313"/>
      <c r="FU54" s="313"/>
      <c r="FV54" s="313"/>
      <c r="FW54" s="313"/>
      <c r="FX54" s="313"/>
      <c r="FY54" s="313"/>
      <c r="FZ54" s="313"/>
      <c r="GA54" s="313"/>
      <c r="GB54" s="313"/>
      <c r="GC54" s="313"/>
      <c r="GD54" s="313"/>
      <c r="GE54" s="313"/>
      <c r="GF54" s="313"/>
      <c r="GG54" s="313"/>
      <c r="GH54" s="313"/>
      <c r="GI54" s="313"/>
      <c r="GJ54" s="313"/>
      <c r="GK54" s="313"/>
      <c r="GL54" s="313"/>
      <c r="GM54" s="313"/>
      <c r="GN54" s="313"/>
      <c r="GO54" s="313"/>
      <c r="GP54" s="313"/>
      <c r="GQ54" s="313"/>
      <c r="GR54" s="313"/>
      <c r="GS54" s="313"/>
      <c r="GT54" s="313"/>
      <c r="GU54" s="313"/>
      <c r="GV54" s="313"/>
      <c r="GW54" s="313"/>
      <c r="GX54" s="313"/>
      <c r="GY54" s="313"/>
      <c r="GZ54" s="313"/>
      <c r="HA54" s="313"/>
      <c r="HB54" s="313"/>
      <c r="HC54" s="313"/>
      <c r="HD54" s="313"/>
      <c r="HE54" s="313"/>
      <c r="HF54" s="313"/>
      <c r="HG54" s="313"/>
      <c r="HH54" s="313"/>
      <c r="HI54" s="313"/>
      <c r="HJ54" s="313"/>
      <c r="HK54" s="313"/>
      <c r="HL54" s="313"/>
      <c r="HM54" s="313"/>
      <c r="HN54" s="313"/>
      <c r="HO54" s="313"/>
      <c r="HP54" s="313"/>
      <c r="HQ54" s="313"/>
      <c r="HR54" s="313"/>
      <c r="HS54" s="313"/>
      <c r="HT54" s="313"/>
      <c r="HU54" s="313"/>
      <c r="HV54" s="313"/>
      <c r="HW54" s="313"/>
      <c r="HX54" s="313"/>
      <c r="HY54" s="313"/>
      <c r="HZ54" s="313"/>
      <c r="IA54" s="313"/>
      <c r="IB54" s="313"/>
      <c r="IC54" s="313"/>
      <c r="ID54" s="313"/>
      <c r="IE54" s="313"/>
      <c r="IF54" s="313"/>
      <c r="IG54" s="313"/>
      <c r="IH54" s="313"/>
      <c r="II54" s="313"/>
      <c r="IJ54" s="313"/>
      <c r="IK54" s="313"/>
      <c r="IL54" s="313"/>
      <c r="IM54" s="313"/>
      <c r="IN54" s="313"/>
      <c r="IO54" s="313"/>
      <c r="IP54" s="313"/>
      <c r="IQ54" s="313"/>
      <c r="IR54" s="313"/>
      <c r="IS54" s="313"/>
      <c r="IT54" s="313"/>
      <c r="IU54" s="313"/>
    </row>
    <row r="55" s="312" customFormat="true" ht="115.5" hidden="false" customHeight="true" outlineLevel="0" collapsed="false">
      <c r="A55" s="339" t="s">
        <v>379</v>
      </c>
      <c r="B55" s="325" t="s">
        <v>98</v>
      </c>
      <c r="C55" s="310" t="s">
        <v>311</v>
      </c>
      <c r="D55" s="326" t="s">
        <v>351</v>
      </c>
      <c r="E55" s="340" t="s">
        <v>375</v>
      </c>
      <c r="F55" s="341" t="s">
        <v>316</v>
      </c>
      <c r="G55" s="318"/>
      <c r="H55" s="329" t="n">
        <f aca="false">SUM(H56)</f>
        <v>13073</v>
      </c>
      <c r="I55" s="315"/>
      <c r="J55" s="316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313"/>
      <c r="BM55" s="313"/>
      <c r="BN55" s="313"/>
      <c r="BO55" s="313"/>
      <c r="BP55" s="313"/>
      <c r="BQ55" s="313"/>
      <c r="BR55" s="313"/>
      <c r="BS55" s="313"/>
      <c r="BT55" s="313"/>
      <c r="BU55" s="313"/>
      <c r="BV55" s="313"/>
      <c r="BW55" s="313"/>
      <c r="BX55" s="313"/>
      <c r="BY55" s="313"/>
      <c r="BZ55" s="313"/>
      <c r="CA55" s="313"/>
      <c r="CB55" s="313"/>
      <c r="CC55" s="313"/>
      <c r="CD55" s="313"/>
      <c r="CE55" s="313"/>
      <c r="CF55" s="313"/>
      <c r="CG55" s="313"/>
      <c r="CH55" s="313"/>
      <c r="CI55" s="313"/>
      <c r="CJ55" s="313"/>
      <c r="CK55" s="313"/>
      <c r="CL55" s="313"/>
      <c r="CM55" s="313"/>
      <c r="CN55" s="313"/>
      <c r="CO55" s="313"/>
      <c r="CP55" s="313"/>
      <c r="CQ55" s="313"/>
      <c r="CR55" s="313"/>
      <c r="CS55" s="313"/>
      <c r="CT55" s="313"/>
      <c r="CU55" s="313"/>
      <c r="CV55" s="313"/>
      <c r="CW55" s="313"/>
      <c r="CX55" s="313"/>
      <c r="CY55" s="313"/>
      <c r="CZ55" s="313"/>
      <c r="DA55" s="313"/>
      <c r="DB55" s="313"/>
      <c r="DC55" s="313"/>
      <c r="DD55" s="313"/>
      <c r="DE55" s="313"/>
      <c r="DF55" s="313"/>
      <c r="DG55" s="313"/>
      <c r="DH55" s="313"/>
      <c r="DI55" s="313"/>
      <c r="DJ55" s="313"/>
      <c r="DK55" s="313"/>
      <c r="DL55" s="313"/>
      <c r="DM55" s="313"/>
      <c r="DN55" s="313"/>
      <c r="DO55" s="313"/>
      <c r="DP55" s="313"/>
      <c r="DQ55" s="313"/>
      <c r="DR55" s="313"/>
      <c r="DS55" s="313"/>
      <c r="DT55" s="313"/>
      <c r="DU55" s="313"/>
      <c r="DV55" s="313"/>
      <c r="DW55" s="313"/>
      <c r="DX55" s="313"/>
      <c r="DY55" s="313"/>
      <c r="DZ55" s="313"/>
      <c r="EA55" s="313"/>
      <c r="EB55" s="313"/>
      <c r="EC55" s="313"/>
      <c r="ED55" s="313"/>
      <c r="EE55" s="313"/>
      <c r="EF55" s="313"/>
      <c r="EG55" s="313"/>
      <c r="EH55" s="313"/>
      <c r="EI55" s="313"/>
      <c r="EJ55" s="313"/>
      <c r="EK55" s="313"/>
      <c r="EL55" s="313"/>
      <c r="EM55" s="313"/>
      <c r="EN55" s="313"/>
      <c r="EO55" s="313"/>
      <c r="EP55" s="313"/>
      <c r="EQ55" s="313"/>
      <c r="ER55" s="313"/>
      <c r="ES55" s="313"/>
      <c r="ET55" s="313"/>
      <c r="EU55" s="313"/>
      <c r="EV55" s="313"/>
      <c r="EW55" s="313"/>
      <c r="EX55" s="313"/>
      <c r="EY55" s="313"/>
      <c r="EZ55" s="313"/>
      <c r="FA55" s="313"/>
      <c r="FB55" s="313"/>
      <c r="FC55" s="313"/>
      <c r="FD55" s="313"/>
      <c r="FE55" s="313"/>
      <c r="FF55" s="313"/>
      <c r="FG55" s="313"/>
      <c r="FH55" s="313"/>
      <c r="FI55" s="313"/>
      <c r="FJ55" s="313"/>
      <c r="FK55" s="313"/>
      <c r="FL55" s="313"/>
      <c r="FM55" s="313"/>
      <c r="FN55" s="313"/>
      <c r="FO55" s="313"/>
      <c r="FP55" s="313"/>
      <c r="FQ55" s="313"/>
      <c r="FR55" s="313"/>
      <c r="FS55" s="313"/>
      <c r="FT55" s="313"/>
      <c r="FU55" s="313"/>
      <c r="FV55" s="313"/>
      <c r="FW55" s="313"/>
      <c r="FX55" s="313"/>
      <c r="FY55" s="313"/>
      <c r="FZ55" s="313"/>
      <c r="GA55" s="313"/>
      <c r="GB55" s="313"/>
      <c r="GC55" s="313"/>
      <c r="GD55" s="313"/>
      <c r="GE55" s="313"/>
      <c r="GF55" s="313"/>
      <c r="GG55" s="313"/>
      <c r="GH55" s="313"/>
      <c r="GI55" s="313"/>
      <c r="GJ55" s="313"/>
      <c r="GK55" s="313"/>
      <c r="GL55" s="313"/>
      <c r="GM55" s="313"/>
      <c r="GN55" s="313"/>
      <c r="GO55" s="313"/>
      <c r="GP55" s="313"/>
      <c r="GQ55" s="313"/>
      <c r="GR55" s="313"/>
      <c r="GS55" s="313"/>
      <c r="GT55" s="313"/>
      <c r="GU55" s="313"/>
      <c r="GV55" s="313"/>
      <c r="GW55" s="313"/>
      <c r="GX55" s="313"/>
      <c r="GY55" s="313"/>
      <c r="GZ55" s="313"/>
      <c r="HA55" s="313"/>
      <c r="HB55" s="313"/>
      <c r="HC55" s="313"/>
      <c r="HD55" s="313"/>
      <c r="HE55" s="313"/>
      <c r="HF55" s="313"/>
      <c r="HG55" s="313"/>
      <c r="HH55" s="313"/>
      <c r="HI55" s="313"/>
      <c r="HJ55" s="313"/>
      <c r="HK55" s="313"/>
      <c r="HL55" s="313"/>
      <c r="HM55" s="313"/>
      <c r="HN55" s="313"/>
      <c r="HO55" s="313"/>
      <c r="HP55" s="313"/>
      <c r="HQ55" s="313"/>
      <c r="HR55" s="313"/>
      <c r="HS55" s="313"/>
      <c r="HT55" s="313"/>
      <c r="HU55" s="313"/>
      <c r="HV55" s="313"/>
      <c r="HW55" s="313"/>
      <c r="HX55" s="313"/>
      <c r="HY55" s="313"/>
      <c r="HZ55" s="313"/>
      <c r="IA55" s="313"/>
      <c r="IB55" s="313"/>
      <c r="IC55" s="313"/>
      <c r="ID55" s="313"/>
      <c r="IE55" s="313"/>
      <c r="IF55" s="313"/>
      <c r="IG55" s="313"/>
      <c r="IH55" s="313"/>
      <c r="II55" s="313"/>
      <c r="IJ55" s="313"/>
      <c r="IK55" s="313"/>
      <c r="IL55" s="313"/>
      <c r="IM55" s="313"/>
      <c r="IN55" s="313"/>
      <c r="IO55" s="313"/>
      <c r="IP55" s="313"/>
      <c r="IQ55" s="313"/>
      <c r="IR55" s="313"/>
      <c r="IS55" s="313"/>
      <c r="IT55" s="313"/>
      <c r="IU55" s="313"/>
    </row>
    <row r="56" s="312" customFormat="true" ht="63" hidden="false" customHeight="false" outlineLevel="0" collapsed="false">
      <c r="A56" s="342" t="s">
        <v>380</v>
      </c>
      <c r="B56" s="297" t="s">
        <v>98</v>
      </c>
      <c r="C56" s="310" t="s">
        <v>311</v>
      </c>
      <c r="D56" s="326" t="s">
        <v>351</v>
      </c>
      <c r="E56" s="291" t="s">
        <v>375</v>
      </c>
      <c r="F56" s="292" t="s">
        <v>381</v>
      </c>
      <c r="G56" s="318"/>
      <c r="H56" s="329" t="n">
        <f aca="false">SUM(H57)</f>
        <v>13073</v>
      </c>
      <c r="I56" s="315"/>
      <c r="J56" s="316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3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13"/>
      <c r="DG56" s="313"/>
      <c r="DH56" s="313"/>
      <c r="DI56" s="313"/>
      <c r="DJ56" s="313"/>
      <c r="DK56" s="313"/>
      <c r="DL56" s="313"/>
      <c r="DM56" s="313"/>
      <c r="DN56" s="313"/>
      <c r="DO56" s="313"/>
      <c r="DP56" s="313"/>
      <c r="DQ56" s="313"/>
      <c r="DR56" s="313"/>
      <c r="DS56" s="313"/>
      <c r="DT56" s="313"/>
      <c r="DU56" s="313"/>
      <c r="DV56" s="313"/>
      <c r="DW56" s="313"/>
      <c r="DX56" s="313"/>
      <c r="DY56" s="313"/>
      <c r="DZ56" s="313"/>
      <c r="EA56" s="313"/>
      <c r="EB56" s="313"/>
      <c r="EC56" s="313"/>
      <c r="ED56" s="313"/>
      <c r="EE56" s="313"/>
      <c r="EF56" s="313"/>
      <c r="EG56" s="313"/>
      <c r="EH56" s="313"/>
      <c r="EI56" s="313"/>
      <c r="EJ56" s="313"/>
      <c r="EK56" s="313"/>
      <c r="EL56" s="313"/>
      <c r="EM56" s="313"/>
      <c r="EN56" s="313"/>
      <c r="EO56" s="313"/>
      <c r="EP56" s="313"/>
      <c r="EQ56" s="313"/>
      <c r="ER56" s="313"/>
      <c r="ES56" s="313"/>
      <c r="ET56" s="313"/>
      <c r="EU56" s="313"/>
      <c r="EV56" s="313"/>
      <c r="EW56" s="313"/>
      <c r="EX56" s="313"/>
      <c r="EY56" s="313"/>
      <c r="EZ56" s="313"/>
      <c r="FA56" s="313"/>
      <c r="FB56" s="313"/>
      <c r="FC56" s="313"/>
      <c r="FD56" s="313"/>
      <c r="FE56" s="313"/>
      <c r="FF56" s="313"/>
      <c r="FG56" s="313"/>
      <c r="FH56" s="313"/>
      <c r="FI56" s="313"/>
      <c r="FJ56" s="313"/>
      <c r="FK56" s="313"/>
      <c r="FL56" s="313"/>
      <c r="FM56" s="313"/>
      <c r="FN56" s="313"/>
      <c r="FO56" s="313"/>
      <c r="FP56" s="313"/>
      <c r="FQ56" s="313"/>
      <c r="FR56" s="313"/>
      <c r="FS56" s="313"/>
      <c r="FT56" s="313"/>
      <c r="FU56" s="313"/>
      <c r="FV56" s="313"/>
      <c r="FW56" s="313"/>
      <c r="FX56" s="313"/>
      <c r="FY56" s="313"/>
      <c r="FZ56" s="313"/>
      <c r="GA56" s="313"/>
      <c r="GB56" s="313"/>
      <c r="GC56" s="313"/>
      <c r="GD56" s="313"/>
      <c r="GE56" s="313"/>
      <c r="GF56" s="313"/>
      <c r="GG56" s="313"/>
      <c r="GH56" s="313"/>
      <c r="GI56" s="313"/>
      <c r="GJ56" s="313"/>
      <c r="GK56" s="313"/>
      <c r="GL56" s="313"/>
      <c r="GM56" s="313"/>
      <c r="GN56" s="313"/>
      <c r="GO56" s="313"/>
      <c r="GP56" s="313"/>
      <c r="GQ56" s="313"/>
      <c r="GR56" s="313"/>
      <c r="GS56" s="313"/>
      <c r="GT56" s="313"/>
      <c r="GU56" s="313"/>
      <c r="GV56" s="313"/>
      <c r="GW56" s="313"/>
      <c r="GX56" s="313"/>
      <c r="GY56" s="313"/>
      <c r="GZ56" s="313"/>
      <c r="HA56" s="313"/>
      <c r="HB56" s="313"/>
      <c r="HC56" s="313"/>
      <c r="HD56" s="313"/>
      <c r="HE56" s="313"/>
      <c r="HF56" s="313"/>
      <c r="HG56" s="313"/>
      <c r="HH56" s="313"/>
      <c r="HI56" s="313"/>
      <c r="HJ56" s="313"/>
      <c r="HK56" s="313"/>
      <c r="HL56" s="313"/>
      <c r="HM56" s="313"/>
      <c r="HN56" s="313"/>
      <c r="HO56" s="313"/>
      <c r="HP56" s="313"/>
      <c r="HQ56" s="313"/>
      <c r="HR56" s="313"/>
      <c r="HS56" s="313"/>
      <c r="HT56" s="313"/>
      <c r="HU56" s="313"/>
      <c r="HV56" s="313"/>
      <c r="HW56" s="313"/>
      <c r="HX56" s="313"/>
      <c r="HY56" s="313"/>
      <c r="HZ56" s="313"/>
      <c r="IA56" s="313"/>
      <c r="IB56" s="313"/>
      <c r="IC56" s="313"/>
      <c r="ID56" s="313"/>
      <c r="IE56" s="313"/>
      <c r="IF56" s="313"/>
      <c r="IG56" s="313"/>
      <c r="IH56" s="313"/>
      <c r="II56" s="313"/>
      <c r="IJ56" s="313"/>
      <c r="IK56" s="313"/>
      <c r="IL56" s="313"/>
      <c r="IM56" s="313"/>
      <c r="IN56" s="313"/>
      <c r="IO56" s="313"/>
      <c r="IP56" s="313"/>
      <c r="IQ56" s="313"/>
      <c r="IR56" s="313"/>
      <c r="IS56" s="313"/>
      <c r="IT56" s="313"/>
      <c r="IU56" s="313"/>
    </row>
    <row r="57" s="312" customFormat="true" ht="31.5" hidden="false" customHeight="false" outlineLevel="0" collapsed="false">
      <c r="A57" s="339" t="s">
        <v>374</v>
      </c>
      <c r="B57" s="325" t="s">
        <v>98</v>
      </c>
      <c r="C57" s="310" t="s">
        <v>311</v>
      </c>
      <c r="D57" s="326" t="s">
        <v>351</v>
      </c>
      <c r="E57" s="291" t="s">
        <v>375</v>
      </c>
      <c r="F57" s="292" t="s">
        <v>376</v>
      </c>
      <c r="G57" s="318"/>
      <c r="H57" s="332" t="n">
        <v>13073</v>
      </c>
      <c r="I57" s="315"/>
      <c r="J57" s="316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313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313"/>
      <c r="CX57" s="313"/>
      <c r="CY57" s="313"/>
      <c r="CZ57" s="313"/>
      <c r="DA57" s="313"/>
      <c r="DB57" s="313"/>
      <c r="DC57" s="313"/>
      <c r="DD57" s="313"/>
      <c r="DE57" s="313"/>
      <c r="DF57" s="313"/>
      <c r="DG57" s="313"/>
      <c r="DH57" s="313"/>
      <c r="DI57" s="313"/>
      <c r="DJ57" s="313"/>
      <c r="DK57" s="313"/>
      <c r="DL57" s="313"/>
      <c r="DM57" s="313"/>
      <c r="DN57" s="313"/>
      <c r="DO57" s="313"/>
      <c r="DP57" s="313"/>
      <c r="DQ57" s="313"/>
      <c r="DR57" s="313"/>
      <c r="DS57" s="313"/>
      <c r="DT57" s="313"/>
      <c r="DU57" s="313"/>
      <c r="DV57" s="313"/>
      <c r="DW57" s="313"/>
      <c r="DX57" s="313"/>
      <c r="DY57" s="313"/>
      <c r="DZ57" s="313"/>
      <c r="EA57" s="313"/>
      <c r="EB57" s="313"/>
      <c r="EC57" s="313"/>
      <c r="ED57" s="313"/>
      <c r="EE57" s="313"/>
      <c r="EF57" s="313"/>
      <c r="EG57" s="313"/>
      <c r="EH57" s="313"/>
      <c r="EI57" s="313"/>
      <c r="EJ57" s="313"/>
      <c r="EK57" s="313"/>
      <c r="EL57" s="313"/>
      <c r="EM57" s="313"/>
      <c r="EN57" s="313"/>
      <c r="EO57" s="313"/>
      <c r="EP57" s="313"/>
      <c r="EQ57" s="313"/>
      <c r="ER57" s="313"/>
      <c r="ES57" s="313"/>
      <c r="ET57" s="313"/>
      <c r="EU57" s="313"/>
      <c r="EV57" s="313"/>
      <c r="EW57" s="313"/>
      <c r="EX57" s="313"/>
      <c r="EY57" s="313"/>
      <c r="EZ57" s="313"/>
      <c r="FA57" s="313"/>
      <c r="FB57" s="313"/>
      <c r="FC57" s="313"/>
      <c r="FD57" s="313"/>
      <c r="FE57" s="313"/>
      <c r="FF57" s="313"/>
      <c r="FG57" s="313"/>
      <c r="FH57" s="313"/>
      <c r="FI57" s="313"/>
      <c r="FJ57" s="313"/>
      <c r="FK57" s="313"/>
      <c r="FL57" s="313"/>
      <c r="FM57" s="313"/>
      <c r="FN57" s="313"/>
      <c r="FO57" s="313"/>
      <c r="FP57" s="313"/>
      <c r="FQ57" s="313"/>
      <c r="FR57" s="313"/>
      <c r="FS57" s="313"/>
      <c r="FT57" s="313"/>
      <c r="FU57" s="313"/>
      <c r="FV57" s="313"/>
      <c r="FW57" s="313"/>
      <c r="FX57" s="313"/>
      <c r="FY57" s="313"/>
      <c r="FZ57" s="313"/>
      <c r="GA57" s="313"/>
      <c r="GB57" s="313"/>
      <c r="GC57" s="313"/>
      <c r="GD57" s="313"/>
      <c r="GE57" s="313"/>
      <c r="GF57" s="313"/>
      <c r="GG57" s="313"/>
      <c r="GH57" s="313"/>
      <c r="GI57" s="313"/>
      <c r="GJ57" s="313"/>
      <c r="GK57" s="313"/>
      <c r="GL57" s="313"/>
      <c r="GM57" s="313"/>
      <c r="GN57" s="313"/>
      <c r="GO57" s="313"/>
      <c r="GP57" s="313"/>
      <c r="GQ57" s="313"/>
      <c r="GR57" s="313"/>
      <c r="GS57" s="313"/>
      <c r="GT57" s="313"/>
      <c r="GU57" s="313"/>
      <c r="GV57" s="313"/>
      <c r="GW57" s="313"/>
      <c r="GX57" s="313"/>
      <c r="GY57" s="313"/>
      <c r="GZ57" s="313"/>
      <c r="HA57" s="313"/>
      <c r="HB57" s="313"/>
      <c r="HC57" s="313"/>
      <c r="HD57" s="313"/>
      <c r="HE57" s="313"/>
      <c r="HF57" s="313"/>
      <c r="HG57" s="313"/>
      <c r="HH57" s="313"/>
      <c r="HI57" s="313"/>
      <c r="HJ57" s="313"/>
      <c r="HK57" s="313"/>
      <c r="HL57" s="313"/>
      <c r="HM57" s="313"/>
      <c r="HN57" s="313"/>
      <c r="HO57" s="313"/>
      <c r="HP57" s="313"/>
      <c r="HQ57" s="313"/>
      <c r="HR57" s="313"/>
      <c r="HS57" s="313"/>
      <c r="HT57" s="313"/>
      <c r="HU57" s="313"/>
      <c r="HV57" s="313"/>
      <c r="HW57" s="313"/>
      <c r="HX57" s="313"/>
      <c r="HY57" s="313"/>
      <c r="HZ57" s="313"/>
      <c r="IA57" s="313"/>
      <c r="IB57" s="313"/>
      <c r="IC57" s="313"/>
      <c r="ID57" s="313"/>
      <c r="IE57" s="313"/>
      <c r="IF57" s="313"/>
      <c r="IG57" s="313"/>
      <c r="IH57" s="313"/>
      <c r="II57" s="313"/>
      <c r="IJ57" s="313"/>
      <c r="IK57" s="313"/>
      <c r="IL57" s="313"/>
      <c r="IM57" s="313"/>
      <c r="IN57" s="313"/>
      <c r="IO57" s="313"/>
      <c r="IP57" s="313"/>
      <c r="IQ57" s="313"/>
      <c r="IR57" s="313"/>
      <c r="IS57" s="313"/>
      <c r="IT57" s="313"/>
      <c r="IU57" s="313"/>
    </row>
    <row r="58" s="312" customFormat="true" ht="63" hidden="false" customHeight="false" outlineLevel="0" collapsed="false">
      <c r="A58" s="343" t="s">
        <v>321</v>
      </c>
      <c r="B58" s="325" t="s">
        <v>98</v>
      </c>
      <c r="C58" s="222" t="s">
        <v>311</v>
      </c>
      <c r="D58" s="223" t="s">
        <v>351</v>
      </c>
      <c r="E58" s="291" t="s">
        <v>375</v>
      </c>
      <c r="F58" s="292" t="s">
        <v>376</v>
      </c>
      <c r="G58" s="249" t="s">
        <v>322</v>
      </c>
      <c r="H58" s="278" t="n">
        <f aca="false">+H59</f>
        <v>13073</v>
      </c>
      <c r="I58" s="315"/>
      <c r="J58" s="316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313"/>
      <c r="BW58" s="313"/>
      <c r="BX58" s="313"/>
      <c r="BY58" s="313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  <c r="CR58" s="313"/>
      <c r="CS58" s="313"/>
      <c r="CT58" s="313"/>
      <c r="CU58" s="313"/>
      <c r="CV58" s="313"/>
      <c r="CW58" s="313"/>
      <c r="CX58" s="313"/>
      <c r="CY58" s="313"/>
      <c r="CZ58" s="313"/>
      <c r="DA58" s="313"/>
      <c r="DB58" s="313"/>
      <c r="DC58" s="313"/>
      <c r="DD58" s="313"/>
      <c r="DE58" s="313"/>
      <c r="DF58" s="313"/>
      <c r="DG58" s="313"/>
      <c r="DH58" s="313"/>
      <c r="DI58" s="313"/>
      <c r="DJ58" s="313"/>
      <c r="DK58" s="313"/>
      <c r="DL58" s="313"/>
      <c r="DM58" s="313"/>
      <c r="DN58" s="313"/>
      <c r="DO58" s="313"/>
      <c r="DP58" s="313"/>
      <c r="DQ58" s="313"/>
      <c r="DR58" s="313"/>
      <c r="DS58" s="313"/>
      <c r="DT58" s="313"/>
      <c r="DU58" s="313"/>
      <c r="DV58" s="313"/>
      <c r="DW58" s="313"/>
      <c r="DX58" s="313"/>
      <c r="DY58" s="313"/>
      <c r="DZ58" s="313"/>
      <c r="EA58" s="313"/>
      <c r="EB58" s="313"/>
      <c r="EC58" s="313"/>
      <c r="ED58" s="313"/>
      <c r="EE58" s="313"/>
      <c r="EF58" s="313"/>
      <c r="EG58" s="313"/>
      <c r="EH58" s="313"/>
      <c r="EI58" s="313"/>
      <c r="EJ58" s="313"/>
      <c r="EK58" s="313"/>
      <c r="EL58" s="313"/>
      <c r="EM58" s="313"/>
      <c r="EN58" s="313"/>
      <c r="EO58" s="313"/>
      <c r="EP58" s="313"/>
      <c r="EQ58" s="313"/>
      <c r="ER58" s="313"/>
      <c r="ES58" s="313"/>
      <c r="ET58" s="313"/>
      <c r="EU58" s="313"/>
      <c r="EV58" s="313"/>
      <c r="EW58" s="313"/>
      <c r="EX58" s="313"/>
      <c r="EY58" s="313"/>
      <c r="EZ58" s="313"/>
      <c r="FA58" s="313"/>
      <c r="FB58" s="313"/>
      <c r="FC58" s="313"/>
      <c r="FD58" s="313"/>
      <c r="FE58" s="313"/>
      <c r="FF58" s="313"/>
      <c r="FG58" s="313"/>
      <c r="FH58" s="313"/>
      <c r="FI58" s="313"/>
      <c r="FJ58" s="313"/>
      <c r="FK58" s="313"/>
      <c r="FL58" s="313"/>
      <c r="FM58" s="313"/>
      <c r="FN58" s="313"/>
      <c r="FO58" s="313"/>
      <c r="FP58" s="313"/>
      <c r="FQ58" s="313"/>
      <c r="FR58" s="313"/>
      <c r="FS58" s="313"/>
      <c r="FT58" s="313"/>
      <c r="FU58" s="313"/>
      <c r="FV58" s="313"/>
      <c r="FW58" s="313"/>
      <c r="FX58" s="313"/>
      <c r="FY58" s="313"/>
      <c r="FZ58" s="313"/>
      <c r="GA58" s="313"/>
      <c r="GB58" s="313"/>
      <c r="GC58" s="313"/>
      <c r="GD58" s="313"/>
      <c r="GE58" s="313"/>
      <c r="GF58" s="313"/>
      <c r="GG58" s="313"/>
      <c r="GH58" s="313"/>
      <c r="GI58" s="313"/>
      <c r="GJ58" s="313"/>
      <c r="GK58" s="313"/>
      <c r="GL58" s="313"/>
      <c r="GM58" s="313"/>
      <c r="GN58" s="313"/>
      <c r="GO58" s="313"/>
      <c r="GP58" s="313"/>
      <c r="GQ58" s="313"/>
      <c r="GR58" s="313"/>
      <c r="GS58" s="313"/>
      <c r="GT58" s="313"/>
      <c r="GU58" s="313"/>
      <c r="GV58" s="313"/>
      <c r="GW58" s="313"/>
      <c r="GX58" s="313"/>
      <c r="GY58" s="313"/>
      <c r="GZ58" s="313"/>
      <c r="HA58" s="313"/>
      <c r="HB58" s="313"/>
      <c r="HC58" s="313"/>
      <c r="HD58" s="313"/>
      <c r="HE58" s="313"/>
      <c r="HF58" s="313"/>
      <c r="HG58" s="313"/>
      <c r="HH58" s="313"/>
      <c r="HI58" s="313"/>
      <c r="HJ58" s="313"/>
      <c r="HK58" s="313"/>
      <c r="HL58" s="313"/>
      <c r="HM58" s="313"/>
      <c r="HN58" s="313"/>
      <c r="HO58" s="313"/>
      <c r="HP58" s="313"/>
      <c r="HQ58" s="313"/>
      <c r="HR58" s="313"/>
      <c r="HS58" s="313"/>
      <c r="HT58" s="313"/>
      <c r="HU58" s="313"/>
      <c r="HV58" s="313"/>
      <c r="HW58" s="313"/>
      <c r="HX58" s="313"/>
      <c r="HY58" s="313"/>
      <c r="HZ58" s="313"/>
      <c r="IA58" s="313"/>
      <c r="IB58" s="313"/>
      <c r="IC58" s="313"/>
      <c r="ID58" s="313"/>
      <c r="IE58" s="313"/>
      <c r="IF58" s="313"/>
      <c r="IG58" s="313"/>
      <c r="IH58" s="313"/>
      <c r="II58" s="313"/>
      <c r="IJ58" s="313"/>
      <c r="IK58" s="313"/>
      <c r="IL58" s="313"/>
      <c r="IM58" s="313"/>
      <c r="IN58" s="313"/>
      <c r="IO58" s="313"/>
      <c r="IP58" s="313"/>
      <c r="IQ58" s="313"/>
      <c r="IR58" s="313"/>
      <c r="IS58" s="313"/>
      <c r="IT58" s="313"/>
      <c r="IU58" s="313"/>
    </row>
    <row r="59" s="312" customFormat="true" ht="98.25" hidden="false" customHeight="true" outlineLevel="0" collapsed="false">
      <c r="A59" s="344" t="s">
        <v>382</v>
      </c>
      <c r="B59" s="314" t="s">
        <v>98</v>
      </c>
      <c r="C59" s="310" t="s">
        <v>311</v>
      </c>
      <c r="D59" s="326" t="s">
        <v>351</v>
      </c>
      <c r="E59" s="340" t="s">
        <v>383</v>
      </c>
      <c r="F59" s="341" t="s">
        <v>316</v>
      </c>
      <c r="G59" s="318"/>
      <c r="H59" s="332" t="n">
        <f aca="false">+H60</f>
        <v>13073</v>
      </c>
      <c r="I59" s="315"/>
      <c r="J59" s="316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313"/>
      <c r="BM59" s="313"/>
      <c r="BN59" s="313"/>
      <c r="BO59" s="313"/>
      <c r="BP59" s="313"/>
      <c r="BQ59" s="313"/>
      <c r="BR59" s="313"/>
      <c r="BS59" s="313"/>
      <c r="BT59" s="313"/>
      <c r="BU59" s="313"/>
      <c r="BV59" s="313"/>
      <c r="BW59" s="313"/>
      <c r="BX59" s="313"/>
      <c r="BY59" s="313"/>
      <c r="BZ59" s="313"/>
      <c r="CA59" s="313"/>
      <c r="CB59" s="313"/>
      <c r="CC59" s="313"/>
      <c r="CD59" s="313"/>
      <c r="CE59" s="313"/>
      <c r="CF59" s="313"/>
      <c r="CG59" s="313"/>
      <c r="CH59" s="313"/>
      <c r="CI59" s="313"/>
      <c r="CJ59" s="313"/>
      <c r="CK59" s="313"/>
      <c r="CL59" s="313"/>
      <c r="CM59" s="313"/>
      <c r="CN59" s="313"/>
      <c r="CO59" s="313"/>
      <c r="CP59" s="313"/>
      <c r="CQ59" s="313"/>
      <c r="CR59" s="313"/>
      <c r="CS59" s="313"/>
      <c r="CT59" s="313"/>
      <c r="CU59" s="313"/>
      <c r="CV59" s="313"/>
      <c r="CW59" s="313"/>
      <c r="CX59" s="313"/>
      <c r="CY59" s="313"/>
      <c r="CZ59" s="313"/>
      <c r="DA59" s="313"/>
      <c r="DB59" s="313"/>
      <c r="DC59" s="313"/>
      <c r="DD59" s="313"/>
      <c r="DE59" s="313"/>
      <c r="DF59" s="313"/>
      <c r="DG59" s="313"/>
      <c r="DH59" s="313"/>
      <c r="DI59" s="313"/>
      <c r="DJ59" s="313"/>
      <c r="DK59" s="313"/>
      <c r="DL59" s="313"/>
      <c r="DM59" s="313"/>
      <c r="DN59" s="313"/>
      <c r="DO59" s="313"/>
      <c r="DP59" s="313"/>
      <c r="DQ59" s="313"/>
      <c r="DR59" s="313"/>
      <c r="DS59" s="313"/>
      <c r="DT59" s="313"/>
      <c r="DU59" s="313"/>
      <c r="DV59" s="313"/>
      <c r="DW59" s="313"/>
      <c r="DX59" s="313"/>
      <c r="DY59" s="313"/>
      <c r="DZ59" s="313"/>
      <c r="EA59" s="313"/>
      <c r="EB59" s="313"/>
      <c r="EC59" s="313"/>
      <c r="ED59" s="313"/>
      <c r="EE59" s="313"/>
      <c r="EF59" s="313"/>
      <c r="EG59" s="313"/>
      <c r="EH59" s="313"/>
      <c r="EI59" s="313"/>
      <c r="EJ59" s="313"/>
      <c r="EK59" s="313"/>
      <c r="EL59" s="313"/>
      <c r="EM59" s="313"/>
      <c r="EN59" s="313"/>
      <c r="EO59" s="313"/>
      <c r="EP59" s="313"/>
      <c r="EQ59" s="313"/>
      <c r="ER59" s="313"/>
      <c r="ES59" s="313"/>
      <c r="ET59" s="313"/>
      <c r="EU59" s="313"/>
      <c r="EV59" s="313"/>
      <c r="EW59" s="313"/>
      <c r="EX59" s="313"/>
      <c r="EY59" s="313"/>
      <c r="EZ59" s="313"/>
      <c r="FA59" s="313"/>
      <c r="FB59" s="313"/>
      <c r="FC59" s="313"/>
      <c r="FD59" s="313"/>
      <c r="FE59" s="313"/>
      <c r="FF59" s="313"/>
      <c r="FG59" s="313"/>
      <c r="FH59" s="313"/>
      <c r="FI59" s="313"/>
      <c r="FJ59" s="313"/>
      <c r="FK59" s="313"/>
      <c r="FL59" s="313"/>
      <c r="FM59" s="313"/>
      <c r="FN59" s="313"/>
      <c r="FO59" s="313"/>
      <c r="FP59" s="313"/>
      <c r="FQ59" s="313"/>
      <c r="FR59" s="313"/>
      <c r="FS59" s="313"/>
      <c r="FT59" s="313"/>
      <c r="FU59" s="313"/>
      <c r="FV59" s="313"/>
      <c r="FW59" s="313"/>
      <c r="FX59" s="313"/>
      <c r="FY59" s="313"/>
      <c r="FZ59" s="313"/>
      <c r="GA59" s="313"/>
      <c r="GB59" s="313"/>
      <c r="GC59" s="313"/>
      <c r="GD59" s="313"/>
      <c r="GE59" s="313"/>
      <c r="GF59" s="313"/>
      <c r="GG59" s="313"/>
      <c r="GH59" s="313"/>
      <c r="GI59" s="313"/>
      <c r="GJ59" s="313"/>
      <c r="GK59" s="313"/>
      <c r="GL59" s="313"/>
      <c r="GM59" s="313"/>
      <c r="GN59" s="313"/>
      <c r="GO59" s="313"/>
      <c r="GP59" s="313"/>
      <c r="GQ59" s="313"/>
      <c r="GR59" s="313"/>
      <c r="GS59" s="313"/>
      <c r="GT59" s="313"/>
      <c r="GU59" s="313"/>
      <c r="GV59" s="313"/>
      <c r="GW59" s="313"/>
      <c r="GX59" s="313"/>
      <c r="GY59" s="313"/>
      <c r="GZ59" s="313"/>
      <c r="HA59" s="313"/>
      <c r="HB59" s="313"/>
      <c r="HC59" s="313"/>
      <c r="HD59" s="313"/>
      <c r="HE59" s="313"/>
      <c r="HF59" s="313"/>
      <c r="HG59" s="313"/>
      <c r="HH59" s="313"/>
      <c r="HI59" s="313"/>
      <c r="HJ59" s="313"/>
      <c r="HK59" s="313"/>
      <c r="HL59" s="313"/>
      <c r="HM59" s="313"/>
      <c r="HN59" s="313"/>
      <c r="HO59" s="313"/>
      <c r="HP59" s="313"/>
      <c r="HQ59" s="313"/>
      <c r="HR59" s="313"/>
      <c r="HS59" s="313"/>
      <c r="HT59" s="313"/>
      <c r="HU59" s="313"/>
      <c r="HV59" s="313"/>
      <c r="HW59" s="313"/>
      <c r="HX59" s="313"/>
      <c r="HY59" s="313"/>
      <c r="HZ59" s="313"/>
      <c r="IA59" s="313"/>
      <c r="IB59" s="313"/>
      <c r="IC59" s="313"/>
      <c r="ID59" s="313"/>
      <c r="IE59" s="313"/>
      <c r="IF59" s="313"/>
      <c r="IG59" s="313"/>
      <c r="IH59" s="313"/>
      <c r="II59" s="313"/>
      <c r="IJ59" s="313"/>
      <c r="IK59" s="313"/>
      <c r="IL59" s="313"/>
      <c r="IM59" s="313"/>
      <c r="IN59" s="313"/>
      <c r="IO59" s="313"/>
      <c r="IP59" s="313"/>
      <c r="IQ59" s="313"/>
      <c r="IR59" s="313"/>
      <c r="IS59" s="313"/>
      <c r="IT59" s="313"/>
      <c r="IU59" s="313"/>
    </row>
    <row r="60" s="312" customFormat="true" ht="60" hidden="false" customHeight="true" outlineLevel="0" collapsed="false">
      <c r="A60" s="342" t="s">
        <v>384</v>
      </c>
      <c r="B60" s="325" t="s">
        <v>98</v>
      </c>
      <c r="C60" s="310" t="s">
        <v>311</v>
      </c>
      <c r="D60" s="326" t="s">
        <v>351</v>
      </c>
      <c r="E60" s="291" t="s">
        <v>383</v>
      </c>
      <c r="F60" s="292" t="s">
        <v>381</v>
      </c>
      <c r="G60" s="318"/>
      <c r="H60" s="332" t="n">
        <f aca="false">+H61</f>
        <v>13073</v>
      </c>
      <c r="I60" s="315"/>
      <c r="J60" s="316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  <c r="EA60" s="313"/>
      <c r="EB60" s="313"/>
      <c r="EC60" s="313"/>
      <c r="ED60" s="313"/>
      <c r="EE60" s="313"/>
      <c r="EF60" s="313"/>
      <c r="EG60" s="313"/>
      <c r="EH60" s="313"/>
      <c r="EI60" s="313"/>
      <c r="EJ60" s="313"/>
      <c r="EK60" s="313"/>
      <c r="EL60" s="313"/>
      <c r="EM60" s="313"/>
      <c r="EN60" s="313"/>
      <c r="EO60" s="313"/>
      <c r="EP60" s="313"/>
      <c r="EQ60" s="313"/>
      <c r="ER60" s="313"/>
      <c r="ES60" s="313"/>
      <c r="ET60" s="313"/>
      <c r="EU60" s="313"/>
      <c r="EV60" s="313"/>
      <c r="EW60" s="313"/>
      <c r="EX60" s="313"/>
      <c r="EY60" s="313"/>
      <c r="EZ60" s="313"/>
      <c r="FA60" s="313"/>
      <c r="FB60" s="313"/>
      <c r="FC60" s="313"/>
      <c r="FD60" s="313"/>
      <c r="FE60" s="313"/>
      <c r="FF60" s="313"/>
      <c r="FG60" s="313"/>
      <c r="FH60" s="313"/>
      <c r="FI60" s="313"/>
      <c r="FJ60" s="313"/>
      <c r="FK60" s="313"/>
      <c r="FL60" s="313"/>
      <c r="FM60" s="313"/>
      <c r="FN60" s="313"/>
      <c r="FO60" s="313"/>
      <c r="FP60" s="313"/>
      <c r="FQ60" s="313"/>
      <c r="FR60" s="313"/>
      <c r="FS60" s="313"/>
      <c r="FT60" s="313"/>
      <c r="FU60" s="313"/>
      <c r="FV60" s="313"/>
      <c r="FW60" s="313"/>
      <c r="FX60" s="313"/>
      <c r="FY60" s="313"/>
      <c r="FZ60" s="313"/>
      <c r="GA60" s="313"/>
      <c r="GB60" s="313"/>
      <c r="GC60" s="313"/>
      <c r="GD60" s="313"/>
      <c r="GE60" s="313"/>
      <c r="GF60" s="313"/>
      <c r="GG60" s="313"/>
      <c r="GH60" s="313"/>
      <c r="GI60" s="313"/>
      <c r="GJ60" s="313"/>
      <c r="GK60" s="313"/>
      <c r="GL60" s="313"/>
      <c r="GM60" s="313"/>
      <c r="GN60" s="313"/>
      <c r="GO60" s="313"/>
      <c r="GP60" s="313"/>
      <c r="GQ60" s="313"/>
      <c r="GR60" s="313"/>
      <c r="GS60" s="313"/>
      <c r="GT60" s="313"/>
      <c r="GU60" s="313"/>
      <c r="GV60" s="313"/>
      <c r="GW60" s="313"/>
      <c r="GX60" s="313"/>
      <c r="GY60" s="313"/>
      <c r="GZ60" s="313"/>
      <c r="HA60" s="313"/>
      <c r="HB60" s="313"/>
      <c r="HC60" s="313"/>
      <c r="HD60" s="313"/>
      <c r="HE60" s="313"/>
      <c r="HF60" s="313"/>
      <c r="HG60" s="313"/>
      <c r="HH60" s="313"/>
      <c r="HI60" s="313"/>
      <c r="HJ60" s="313"/>
      <c r="HK60" s="313"/>
      <c r="HL60" s="313"/>
      <c r="HM60" s="313"/>
      <c r="HN60" s="313"/>
      <c r="HO60" s="313"/>
      <c r="HP60" s="313"/>
      <c r="HQ60" s="313"/>
      <c r="HR60" s="313"/>
      <c r="HS60" s="313"/>
      <c r="HT60" s="313"/>
      <c r="HU60" s="313"/>
      <c r="HV60" s="313"/>
      <c r="HW60" s="313"/>
      <c r="HX60" s="313"/>
      <c r="HY60" s="313"/>
      <c r="HZ60" s="313"/>
      <c r="IA60" s="313"/>
      <c r="IB60" s="313"/>
      <c r="IC60" s="313"/>
      <c r="ID60" s="313"/>
      <c r="IE60" s="313"/>
      <c r="IF60" s="313"/>
      <c r="IG60" s="313"/>
      <c r="IH60" s="313"/>
      <c r="II60" s="313"/>
      <c r="IJ60" s="313"/>
      <c r="IK60" s="313"/>
      <c r="IL60" s="313"/>
      <c r="IM60" s="313"/>
      <c r="IN60" s="313"/>
      <c r="IO60" s="313"/>
      <c r="IP60" s="313"/>
      <c r="IQ60" s="313"/>
      <c r="IR60" s="313"/>
      <c r="IS60" s="313"/>
      <c r="IT60" s="313"/>
      <c r="IU60" s="313"/>
    </row>
    <row r="61" s="312" customFormat="true" ht="31.5" hidden="false" customHeight="false" outlineLevel="0" collapsed="false">
      <c r="A61" s="339" t="s">
        <v>374</v>
      </c>
      <c r="B61" s="325" t="s">
        <v>98</v>
      </c>
      <c r="C61" s="310" t="s">
        <v>311</v>
      </c>
      <c r="D61" s="326" t="s">
        <v>351</v>
      </c>
      <c r="E61" s="291" t="s">
        <v>383</v>
      </c>
      <c r="F61" s="292" t="s">
        <v>376</v>
      </c>
      <c r="G61" s="318"/>
      <c r="H61" s="332" t="n">
        <f aca="false">SUM(H62)</f>
        <v>13073</v>
      </c>
      <c r="I61" s="315"/>
      <c r="J61" s="316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3"/>
      <c r="BV61" s="313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313"/>
      <c r="CN61" s="313"/>
      <c r="CO61" s="313"/>
      <c r="CP61" s="313"/>
      <c r="CQ61" s="313"/>
      <c r="CR61" s="313"/>
      <c r="CS61" s="313"/>
      <c r="CT61" s="313"/>
      <c r="CU61" s="313"/>
      <c r="CV61" s="313"/>
      <c r="CW61" s="313"/>
      <c r="CX61" s="313"/>
      <c r="CY61" s="313"/>
      <c r="CZ61" s="313"/>
      <c r="DA61" s="313"/>
      <c r="DB61" s="313"/>
      <c r="DC61" s="313"/>
      <c r="DD61" s="313"/>
      <c r="DE61" s="313"/>
      <c r="DF61" s="313"/>
      <c r="DG61" s="313"/>
      <c r="DH61" s="313"/>
      <c r="DI61" s="313"/>
      <c r="DJ61" s="313"/>
      <c r="DK61" s="313"/>
      <c r="DL61" s="313"/>
      <c r="DM61" s="313"/>
      <c r="DN61" s="313"/>
      <c r="DO61" s="313"/>
      <c r="DP61" s="313"/>
      <c r="DQ61" s="313"/>
      <c r="DR61" s="313"/>
      <c r="DS61" s="313"/>
      <c r="DT61" s="313"/>
      <c r="DU61" s="313"/>
      <c r="DV61" s="313"/>
      <c r="DW61" s="313"/>
      <c r="DX61" s="313"/>
      <c r="DY61" s="313"/>
      <c r="DZ61" s="313"/>
      <c r="EA61" s="313"/>
      <c r="EB61" s="313"/>
      <c r="EC61" s="313"/>
      <c r="ED61" s="313"/>
      <c r="EE61" s="313"/>
      <c r="EF61" s="313"/>
      <c r="EG61" s="313"/>
      <c r="EH61" s="313"/>
      <c r="EI61" s="313"/>
      <c r="EJ61" s="313"/>
      <c r="EK61" s="313"/>
      <c r="EL61" s="313"/>
      <c r="EM61" s="313"/>
      <c r="EN61" s="313"/>
      <c r="EO61" s="313"/>
      <c r="EP61" s="313"/>
      <c r="EQ61" s="313"/>
      <c r="ER61" s="313"/>
      <c r="ES61" s="313"/>
      <c r="ET61" s="313"/>
      <c r="EU61" s="313"/>
      <c r="EV61" s="313"/>
      <c r="EW61" s="313"/>
      <c r="EX61" s="313"/>
      <c r="EY61" s="313"/>
      <c r="EZ61" s="313"/>
      <c r="FA61" s="313"/>
      <c r="FB61" s="313"/>
      <c r="FC61" s="313"/>
      <c r="FD61" s="313"/>
      <c r="FE61" s="313"/>
      <c r="FF61" s="313"/>
      <c r="FG61" s="313"/>
      <c r="FH61" s="313"/>
      <c r="FI61" s="313"/>
      <c r="FJ61" s="313"/>
      <c r="FK61" s="313"/>
      <c r="FL61" s="313"/>
      <c r="FM61" s="313"/>
      <c r="FN61" s="313"/>
      <c r="FO61" s="313"/>
      <c r="FP61" s="313"/>
      <c r="FQ61" s="313"/>
      <c r="FR61" s="313"/>
      <c r="FS61" s="313"/>
      <c r="FT61" s="313"/>
      <c r="FU61" s="313"/>
      <c r="FV61" s="313"/>
      <c r="FW61" s="313"/>
      <c r="FX61" s="313"/>
      <c r="FY61" s="313"/>
      <c r="FZ61" s="313"/>
      <c r="GA61" s="313"/>
      <c r="GB61" s="313"/>
      <c r="GC61" s="313"/>
      <c r="GD61" s="313"/>
      <c r="GE61" s="313"/>
      <c r="GF61" s="313"/>
      <c r="GG61" s="313"/>
      <c r="GH61" s="313"/>
      <c r="GI61" s="313"/>
      <c r="GJ61" s="313"/>
      <c r="GK61" s="313"/>
      <c r="GL61" s="313"/>
      <c r="GM61" s="313"/>
      <c r="GN61" s="313"/>
      <c r="GO61" s="313"/>
      <c r="GP61" s="313"/>
      <c r="GQ61" s="313"/>
      <c r="GR61" s="313"/>
      <c r="GS61" s="313"/>
      <c r="GT61" s="313"/>
      <c r="GU61" s="313"/>
      <c r="GV61" s="313"/>
      <c r="GW61" s="313"/>
      <c r="GX61" s="313"/>
      <c r="GY61" s="313"/>
      <c r="GZ61" s="313"/>
      <c r="HA61" s="313"/>
      <c r="HB61" s="313"/>
      <c r="HC61" s="313"/>
      <c r="HD61" s="313"/>
      <c r="HE61" s="313"/>
      <c r="HF61" s="313"/>
      <c r="HG61" s="313"/>
      <c r="HH61" s="313"/>
      <c r="HI61" s="313"/>
      <c r="HJ61" s="313"/>
      <c r="HK61" s="313"/>
      <c r="HL61" s="313"/>
      <c r="HM61" s="313"/>
      <c r="HN61" s="313"/>
      <c r="HO61" s="313"/>
      <c r="HP61" s="313"/>
      <c r="HQ61" s="313"/>
      <c r="HR61" s="313"/>
      <c r="HS61" s="313"/>
      <c r="HT61" s="313"/>
      <c r="HU61" s="313"/>
      <c r="HV61" s="313"/>
      <c r="HW61" s="313"/>
      <c r="HX61" s="313"/>
      <c r="HY61" s="313"/>
      <c r="HZ61" s="313"/>
      <c r="IA61" s="313"/>
      <c r="IB61" s="313"/>
      <c r="IC61" s="313"/>
      <c r="ID61" s="313"/>
      <c r="IE61" s="313"/>
      <c r="IF61" s="313"/>
      <c r="IG61" s="313"/>
      <c r="IH61" s="313"/>
      <c r="II61" s="313"/>
      <c r="IJ61" s="313"/>
      <c r="IK61" s="313"/>
      <c r="IL61" s="313"/>
      <c r="IM61" s="313"/>
      <c r="IN61" s="313"/>
      <c r="IO61" s="313"/>
      <c r="IP61" s="313"/>
      <c r="IQ61" s="313"/>
      <c r="IR61" s="313"/>
      <c r="IS61" s="313"/>
      <c r="IT61" s="313"/>
      <c r="IU61" s="313"/>
    </row>
    <row r="62" s="312" customFormat="true" ht="63" hidden="false" customHeight="false" outlineLevel="0" collapsed="false">
      <c r="A62" s="343" t="s">
        <v>321</v>
      </c>
      <c r="B62" s="325" t="s">
        <v>98</v>
      </c>
      <c r="C62" s="310" t="s">
        <v>311</v>
      </c>
      <c r="D62" s="326" t="s">
        <v>351</v>
      </c>
      <c r="E62" s="291" t="s">
        <v>383</v>
      </c>
      <c r="F62" s="292" t="s">
        <v>376</v>
      </c>
      <c r="G62" s="318" t="s">
        <v>322</v>
      </c>
      <c r="H62" s="311" t="n">
        <v>13073</v>
      </c>
      <c r="I62" s="315"/>
      <c r="J62" s="316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3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13"/>
      <c r="CT62" s="313"/>
      <c r="CU62" s="313"/>
      <c r="CV62" s="313"/>
      <c r="CW62" s="313"/>
      <c r="CX62" s="313"/>
      <c r="CY62" s="313"/>
      <c r="CZ62" s="313"/>
      <c r="DA62" s="313"/>
      <c r="DB62" s="313"/>
      <c r="DC62" s="313"/>
      <c r="DD62" s="313"/>
      <c r="DE62" s="313"/>
      <c r="DF62" s="313"/>
      <c r="DG62" s="313"/>
      <c r="DH62" s="313"/>
      <c r="DI62" s="313"/>
      <c r="DJ62" s="313"/>
      <c r="DK62" s="313"/>
      <c r="DL62" s="313"/>
      <c r="DM62" s="313"/>
      <c r="DN62" s="313"/>
      <c r="DO62" s="313"/>
      <c r="DP62" s="313"/>
      <c r="DQ62" s="313"/>
      <c r="DR62" s="313"/>
      <c r="DS62" s="313"/>
      <c r="DT62" s="313"/>
      <c r="DU62" s="313"/>
      <c r="DV62" s="313"/>
      <c r="DW62" s="313"/>
      <c r="DX62" s="313"/>
      <c r="DY62" s="313"/>
      <c r="DZ62" s="313"/>
      <c r="EA62" s="313"/>
      <c r="EB62" s="313"/>
      <c r="EC62" s="313"/>
      <c r="ED62" s="313"/>
      <c r="EE62" s="313"/>
      <c r="EF62" s="313"/>
      <c r="EG62" s="313"/>
      <c r="EH62" s="313"/>
      <c r="EI62" s="313"/>
      <c r="EJ62" s="313"/>
      <c r="EK62" s="313"/>
      <c r="EL62" s="313"/>
      <c r="EM62" s="313"/>
      <c r="EN62" s="313"/>
      <c r="EO62" s="313"/>
      <c r="EP62" s="313"/>
      <c r="EQ62" s="313"/>
      <c r="ER62" s="313"/>
      <c r="ES62" s="313"/>
      <c r="ET62" s="313"/>
      <c r="EU62" s="313"/>
      <c r="EV62" s="313"/>
      <c r="EW62" s="313"/>
      <c r="EX62" s="313"/>
      <c r="EY62" s="313"/>
      <c r="EZ62" s="313"/>
      <c r="FA62" s="313"/>
      <c r="FB62" s="313"/>
      <c r="FC62" s="313"/>
      <c r="FD62" s="313"/>
      <c r="FE62" s="313"/>
      <c r="FF62" s="313"/>
      <c r="FG62" s="313"/>
      <c r="FH62" s="313"/>
      <c r="FI62" s="313"/>
      <c r="FJ62" s="313"/>
      <c r="FK62" s="313"/>
      <c r="FL62" s="313"/>
      <c r="FM62" s="313"/>
      <c r="FN62" s="313"/>
      <c r="FO62" s="313"/>
      <c r="FP62" s="313"/>
      <c r="FQ62" s="313"/>
      <c r="FR62" s="313"/>
      <c r="FS62" s="313"/>
      <c r="FT62" s="313"/>
      <c r="FU62" s="313"/>
      <c r="FV62" s="313"/>
      <c r="FW62" s="313"/>
      <c r="FX62" s="313"/>
      <c r="FY62" s="313"/>
      <c r="FZ62" s="313"/>
      <c r="GA62" s="313"/>
      <c r="GB62" s="313"/>
      <c r="GC62" s="313"/>
      <c r="GD62" s="313"/>
      <c r="GE62" s="313"/>
      <c r="GF62" s="313"/>
      <c r="GG62" s="313"/>
      <c r="GH62" s="313"/>
      <c r="GI62" s="313"/>
      <c r="GJ62" s="313"/>
      <c r="GK62" s="313"/>
      <c r="GL62" s="313"/>
      <c r="GM62" s="313"/>
      <c r="GN62" s="313"/>
      <c r="GO62" s="313"/>
      <c r="GP62" s="313"/>
      <c r="GQ62" s="313"/>
      <c r="GR62" s="313"/>
      <c r="GS62" s="313"/>
      <c r="GT62" s="313"/>
      <c r="GU62" s="313"/>
      <c r="GV62" s="313"/>
      <c r="GW62" s="313"/>
      <c r="GX62" s="313"/>
      <c r="GY62" s="313"/>
      <c r="GZ62" s="313"/>
      <c r="HA62" s="313"/>
      <c r="HB62" s="313"/>
      <c r="HC62" s="313"/>
      <c r="HD62" s="313"/>
      <c r="HE62" s="313"/>
      <c r="HF62" s="313"/>
      <c r="HG62" s="313"/>
      <c r="HH62" s="313"/>
      <c r="HI62" s="313"/>
      <c r="HJ62" s="313"/>
      <c r="HK62" s="313"/>
      <c r="HL62" s="313"/>
      <c r="HM62" s="313"/>
      <c r="HN62" s="313"/>
      <c r="HO62" s="313"/>
      <c r="HP62" s="313"/>
      <c r="HQ62" s="313"/>
      <c r="HR62" s="313"/>
      <c r="HS62" s="313"/>
      <c r="HT62" s="313"/>
      <c r="HU62" s="313"/>
      <c r="HV62" s="313"/>
      <c r="HW62" s="313"/>
      <c r="HX62" s="313"/>
      <c r="HY62" s="313"/>
      <c r="HZ62" s="313"/>
      <c r="IA62" s="313"/>
      <c r="IB62" s="313"/>
      <c r="IC62" s="313"/>
      <c r="ID62" s="313"/>
      <c r="IE62" s="313"/>
      <c r="IF62" s="313"/>
      <c r="IG62" s="313"/>
      <c r="IH62" s="313"/>
      <c r="II62" s="313"/>
      <c r="IJ62" s="313"/>
      <c r="IK62" s="313"/>
      <c r="IL62" s="313"/>
      <c r="IM62" s="313"/>
      <c r="IN62" s="313"/>
      <c r="IO62" s="313"/>
      <c r="IP62" s="313"/>
      <c r="IQ62" s="313"/>
      <c r="IR62" s="313"/>
      <c r="IS62" s="313"/>
      <c r="IT62" s="313"/>
      <c r="IU62" s="313"/>
    </row>
    <row r="63" s="312" customFormat="true" ht="31.5" hidden="false" customHeight="false" outlineLevel="0" collapsed="false">
      <c r="A63" s="116" t="s">
        <v>352</v>
      </c>
      <c r="B63" s="345" t="s">
        <v>98</v>
      </c>
      <c r="C63" s="346" t="s">
        <v>311</v>
      </c>
      <c r="D63" s="347" t="s">
        <v>351</v>
      </c>
      <c r="E63" s="348" t="s">
        <v>353</v>
      </c>
      <c r="F63" s="305" t="s">
        <v>316</v>
      </c>
      <c r="G63" s="318"/>
      <c r="H63" s="286" t="n">
        <f aca="false">+H64</f>
        <v>141864.64</v>
      </c>
      <c r="I63" s="315"/>
      <c r="J63" s="316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  <c r="BR63" s="313"/>
      <c r="BS63" s="313"/>
      <c r="BT63" s="313"/>
      <c r="BU63" s="313"/>
      <c r="BV63" s="313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  <c r="DD63" s="313"/>
      <c r="DE63" s="313"/>
      <c r="DF63" s="313"/>
      <c r="DG63" s="313"/>
      <c r="DH63" s="313"/>
      <c r="DI63" s="313"/>
      <c r="DJ63" s="313"/>
      <c r="DK63" s="313"/>
      <c r="DL63" s="313"/>
      <c r="DM63" s="313"/>
      <c r="DN63" s="313"/>
      <c r="DO63" s="313"/>
      <c r="DP63" s="313"/>
      <c r="DQ63" s="313"/>
      <c r="DR63" s="313"/>
      <c r="DS63" s="313"/>
      <c r="DT63" s="313"/>
      <c r="DU63" s="313"/>
      <c r="DV63" s="313"/>
      <c r="DW63" s="313"/>
      <c r="DX63" s="313"/>
      <c r="DY63" s="313"/>
      <c r="DZ63" s="313"/>
      <c r="EA63" s="313"/>
      <c r="EB63" s="313"/>
      <c r="EC63" s="313"/>
      <c r="ED63" s="313"/>
      <c r="EE63" s="313"/>
      <c r="EF63" s="313"/>
      <c r="EG63" s="313"/>
      <c r="EH63" s="313"/>
      <c r="EI63" s="313"/>
      <c r="EJ63" s="313"/>
      <c r="EK63" s="313"/>
      <c r="EL63" s="313"/>
      <c r="EM63" s="313"/>
      <c r="EN63" s="313"/>
      <c r="EO63" s="313"/>
      <c r="EP63" s="313"/>
      <c r="EQ63" s="313"/>
      <c r="ER63" s="313"/>
      <c r="ES63" s="313"/>
      <c r="ET63" s="313"/>
      <c r="EU63" s="313"/>
      <c r="EV63" s="313"/>
      <c r="EW63" s="313"/>
      <c r="EX63" s="313"/>
      <c r="EY63" s="313"/>
      <c r="EZ63" s="313"/>
      <c r="FA63" s="313"/>
      <c r="FB63" s="313"/>
      <c r="FC63" s="313"/>
      <c r="FD63" s="313"/>
      <c r="FE63" s="313"/>
      <c r="FF63" s="313"/>
      <c r="FG63" s="313"/>
      <c r="FH63" s="313"/>
      <c r="FI63" s="313"/>
      <c r="FJ63" s="313"/>
      <c r="FK63" s="313"/>
      <c r="FL63" s="313"/>
      <c r="FM63" s="313"/>
      <c r="FN63" s="313"/>
      <c r="FO63" s="313"/>
      <c r="FP63" s="313"/>
      <c r="FQ63" s="313"/>
      <c r="FR63" s="313"/>
      <c r="FS63" s="313"/>
      <c r="FT63" s="313"/>
      <c r="FU63" s="313"/>
      <c r="FV63" s="313"/>
      <c r="FW63" s="313"/>
      <c r="FX63" s="313"/>
      <c r="FY63" s="313"/>
      <c r="FZ63" s="313"/>
      <c r="GA63" s="313"/>
      <c r="GB63" s="313"/>
      <c r="GC63" s="313"/>
      <c r="GD63" s="313"/>
      <c r="GE63" s="313"/>
      <c r="GF63" s="313"/>
      <c r="GG63" s="313"/>
      <c r="GH63" s="313"/>
      <c r="GI63" s="313"/>
      <c r="GJ63" s="313"/>
      <c r="GK63" s="313"/>
      <c r="GL63" s="313"/>
      <c r="GM63" s="313"/>
      <c r="GN63" s="313"/>
      <c r="GO63" s="313"/>
      <c r="GP63" s="313"/>
      <c r="GQ63" s="313"/>
      <c r="GR63" s="313"/>
      <c r="GS63" s="313"/>
      <c r="GT63" s="313"/>
      <c r="GU63" s="313"/>
      <c r="GV63" s="313"/>
      <c r="GW63" s="313"/>
      <c r="GX63" s="313"/>
      <c r="GY63" s="313"/>
      <c r="GZ63" s="313"/>
      <c r="HA63" s="313"/>
      <c r="HB63" s="313"/>
      <c r="HC63" s="313"/>
      <c r="HD63" s="313"/>
      <c r="HE63" s="313"/>
      <c r="HF63" s="313"/>
      <c r="HG63" s="313"/>
      <c r="HH63" s="313"/>
      <c r="HI63" s="313"/>
      <c r="HJ63" s="313"/>
      <c r="HK63" s="313"/>
      <c r="HL63" s="313"/>
      <c r="HM63" s="313"/>
      <c r="HN63" s="313"/>
      <c r="HO63" s="313"/>
      <c r="HP63" s="313"/>
      <c r="HQ63" s="313"/>
      <c r="HR63" s="313"/>
      <c r="HS63" s="313"/>
      <c r="HT63" s="313"/>
      <c r="HU63" s="313"/>
      <c r="HV63" s="313"/>
      <c r="HW63" s="313"/>
      <c r="HX63" s="313"/>
      <c r="HY63" s="313"/>
      <c r="HZ63" s="313"/>
      <c r="IA63" s="313"/>
      <c r="IB63" s="313"/>
      <c r="IC63" s="313"/>
      <c r="ID63" s="313"/>
      <c r="IE63" s="313"/>
      <c r="IF63" s="313"/>
      <c r="IG63" s="313"/>
      <c r="IH63" s="313"/>
      <c r="II63" s="313"/>
      <c r="IJ63" s="313"/>
      <c r="IK63" s="313"/>
      <c r="IL63" s="313"/>
      <c r="IM63" s="313"/>
      <c r="IN63" s="313"/>
      <c r="IO63" s="313"/>
      <c r="IP63" s="313"/>
      <c r="IQ63" s="313"/>
      <c r="IR63" s="313"/>
      <c r="IS63" s="313"/>
      <c r="IT63" s="313"/>
      <c r="IU63" s="313"/>
    </row>
    <row r="64" s="312" customFormat="true" ht="31.5" hidden="false" customHeight="false" outlineLevel="0" collapsed="false">
      <c r="A64" s="115" t="s">
        <v>354</v>
      </c>
      <c r="B64" s="325" t="s">
        <v>98</v>
      </c>
      <c r="C64" s="310" t="s">
        <v>311</v>
      </c>
      <c r="D64" s="326" t="s">
        <v>351</v>
      </c>
      <c r="E64" s="291" t="s">
        <v>355</v>
      </c>
      <c r="F64" s="292" t="s">
        <v>316</v>
      </c>
      <c r="G64" s="318"/>
      <c r="H64" s="293" t="n">
        <f aca="false">H65+H67</f>
        <v>141864.64</v>
      </c>
      <c r="I64" s="287" t="s">
        <v>356</v>
      </c>
      <c r="J64" s="316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313"/>
      <c r="BQ64" s="313"/>
      <c r="BR64" s="313"/>
      <c r="BS64" s="313"/>
      <c r="BT64" s="313"/>
      <c r="BU64" s="313"/>
      <c r="BV64" s="313"/>
      <c r="BW64" s="313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313"/>
      <c r="CX64" s="313"/>
      <c r="CY64" s="313"/>
      <c r="CZ64" s="313"/>
      <c r="DA64" s="313"/>
      <c r="DB64" s="313"/>
      <c r="DC64" s="313"/>
      <c r="DD64" s="313"/>
      <c r="DE64" s="313"/>
      <c r="DF64" s="313"/>
      <c r="DG64" s="313"/>
      <c r="DH64" s="313"/>
      <c r="DI64" s="313"/>
      <c r="DJ64" s="313"/>
      <c r="DK64" s="313"/>
      <c r="DL64" s="313"/>
      <c r="DM64" s="313"/>
      <c r="DN64" s="313"/>
      <c r="DO64" s="313"/>
      <c r="DP64" s="313"/>
      <c r="DQ64" s="313"/>
      <c r="DR64" s="313"/>
      <c r="DS64" s="313"/>
      <c r="DT64" s="313"/>
      <c r="DU64" s="313"/>
      <c r="DV64" s="313"/>
      <c r="DW64" s="313"/>
      <c r="DX64" s="313"/>
      <c r="DY64" s="313"/>
      <c r="DZ64" s="313"/>
      <c r="EA64" s="313"/>
      <c r="EB64" s="313"/>
      <c r="EC64" s="313"/>
      <c r="ED64" s="313"/>
      <c r="EE64" s="313"/>
      <c r="EF64" s="313"/>
      <c r="EG64" s="313"/>
      <c r="EH64" s="313"/>
      <c r="EI64" s="313"/>
      <c r="EJ64" s="313"/>
      <c r="EK64" s="313"/>
      <c r="EL64" s="313"/>
      <c r="EM64" s="313"/>
      <c r="EN64" s="313"/>
      <c r="EO64" s="313"/>
      <c r="EP64" s="313"/>
      <c r="EQ64" s="313"/>
      <c r="ER64" s="313"/>
      <c r="ES64" s="313"/>
      <c r="ET64" s="313"/>
      <c r="EU64" s="313"/>
      <c r="EV64" s="313"/>
      <c r="EW64" s="313"/>
      <c r="EX64" s="313"/>
      <c r="EY64" s="313"/>
      <c r="EZ64" s="313"/>
      <c r="FA64" s="313"/>
      <c r="FB64" s="313"/>
      <c r="FC64" s="313"/>
      <c r="FD64" s="313"/>
      <c r="FE64" s="313"/>
      <c r="FF64" s="313"/>
      <c r="FG64" s="313"/>
      <c r="FH64" s="313"/>
      <c r="FI64" s="313"/>
      <c r="FJ64" s="313"/>
      <c r="FK64" s="313"/>
      <c r="FL64" s="313"/>
      <c r="FM64" s="313"/>
      <c r="FN64" s="313"/>
      <c r="FO64" s="313"/>
      <c r="FP64" s="313"/>
      <c r="FQ64" s="313"/>
      <c r="FR64" s="313"/>
      <c r="FS64" s="313"/>
      <c r="FT64" s="313"/>
      <c r="FU64" s="313"/>
      <c r="FV64" s="313"/>
      <c r="FW64" s="313"/>
      <c r="FX64" s="313"/>
      <c r="FY64" s="313"/>
      <c r="FZ64" s="313"/>
      <c r="GA64" s="313"/>
      <c r="GB64" s="313"/>
      <c r="GC64" s="313"/>
      <c r="GD64" s="313"/>
      <c r="GE64" s="313"/>
      <c r="GF64" s="313"/>
      <c r="GG64" s="313"/>
      <c r="GH64" s="313"/>
      <c r="GI64" s="313"/>
      <c r="GJ64" s="313"/>
      <c r="GK64" s="313"/>
      <c r="GL64" s="313"/>
      <c r="GM64" s="313"/>
      <c r="GN64" s="313"/>
      <c r="GO64" s="313"/>
      <c r="GP64" s="313"/>
      <c r="GQ64" s="313"/>
      <c r="GR64" s="313"/>
      <c r="GS64" s="313"/>
      <c r="GT64" s="313"/>
      <c r="GU64" s="313"/>
      <c r="GV64" s="313"/>
      <c r="GW64" s="313"/>
      <c r="GX64" s="313"/>
      <c r="GY64" s="313"/>
      <c r="GZ64" s="313"/>
      <c r="HA64" s="313"/>
      <c r="HB64" s="313"/>
      <c r="HC64" s="313"/>
      <c r="HD64" s="313"/>
      <c r="HE64" s="313"/>
      <c r="HF64" s="313"/>
      <c r="HG64" s="313"/>
      <c r="HH64" s="313"/>
      <c r="HI64" s="313"/>
      <c r="HJ64" s="313"/>
      <c r="HK64" s="313"/>
      <c r="HL64" s="313"/>
      <c r="HM64" s="313"/>
      <c r="HN64" s="313"/>
      <c r="HO64" s="313"/>
      <c r="HP64" s="313"/>
      <c r="HQ64" s="313"/>
      <c r="HR64" s="313"/>
      <c r="HS64" s="313"/>
      <c r="HT64" s="313"/>
      <c r="HU64" s="313"/>
      <c r="HV64" s="313"/>
      <c r="HW64" s="313"/>
      <c r="HX64" s="313"/>
      <c r="HY64" s="313"/>
      <c r="HZ64" s="313"/>
      <c r="IA64" s="313"/>
      <c r="IB64" s="313"/>
      <c r="IC64" s="313"/>
      <c r="ID64" s="313"/>
      <c r="IE64" s="313"/>
      <c r="IF64" s="313"/>
      <c r="IG64" s="313"/>
      <c r="IH64" s="313"/>
      <c r="II64" s="313"/>
      <c r="IJ64" s="313"/>
      <c r="IK64" s="313"/>
      <c r="IL64" s="313"/>
      <c r="IM64" s="313"/>
      <c r="IN64" s="313"/>
      <c r="IO64" s="313"/>
      <c r="IP64" s="313"/>
      <c r="IQ64" s="313"/>
      <c r="IR64" s="313"/>
      <c r="IS64" s="313"/>
      <c r="IT64" s="313"/>
      <c r="IU64" s="313"/>
    </row>
    <row r="65" s="312" customFormat="true" ht="31.5" hidden="false" customHeight="false" outlineLevel="0" collapsed="false">
      <c r="A65" s="115" t="s">
        <v>357</v>
      </c>
      <c r="B65" s="325" t="s">
        <v>98</v>
      </c>
      <c r="C65" s="310" t="s">
        <v>311</v>
      </c>
      <c r="D65" s="326" t="s">
        <v>351</v>
      </c>
      <c r="E65" s="291" t="s">
        <v>355</v>
      </c>
      <c r="F65" s="292" t="s">
        <v>358</v>
      </c>
      <c r="G65" s="318"/>
      <c r="H65" s="293" t="n">
        <f aca="false">H66</f>
        <v>141864.64</v>
      </c>
      <c r="I65" s="315"/>
      <c r="J65" s="316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313"/>
      <c r="BQ65" s="313"/>
      <c r="BR65" s="313"/>
      <c r="BS65" s="313"/>
      <c r="BT65" s="313"/>
      <c r="BU65" s="313"/>
      <c r="BV65" s="313"/>
      <c r="BW65" s="313"/>
      <c r="BX65" s="313"/>
      <c r="BY65" s="313"/>
      <c r="BZ65" s="313"/>
      <c r="CA65" s="313"/>
      <c r="CB65" s="313"/>
      <c r="CC65" s="313"/>
      <c r="CD65" s="313"/>
      <c r="CE65" s="313"/>
      <c r="CF65" s="313"/>
      <c r="CG65" s="313"/>
      <c r="CH65" s="313"/>
      <c r="CI65" s="313"/>
      <c r="CJ65" s="313"/>
      <c r="CK65" s="313"/>
      <c r="CL65" s="313"/>
      <c r="CM65" s="313"/>
      <c r="CN65" s="313"/>
      <c r="CO65" s="313"/>
      <c r="CP65" s="313"/>
      <c r="CQ65" s="313"/>
      <c r="CR65" s="313"/>
      <c r="CS65" s="313"/>
      <c r="CT65" s="313"/>
      <c r="CU65" s="313"/>
      <c r="CV65" s="313"/>
      <c r="CW65" s="313"/>
      <c r="CX65" s="313"/>
      <c r="CY65" s="313"/>
      <c r="CZ65" s="313"/>
      <c r="DA65" s="313"/>
      <c r="DB65" s="313"/>
      <c r="DC65" s="313"/>
      <c r="DD65" s="313"/>
      <c r="DE65" s="313"/>
      <c r="DF65" s="313"/>
      <c r="DG65" s="313"/>
      <c r="DH65" s="313"/>
      <c r="DI65" s="313"/>
      <c r="DJ65" s="313"/>
      <c r="DK65" s="313"/>
      <c r="DL65" s="313"/>
      <c r="DM65" s="313"/>
      <c r="DN65" s="313"/>
      <c r="DO65" s="313"/>
      <c r="DP65" s="313"/>
      <c r="DQ65" s="313"/>
      <c r="DR65" s="313"/>
      <c r="DS65" s="313"/>
      <c r="DT65" s="313"/>
      <c r="DU65" s="313"/>
      <c r="DV65" s="313"/>
      <c r="DW65" s="313"/>
      <c r="DX65" s="313"/>
      <c r="DY65" s="313"/>
      <c r="DZ65" s="313"/>
      <c r="EA65" s="313"/>
      <c r="EB65" s="313"/>
      <c r="EC65" s="313"/>
      <c r="ED65" s="313"/>
      <c r="EE65" s="313"/>
      <c r="EF65" s="313"/>
      <c r="EG65" s="313"/>
      <c r="EH65" s="313"/>
      <c r="EI65" s="313"/>
      <c r="EJ65" s="313"/>
      <c r="EK65" s="313"/>
      <c r="EL65" s="313"/>
      <c r="EM65" s="313"/>
      <c r="EN65" s="313"/>
      <c r="EO65" s="313"/>
      <c r="EP65" s="313"/>
      <c r="EQ65" s="313"/>
      <c r="ER65" s="313"/>
      <c r="ES65" s="313"/>
      <c r="ET65" s="313"/>
      <c r="EU65" s="313"/>
      <c r="EV65" s="313"/>
      <c r="EW65" s="313"/>
      <c r="EX65" s="313"/>
      <c r="EY65" s="313"/>
      <c r="EZ65" s="313"/>
      <c r="FA65" s="313"/>
      <c r="FB65" s="313"/>
      <c r="FC65" s="313"/>
      <c r="FD65" s="313"/>
      <c r="FE65" s="313"/>
      <c r="FF65" s="313"/>
      <c r="FG65" s="313"/>
      <c r="FH65" s="313"/>
      <c r="FI65" s="313"/>
      <c r="FJ65" s="313"/>
      <c r="FK65" s="313"/>
      <c r="FL65" s="313"/>
      <c r="FM65" s="313"/>
      <c r="FN65" s="313"/>
      <c r="FO65" s="313"/>
      <c r="FP65" s="313"/>
      <c r="FQ65" s="313"/>
      <c r="FR65" s="313"/>
      <c r="FS65" s="313"/>
      <c r="FT65" s="313"/>
      <c r="FU65" s="313"/>
      <c r="FV65" s="313"/>
      <c r="FW65" s="313"/>
      <c r="FX65" s="313"/>
      <c r="FY65" s="313"/>
      <c r="FZ65" s="313"/>
      <c r="GA65" s="313"/>
      <c r="GB65" s="313"/>
      <c r="GC65" s="313"/>
      <c r="GD65" s="313"/>
      <c r="GE65" s="313"/>
      <c r="GF65" s="313"/>
      <c r="GG65" s="313"/>
      <c r="GH65" s="313"/>
      <c r="GI65" s="313"/>
      <c r="GJ65" s="313"/>
      <c r="GK65" s="313"/>
      <c r="GL65" s="313"/>
      <c r="GM65" s="313"/>
      <c r="GN65" s="313"/>
      <c r="GO65" s="313"/>
      <c r="GP65" s="313"/>
      <c r="GQ65" s="313"/>
      <c r="GR65" s="313"/>
      <c r="GS65" s="313"/>
      <c r="GT65" s="313"/>
      <c r="GU65" s="313"/>
      <c r="GV65" s="313"/>
      <c r="GW65" s="313"/>
      <c r="GX65" s="313"/>
      <c r="GY65" s="313"/>
      <c r="GZ65" s="313"/>
      <c r="HA65" s="313"/>
      <c r="HB65" s="313"/>
      <c r="HC65" s="313"/>
      <c r="HD65" s="313"/>
      <c r="HE65" s="313"/>
      <c r="HF65" s="313"/>
      <c r="HG65" s="313"/>
      <c r="HH65" s="313"/>
      <c r="HI65" s="313"/>
      <c r="HJ65" s="313"/>
      <c r="HK65" s="313"/>
      <c r="HL65" s="313"/>
      <c r="HM65" s="313"/>
      <c r="HN65" s="313"/>
      <c r="HO65" s="313"/>
      <c r="HP65" s="313"/>
      <c r="HQ65" s="313"/>
      <c r="HR65" s="313"/>
      <c r="HS65" s="313"/>
      <c r="HT65" s="313"/>
      <c r="HU65" s="313"/>
      <c r="HV65" s="313"/>
      <c r="HW65" s="313"/>
      <c r="HX65" s="313"/>
      <c r="HY65" s="313"/>
      <c r="HZ65" s="313"/>
      <c r="IA65" s="313"/>
      <c r="IB65" s="313"/>
      <c r="IC65" s="313"/>
      <c r="ID65" s="313"/>
      <c r="IE65" s="313"/>
      <c r="IF65" s="313"/>
      <c r="IG65" s="313"/>
      <c r="IH65" s="313"/>
      <c r="II65" s="313"/>
      <c r="IJ65" s="313"/>
      <c r="IK65" s="313"/>
      <c r="IL65" s="313"/>
      <c r="IM65" s="313"/>
      <c r="IN65" s="313"/>
      <c r="IO65" s="313"/>
      <c r="IP65" s="313"/>
      <c r="IQ65" s="313"/>
      <c r="IR65" s="313"/>
      <c r="IS65" s="313"/>
      <c r="IT65" s="313"/>
      <c r="IU65" s="313"/>
    </row>
    <row r="66" s="312" customFormat="true" ht="31.5" hidden="false" customHeight="false" outlineLevel="0" collapsed="false">
      <c r="A66" s="220" t="s">
        <v>331</v>
      </c>
      <c r="B66" s="325" t="s">
        <v>98</v>
      </c>
      <c r="C66" s="310" t="s">
        <v>311</v>
      </c>
      <c r="D66" s="326" t="s">
        <v>351</v>
      </c>
      <c r="E66" s="298" t="s">
        <v>355</v>
      </c>
      <c r="F66" s="299" t="s">
        <v>358</v>
      </c>
      <c r="G66" s="318" t="s">
        <v>332</v>
      </c>
      <c r="H66" s="311" t="n">
        <v>141864.64</v>
      </c>
      <c r="I66" s="315"/>
      <c r="J66" s="316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  <c r="BL66" s="313"/>
      <c r="BM66" s="313"/>
      <c r="BN66" s="313"/>
      <c r="BO66" s="313"/>
      <c r="BP66" s="313"/>
      <c r="BQ66" s="313"/>
      <c r="BR66" s="313"/>
      <c r="BS66" s="313"/>
      <c r="BT66" s="313"/>
      <c r="BU66" s="313"/>
      <c r="BV66" s="313"/>
      <c r="BW66" s="313"/>
      <c r="BX66" s="313"/>
      <c r="BY66" s="313"/>
      <c r="BZ66" s="313"/>
      <c r="CA66" s="313"/>
      <c r="CB66" s="313"/>
      <c r="CC66" s="313"/>
      <c r="CD66" s="313"/>
      <c r="CE66" s="313"/>
      <c r="CF66" s="313"/>
      <c r="CG66" s="313"/>
      <c r="CH66" s="313"/>
      <c r="CI66" s="313"/>
      <c r="CJ66" s="313"/>
      <c r="CK66" s="313"/>
      <c r="CL66" s="313"/>
      <c r="CM66" s="313"/>
      <c r="CN66" s="313"/>
      <c r="CO66" s="313"/>
      <c r="CP66" s="313"/>
      <c r="CQ66" s="313"/>
      <c r="CR66" s="313"/>
      <c r="CS66" s="313"/>
      <c r="CT66" s="313"/>
      <c r="CU66" s="313"/>
      <c r="CV66" s="313"/>
      <c r="CW66" s="313"/>
      <c r="CX66" s="313"/>
      <c r="CY66" s="313"/>
      <c r="CZ66" s="313"/>
      <c r="DA66" s="313"/>
      <c r="DB66" s="313"/>
      <c r="DC66" s="313"/>
      <c r="DD66" s="313"/>
      <c r="DE66" s="313"/>
      <c r="DF66" s="313"/>
      <c r="DG66" s="313"/>
      <c r="DH66" s="313"/>
      <c r="DI66" s="313"/>
      <c r="DJ66" s="313"/>
      <c r="DK66" s="313"/>
      <c r="DL66" s="313"/>
      <c r="DM66" s="313"/>
      <c r="DN66" s="313"/>
      <c r="DO66" s="313"/>
      <c r="DP66" s="313"/>
      <c r="DQ66" s="313"/>
      <c r="DR66" s="313"/>
      <c r="DS66" s="313"/>
      <c r="DT66" s="313"/>
      <c r="DU66" s="313"/>
      <c r="DV66" s="313"/>
      <c r="DW66" s="313"/>
      <c r="DX66" s="313"/>
      <c r="DY66" s="313"/>
      <c r="DZ66" s="313"/>
      <c r="EA66" s="313"/>
      <c r="EB66" s="313"/>
      <c r="EC66" s="313"/>
      <c r="ED66" s="313"/>
      <c r="EE66" s="313"/>
      <c r="EF66" s="313"/>
      <c r="EG66" s="313"/>
      <c r="EH66" s="313"/>
      <c r="EI66" s="313"/>
      <c r="EJ66" s="313"/>
      <c r="EK66" s="313"/>
      <c r="EL66" s="313"/>
      <c r="EM66" s="313"/>
      <c r="EN66" s="313"/>
      <c r="EO66" s="313"/>
      <c r="EP66" s="313"/>
      <c r="EQ66" s="313"/>
      <c r="ER66" s="313"/>
      <c r="ES66" s="313"/>
      <c r="ET66" s="313"/>
      <c r="EU66" s="313"/>
      <c r="EV66" s="313"/>
      <c r="EW66" s="313"/>
      <c r="EX66" s="313"/>
      <c r="EY66" s="313"/>
      <c r="EZ66" s="313"/>
      <c r="FA66" s="313"/>
      <c r="FB66" s="313"/>
      <c r="FC66" s="313"/>
      <c r="FD66" s="313"/>
      <c r="FE66" s="313"/>
      <c r="FF66" s="313"/>
      <c r="FG66" s="313"/>
      <c r="FH66" s="313"/>
      <c r="FI66" s="313"/>
      <c r="FJ66" s="313"/>
      <c r="FK66" s="313"/>
      <c r="FL66" s="313"/>
      <c r="FM66" s="313"/>
      <c r="FN66" s="313"/>
      <c r="FO66" s="313"/>
      <c r="FP66" s="313"/>
      <c r="FQ66" s="313"/>
      <c r="FR66" s="313"/>
      <c r="FS66" s="313"/>
      <c r="FT66" s="313"/>
      <c r="FU66" s="313"/>
      <c r="FV66" s="313"/>
      <c r="FW66" s="313"/>
      <c r="FX66" s="313"/>
      <c r="FY66" s="313"/>
      <c r="FZ66" s="313"/>
      <c r="GA66" s="313"/>
      <c r="GB66" s="313"/>
      <c r="GC66" s="313"/>
      <c r="GD66" s="313"/>
      <c r="GE66" s="313"/>
      <c r="GF66" s="313"/>
      <c r="GG66" s="313"/>
      <c r="GH66" s="313"/>
      <c r="GI66" s="313"/>
      <c r="GJ66" s="313"/>
      <c r="GK66" s="313"/>
      <c r="GL66" s="313"/>
      <c r="GM66" s="313"/>
      <c r="GN66" s="313"/>
      <c r="GO66" s="313"/>
      <c r="GP66" s="313"/>
      <c r="GQ66" s="313"/>
      <c r="GR66" s="313"/>
      <c r="GS66" s="313"/>
      <c r="GT66" s="313"/>
      <c r="GU66" s="313"/>
      <c r="GV66" s="313"/>
      <c r="GW66" s="313"/>
      <c r="GX66" s="313"/>
      <c r="GY66" s="313"/>
      <c r="GZ66" s="313"/>
      <c r="HA66" s="313"/>
      <c r="HB66" s="313"/>
      <c r="HC66" s="313"/>
      <c r="HD66" s="313"/>
      <c r="HE66" s="313"/>
      <c r="HF66" s="313"/>
      <c r="HG66" s="313"/>
      <c r="HH66" s="313"/>
      <c r="HI66" s="313"/>
      <c r="HJ66" s="313"/>
      <c r="HK66" s="313"/>
      <c r="HL66" s="313"/>
      <c r="HM66" s="313"/>
      <c r="HN66" s="313"/>
      <c r="HO66" s="313"/>
      <c r="HP66" s="313"/>
      <c r="HQ66" s="313"/>
      <c r="HR66" s="313"/>
      <c r="HS66" s="313"/>
      <c r="HT66" s="313"/>
      <c r="HU66" s="313"/>
      <c r="HV66" s="313"/>
      <c r="HW66" s="313"/>
      <c r="HX66" s="313"/>
      <c r="HY66" s="313"/>
      <c r="HZ66" s="313"/>
      <c r="IA66" s="313"/>
      <c r="IB66" s="313"/>
      <c r="IC66" s="313"/>
      <c r="ID66" s="313"/>
      <c r="IE66" s="313"/>
      <c r="IF66" s="313"/>
      <c r="IG66" s="313"/>
      <c r="IH66" s="313"/>
      <c r="II66" s="313"/>
      <c r="IJ66" s="313"/>
      <c r="IK66" s="313"/>
      <c r="IL66" s="313"/>
      <c r="IM66" s="313"/>
      <c r="IN66" s="313"/>
      <c r="IO66" s="313"/>
      <c r="IP66" s="313"/>
      <c r="IQ66" s="313"/>
      <c r="IR66" s="313"/>
      <c r="IS66" s="313"/>
      <c r="IT66" s="313"/>
      <c r="IU66" s="313"/>
    </row>
    <row r="67" s="312" customFormat="true" ht="31.5" hidden="false" customHeight="false" outlineLevel="0" collapsed="false">
      <c r="A67" s="220" t="s">
        <v>338</v>
      </c>
      <c r="B67" s="325" t="n">
        <v>1</v>
      </c>
      <c r="C67" s="310" t="s">
        <v>311</v>
      </c>
      <c r="D67" s="326" t="s">
        <v>351</v>
      </c>
      <c r="E67" s="298" t="s">
        <v>355</v>
      </c>
      <c r="F67" s="299" t="s">
        <v>358</v>
      </c>
      <c r="G67" s="318" t="s">
        <v>339</v>
      </c>
      <c r="H67" s="349" t="n">
        <v>0</v>
      </c>
      <c r="I67" s="315"/>
      <c r="J67" s="316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3"/>
      <c r="BI67" s="313"/>
      <c r="BJ67" s="313"/>
      <c r="BK67" s="313"/>
      <c r="BL67" s="313"/>
      <c r="BM67" s="313"/>
      <c r="BN67" s="313"/>
      <c r="BO67" s="313"/>
      <c r="BP67" s="313"/>
      <c r="BQ67" s="313"/>
      <c r="BR67" s="313"/>
      <c r="BS67" s="313"/>
      <c r="BT67" s="313"/>
      <c r="BU67" s="313"/>
      <c r="BV67" s="313"/>
      <c r="BW67" s="313"/>
      <c r="BX67" s="313"/>
      <c r="BY67" s="313"/>
      <c r="BZ67" s="313"/>
      <c r="CA67" s="313"/>
      <c r="CB67" s="313"/>
      <c r="CC67" s="313"/>
      <c r="CD67" s="313"/>
      <c r="CE67" s="313"/>
      <c r="CF67" s="313"/>
      <c r="CG67" s="313"/>
      <c r="CH67" s="313"/>
      <c r="CI67" s="313"/>
      <c r="CJ67" s="313"/>
      <c r="CK67" s="313"/>
      <c r="CL67" s="313"/>
      <c r="CM67" s="313"/>
      <c r="CN67" s="313"/>
      <c r="CO67" s="313"/>
      <c r="CP67" s="313"/>
      <c r="CQ67" s="313"/>
      <c r="CR67" s="313"/>
      <c r="CS67" s="313"/>
      <c r="CT67" s="313"/>
      <c r="CU67" s="313"/>
      <c r="CV67" s="313"/>
      <c r="CW67" s="313"/>
      <c r="CX67" s="313"/>
      <c r="CY67" s="313"/>
      <c r="CZ67" s="313"/>
      <c r="DA67" s="313"/>
      <c r="DB67" s="313"/>
      <c r="DC67" s="313"/>
      <c r="DD67" s="313"/>
      <c r="DE67" s="313"/>
      <c r="DF67" s="313"/>
      <c r="DG67" s="313"/>
      <c r="DH67" s="313"/>
      <c r="DI67" s="313"/>
      <c r="DJ67" s="313"/>
      <c r="DK67" s="313"/>
      <c r="DL67" s="313"/>
      <c r="DM67" s="313"/>
      <c r="DN67" s="313"/>
      <c r="DO67" s="313"/>
      <c r="DP67" s="313"/>
      <c r="DQ67" s="313"/>
      <c r="DR67" s="313"/>
      <c r="DS67" s="313"/>
      <c r="DT67" s="313"/>
      <c r="DU67" s="313"/>
      <c r="DV67" s="313"/>
      <c r="DW67" s="313"/>
      <c r="DX67" s="313"/>
      <c r="DY67" s="313"/>
      <c r="DZ67" s="313"/>
      <c r="EA67" s="313"/>
      <c r="EB67" s="313"/>
      <c r="EC67" s="313"/>
      <c r="ED67" s="313"/>
      <c r="EE67" s="313"/>
      <c r="EF67" s="313"/>
      <c r="EG67" s="313"/>
      <c r="EH67" s="313"/>
      <c r="EI67" s="313"/>
      <c r="EJ67" s="313"/>
      <c r="EK67" s="313"/>
      <c r="EL67" s="313"/>
      <c r="EM67" s="313"/>
      <c r="EN67" s="313"/>
      <c r="EO67" s="313"/>
      <c r="EP67" s="313"/>
      <c r="EQ67" s="313"/>
      <c r="ER67" s="313"/>
      <c r="ES67" s="313"/>
      <c r="ET67" s="313"/>
      <c r="EU67" s="313"/>
      <c r="EV67" s="313"/>
      <c r="EW67" s="313"/>
      <c r="EX67" s="313"/>
      <c r="EY67" s="313"/>
      <c r="EZ67" s="313"/>
      <c r="FA67" s="313"/>
      <c r="FB67" s="313"/>
      <c r="FC67" s="313"/>
      <c r="FD67" s="313"/>
      <c r="FE67" s="313"/>
      <c r="FF67" s="313"/>
      <c r="FG67" s="313"/>
      <c r="FH67" s="313"/>
      <c r="FI67" s="313"/>
      <c r="FJ67" s="313"/>
      <c r="FK67" s="313"/>
      <c r="FL67" s="313"/>
      <c r="FM67" s="313"/>
      <c r="FN67" s="313"/>
      <c r="FO67" s="313"/>
      <c r="FP67" s="313"/>
      <c r="FQ67" s="313"/>
      <c r="FR67" s="313"/>
      <c r="FS67" s="313"/>
      <c r="FT67" s="313"/>
      <c r="FU67" s="313"/>
      <c r="FV67" s="313"/>
      <c r="FW67" s="313"/>
      <c r="FX67" s="313"/>
      <c r="FY67" s="313"/>
      <c r="FZ67" s="313"/>
      <c r="GA67" s="313"/>
      <c r="GB67" s="313"/>
      <c r="GC67" s="313"/>
      <c r="GD67" s="313"/>
      <c r="GE67" s="313"/>
      <c r="GF67" s="313"/>
      <c r="GG67" s="313"/>
      <c r="GH67" s="313"/>
      <c r="GI67" s="313"/>
      <c r="GJ67" s="313"/>
      <c r="GK67" s="313"/>
      <c r="GL67" s="313"/>
      <c r="GM67" s="313"/>
      <c r="GN67" s="313"/>
      <c r="GO67" s="313"/>
      <c r="GP67" s="313"/>
      <c r="GQ67" s="313"/>
      <c r="GR67" s="313"/>
      <c r="GS67" s="313"/>
      <c r="GT67" s="313"/>
      <c r="GU67" s="313"/>
      <c r="GV67" s="313"/>
      <c r="GW67" s="313"/>
      <c r="GX67" s="313"/>
      <c r="GY67" s="313"/>
      <c r="GZ67" s="313"/>
      <c r="HA67" s="313"/>
      <c r="HB67" s="313"/>
      <c r="HC67" s="313"/>
      <c r="HD67" s="313"/>
      <c r="HE67" s="313"/>
      <c r="HF67" s="313"/>
      <c r="HG67" s="313"/>
      <c r="HH67" s="313"/>
      <c r="HI67" s="313"/>
      <c r="HJ67" s="313"/>
      <c r="HK67" s="313"/>
      <c r="HL67" s="313"/>
      <c r="HM67" s="313"/>
      <c r="HN67" s="313"/>
      <c r="HO67" s="313"/>
      <c r="HP67" s="313"/>
      <c r="HQ67" s="313"/>
      <c r="HR67" s="313"/>
      <c r="HS67" s="313"/>
      <c r="HT67" s="313"/>
      <c r="HU67" s="313"/>
      <c r="HV67" s="313"/>
      <c r="HW67" s="313"/>
      <c r="HX67" s="313"/>
      <c r="HY67" s="313"/>
      <c r="HZ67" s="313"/>
      <c r="IA67" s="313"/>
      <c r="IB67" s="313"/>
      <c r="IC67" s="313"/>
      <c r="ID67" s="313"/>
      <c r="IE67" s="313"/>
      <c r="IF67" s="313"/>
      <c r="IG67" s="313"/>
      <c r="IH67" s="313"/>
      <c r="II67" s="313"/>
      <c r="IJ67" s="313"/>
      <c r="IK67" s="313"/>
      <c r="IL67" s="313"/>
      <c r="IM67" s="313"/>
      <c r="IN67" s="313"/>
      <c r="IO67" s="313"/>
      <c r="IP67" s="313"/>
      <c r="IQ67" s="313"/>
      <c r="IR67" s="313"/>
      <c r="IS67" s="313"/>
      <c r="IT67" s="313"/>
      <c r="IU67" s="313"/>
    </row>
    <row r="68" s="312" customFormat="true" ht="37.5" hidden="false" customHeight="false" outlineLevel="0" collapsed="false">
      <c r="A68" s="350" t="s">
        <v>342</v>
      </c>
      <c r="B68" s="345" t="s">
        <v>98</v>
      </c>
      <c r="C68" s="346" t="s">
        <v>311</v>
      </c>
      <c r="D68" s="347" t="s">
        <v>351</v>
      </c>
      <c r="E68" s="202" t="s">
        <v>343</v>
      </c>
      <c r="F68" s="305" t="s">
        <v>316</v>
      </c>
      <c r="G68" s="318"/>
      <c r="H68" s="286" t="n">
        <f aca="false">+H69</f>
        <v>17316</v>
      </c>
      <c r="I68" s="288" t="s">
        <v>367</v>
      </c>
      <c r="J68" s="316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3"/>
      <c r="BW68" s="313"/>
      <c r="BX68" s="313"/>
      <c r="BY68" s="313"/>
      <c r="BZ68" s="313"/>
      <c r="CA68" s="313"/>
      <c r="CB68" s="313"/>
      <c r="CC68" s="313"/>
      <c r="CD68" s="313"/>
      <c r="CE68" s="313"/>
      <c r="CF68" s="313"/>
      <c r="CG68" s="313"/>
      <c r="CH68" s="313"/>
      <c r="CI68" s="313"/>
      <c r="CJ68" s="313"/>
      <c r="CK68" s="313"/>
      <c r="CL68" s="313"/>
      <c r="CM68" s="313"/>
      <c r="CN68" s="313"/>
      <c r="CO68" s="313"/>
      <c r="CP68" s="313"/>
      <c r="CQ68" s="313"/>
      <c r="CR68" s="313"/>
      <c r="CS68" s="313"/>
      <c r="CT68" s="313"/>
      <c r="CU68" s="313"/>
      <c r="CV68" s="313"/>
      <c r="CW68" s="313"/>
      <c r="CX68" s="313"/>
      <c r="CY68" s="313"/>
      <c r="CZ68" s="313"/>
      <c r="DA68" s="313"/>
      <c r="DB68" s="313"/>
      <c r="DC68" s="313"/>
      <c r="DD68" s="313"/>
      <c r="DE68" s="313"/>
      <c r="DF68" s="313"/>
      <c r="DG68" s="313"/>
      <c r="DH68" s="313"/>
      <c r="DI68" s="313"/>
      <c r="DJ68" s="313"/>
      <c r="DK68" s="313"/>
      <c r="DL68" s="313"/>
      <c r="DM68" s="313"/>
      <c r="DN68" s="313"/>
      <c r="DO68" s="313"/>
      <c r="DP68" s="313"/>
      <c r="DQ68" s="313"/>
      <c r="DR68" s="313"/>
      <c r="DS68" s="313"/>
      <c r="DT68" s="313"/>
      <c r="DU68" s="313"/>
      <c r="DV68" s="313"/>
      <c r="DW68" s="313"/>
      <c r="DX68" s="313"/>
      <c r="DY68" s="313"/>
      <c r="DZ68" s="313"/>
      <c r="EA68" s="313"/>
      <c r="EB68" s="313"/>
      <c r="EC68" s="313"/>
      <c r="ED68" s="313"/>
      <c r="EE68" s="313"/>
      <c r="EF68" s="313"/>
      <c r="EG68" s="313"/>
      <c r="EH68" s="313"/>
      <c r="EI68" s="313"/>
      <c r="EJ68" s="313"/>
      <c r="EK68" s="313"/>
      <c r="EL68" s="313"/>
      <c r="EM68" s="313"/>
      <c r="EN68" s="313"/>
      <c r="EO68" s="313"/>
      <c r="EP68" s="313"/>
      <c r="EQ68" s="313"/>
      <c r="ER68" s="313"/>
      <c r="ES68" s="313"/>
      <c r="ET68" s="313"/>
      <c r="EU68" s="313"/>
      <c r="EV68" s="313"/>
      <c r="EW68" s="313"/>
      <c r="EX68" s="313"/>
      <c r="EY68" s="313"/>
      <c r="EZ68" s="313"/>
      <c r="FA68" s="313"/>
      <c r="FB68" s="313"/>
      <c r="FC68" s="313"/>
      <c r="FD68" s="313"/>
      <c r="FE68" s="313"/>
      <c r="FF68" s="313"/>
      <c r="FG68" s="313"/>
      <c r="FH68" s="313"/>
      <c r="FI68" s="313"/>
      <c r="FJ68" s="313"/>
      <c r="FK68" s="313"/>
      <c r="FL68" s="313"/>
      <c r="FM68" s="313"/>
      <c r="FN68" s="313"/>
      <c r="FO68" s="313"/>
      <c r="FP68" s="313"/>
      <c r="FQ68" s="313"/>
      <c r="FR68" s="313"/>
      <c r="FS68" s="313"/>
      <c r="FT68" s="313"/>
      <c r="FU68" s="313"/>
      <c r="FV68" s="313"/>
      <c r="FW68" s="313"/>
      <c r="FX68" s="313"/>
      <c r="FY68" s="313"/>
      <c r="FZ68" s="313"/>
      <c r="GA68" s="313"/>
      <c r="GB68" s="313"/>
      <c r="GC68" s="313"/>
      <c r="GD68" s="313"/>
      <c r="GE68" s="313"/>
      <c r="GF68" s="313"/>
      <c r="GG68" s="313"/>
      <c r="GH68" s="313"/>
      <c r="GI68" s="313"/>
      <c r="GJ68" s="313"/>
      <c r="GK68" s="313"/>
      <c r="GL68" s="313"/>
      <c r="GM68" s="313"/>
      <c r="GN68" s="313"/>
      <c r="GO68" s="313"/>
      <c r="GP68" s="313"/>
      <c r="GQ68" s="313"/>
      <c r="GR68" s="313"/>
      <c r="GS68" s="313"/>
      <c r="GT68" s="313"/>
      <c r="GU68" s="313"/>
      <c r="GV68" s="313"/>
      <c r="GW68" s="313"/>
      <c r="GX68" s="313"/>
      <c r="GY68" s="313"/>
      <c r="GZ68" s="313"/>
      <c r="HA68" s="313"/>
      <c r="HB68" s="313"/>
      <c r="HC68" s="313"/>
      <c r="HD68" s="313"/>
      <c r="HE68" s="313"/>
      <c r="HF68" s="313"/>
      <c r="HG68" s="313"/>
      <c r="HH68" s="313"/>
      <c r="HI68" s="313"/>
      <c r="HJ68" s="313"/>
      <c r="HK68" s="313"/>
      <c r="HL68" s="313"/>
      <c r="HM68" s="313"/>
      <c r="HN68" s="313"/>
      <c r="HO68" s="313"/>
      <c r="HP68" s="313"/>
      <c r="HQ68" s="313"/>
      <c r="HR68" s="313"/>
      <c r="HS68" s="313"/>
      <c r="HT68" s="313"/>
      <c r="HU68" s="313"/>
      <c r="HV68" s="313"/>
      <c r="HW68" s="313"/>
      <c r="HX68" s="313"/>
      <c r="HY68" s="313"/>
      <c r="HZ68" s="313"/>
      <c r="IA68" s="313"/>
      <c r="IB68" s="313"/>
      <c r="IC68" s="313"/>
      <c r="ID68" s="313"/>
      <c r="IE68" s="313"/>
      <c r="IF68" s="313"/>
      <c r="IG68" s="313"/>
      <c r="IH68" s="313"/>
      <c r="II68" s="313"/>
      <c r="IJ68" s="313"/>
      <c r="IK68" s="313"/>
      <c r="IL68" s="313"/>
      <c r="IM68" s="313"/>
      <c r="IN68" s="313"/>
      <c r="IO68" s="313"/>
      <c r="IP68" s="313"/>
      <c r="IQ68" s="313"/>
      <c r="IR68" s="313"/>
      <c r="IS68" s="313"/>
      <c r="IT68" s="313"/>
      <c r="IU68" s="313"/>
    </row>
    <row r="69" s="312" customFormat="true" ht="19.5" hidden="false" customHeight="false" outlineLevel="0" collapsed="false">
      <c r="A69" s="306" t="s">
        <v>359</v>
      </c>
      <c r="B69" s="325" t="s">
        <v>98</v>
      </c>
      <c r="C69" s="310" t="s">
        <v>311</v>
      </c>
      <c r="D69" s="326" t="s">
        <v>351</v>
      </c>
      <c r="E69" s="276" t="s">
        <v>360</v>
      </c>
      <c r="F69" s="292" t="s">
        <v>316</v>
      </c>
      <c r="G69" s="318"/>
      <c r="H69" s="293" t="n">
        <f aca="false">H70</f>
        <v>17316</v>
      </c>
      <c r="I69" s="315"/>
      <c r="J69" s="316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313"/>
      <c r="BM69" s="313"/>
      <c r="BN69" s="313"/>
      <c r="BO69" s="313"/>
      <c r="BP69" s="313"/>
      <c r="BQ69" s="313"/>
      <c r="BR69" s="313"/>
      <c r="BS69" s="313"/>
      <c r="BT69" s="313"/>
      <c r="BU69" s="313"/>
      <c r="BV69" s="313"/>
      <c r="BW69" s="313"/>
      <c r="BX69" s="313"/>
      <c r="BY69" s="313"/>
      <c r="BZ69" s="313"/>
      <c r="CA69" s="313"/>
      <c r="CB69" s="313"/>
      <c r="CC69" s="313"/>
      <c r="CD69" s="313"/>
      <c r="CE69" s="313"/>
      <c r="CF69" s="313"/>
      <c r="CG69" s="313"/>
      <c r="CH69" s="313"/>
      <c r="CI69" s="313"/>
      <c r="CJ69" s="313"/>
      <c r="CK69" s="313"/>
      <c r="CL69" s="313"/>
      <c r="CM69" s="313"/>
      <c r="CN69" s="313"/>
      <c r="CO69" s="313"/>
      <c r="CP69" s="313"/>
      <c r="CQ69" s="313"/>
      <c r="CR69" s="313"/>
      <c r="CS69" s="313"/>
      <c r="CT69" s="313"/>
      <c r="CU69" s="313"/>
      <c r="CV69" s="313"/>
      <c r="CW69" s="313"/>
      <c r="CX69" s="313"/>
      <c r="CY69" s="313"/>
      <c r="CZ69" s="313"/>
      <c r="DA69" s="313"/>
      <c r="DB69" s="313"/>
      <c r="DC69" s="313"/>
      <c r="DD69" s="313"/>
      <c r="DE69" s="313"/>
      <c r="DF69" s="313"/>
      <c r="DG69" s="313"/>
      <c r="DH69" s="313"/>
      <c r="DI69" s="313"/>
      <c r="DJ69" s="313"/>
      <c r="DK69" s="313"/>
      <c r="DL69" s="313"/>
      <c r="DM69" s="313"/>
      <c r="DN69" s="313"/>
      <c r="DO69" s="313"/>
      <c r="DP69" s="313"/>
      <c r="DQ69" s="313"/>
      <c r="DR69" s="313"/>
      <c r="DS69" s="313"/>
      <c r="DT69" s="313"/>
      <c r="DU69" s="313"/>
      <c r="DV69" s="313"/>
      <c r="DW69" s="313"/>
      <c r="DX69" s="313"/>
      <c r="DY69" s="313"/>
      <c r="DZ69" s="313"/>
      <c r="EA69" s="313"/>
      <c r="EB69" s="313"/>
      <c r="EC69" s="313"/>
      <c r="ED69" s="313"/>
      <c r="EE69" s="313"/>
      <c r="EF69" s="313"/>
      <c r="EG69" s="313"/>
      <c r="EH69" s="313"/>
      <c r="EI69" s="313"/>
      <c r="EJ69" s="313"/>
      <c r="EK69" s="313"/>
      <c r="EL69" s="313"/>
      <c r="EM69" s="313"/>
      <c r="EN69" s="313"/>
      <c r="EO69" s="313"/>
      <c r="EP69" s="313"/>
      <c r="EQ69" s="313"/>
      <c r="ER69" s="313"/>
      <c r="ES69" s="313"/>
      <c r="ET69" s="313"/>
      <c r="EU69" s="313"/>
      <c r="EV69" s="313"/>
      <c r="EW69" s="313"/>
      <c r="EX69" s="313"/>
      <c r="EY69" s="313"/>
      <c r="EZ69" s="313"/>
      <c r="FA69" s="313"/>
      <c r="FB69" s="313"/>
      <c r="FC69" s="313"/>
      <c r="FD69" s="313"/>
      <c r="FE69" s="313"/>
      <c r="FF69" s="313"/>
      <c r="FG69" s="313"/>
      <c r="FH69" s="313"/>
      <c r="FI69" s="313"/>
      <c r="FJ69" s="313"/>
      <c r="FK69" s="313"/>
      <c r="FL69" s="313"/>
      <c r="FM69" s="313"/>
      <c r="FN69" s="313"/>
      <c r="FO69" s="313"/>
      <c r="FP69" s="313"/>
      <c r="FQ69" s="313"/>
      <c r="FR69" s="313"/>
      <c r="FS69" s="313"/>
      <c r="FT69" s="313"/>
      <c r="FU69" s="313"/>
      <c r="FV69" s="313"/>
      <c r="FW69" s="313"/>
      <c r="FX69" s="313"/>
      <c r="FY69" s="313"/>
      <c r="FZ69" s="313"/>
      <c r="GA69" s="313"/>
      <c r="GB69" s="313"/>
      <c r="GC69" s="313"/>
      <c r="GD69" s="313"/>
      <c r="GE69" s="313"/>
      <c r="GF69" s="313"/>
      <c r="GG69" s="313"/>
      <c r="GH69" s="313"/>
      <c r="GI69" s="313"/>
      <c r="GJ69" s="313"/>
      <c r="GK69" s="313"/>
      <c r="GL69" s="313"/>
      <c r="GM69" s="313"/>
      <c r="GN69" s="313"/>
      <c r="GO69" s="313"/>
      <c r="GP69" s="313"/>
      <c r="GQ69" s="313"/>
      <c r="GR69" s="313"/>
      <c r="GS69" s="313"/>
      <c r="GT69" s="313"/>
      <c r="GU69" s="313"/>
      <c r="GV69" s="313"/>
      <c r="GW69" s="313"/>
      <c r="GX69" s="313"/>
      <c r="GY69" s="313"/>
      <c r="GZ69" s="313"/>
      <c r="HA69" s="313"/>
      <c r="HB69" s="313"/>
      <c r="HC69" s="313"/>
      <c r="HD69" s="313"/>
      <c r="HE69" s="313"/>
      <c r="HF69" s="313"/>
      <c r="HG69" s="313"/>
      <c r="HH69" s="313"/>
      <c r="HI69" s="313"/>
      <c r="HJ69" s="313"/>
      <c r="HK69" s="313"/>
      <c r="HL69" s="313"/>
      <c r="HM69" s="313"/>
      <c r="HN69" s="313"/>
      <c r="HO69" s="313"/>
      <c r="HP69" s="313"/>
      <c r="HQ69" s="313"/>
      <c r="HR69" s="313"/>
      <c r="HS69" s="313"/>
      <c r="HT69" s="313"/>
      <c r="HU69" s="313"/>
      <c r="HV69" s="313"/>
      <c r="HW69" s="313"/>
      <c r="HX69" s="313"/>
      <c r="HY69" s="313"/>
      <c r="HZ69" s="313"/>
      <c r="IA69" s="313"/>
      <c r="IB69" s="313"/>
      <c r="IC69" s="313"/>
      <c r="ID69" s="313"/>
      <c r="IE69" s="313"/>
      <c r="IF69" s="313"/>
      <c r="IG69" s="313"/>
      <c r="IH69" s="313"/>
      <c r="II69" s="313"/>
      <c r="IJ69" s="313"/>
      <c r="IK69" s="313"/>
      <c r="IL69" s="313"/>
      <c r="IM69" s="313"/>
      <c r="IN69" s="313"/>
      <c r="IO69" s="313"/>
      <c r="IP69" s="313"/>
      <c r="IQ69" s="313"/>
      <c r="IR69" s="313"/>
      <c r="IS69" s="313"/>
      <c r="IT69" s="313"/>
      <c r="IU69" s="313"/>
    </row>
    <row r="70" s="312" customFormat="true" ht="31.5" hidden="false" customHeight="false" outlineLevel="0" collapsed="false">
      <c r="A70" s="115" t="s">
        <v>365</v>
      </c>
      <c r="B70" s="325" t="s">
        <v>98</v>
      </c>
      <c r="C70" s="310" t="s">
        <v>311</v>
      </c>
      <c r="D70" s="326" t="s">
        <v>351</v>
      </c>
      <c r="E70" s="298" t="s">
        <v>360</v>
      </c>
      <c r="F70" s="299" t="s">
        <v>366</v>
      </c>
      <c r="G70" s="318"/>
      <c r="H70" s="293" t="n">
        <f aca="false">H71</f>
        <v>17316</v>
      </c>
      <c r="I70" s="315"/>
      <c r="J70" s="316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313"/>
      <c r="BM70" s="313"/>
      <c r="BN70" s="313"/>
      <c r="BO70" s="313"/>
      <c r="BP70" s="313"/>
      <c r="BQ70" s="313"/>
      <c r="BR70" s="313"/>
      <c r="BS70" s="313"/>
      <c r="BT70" s="313"/>
      <c r="BU70" s="313"/>
      <c r="BV70" s="313"/>
      <c r="BW70" s="313"/>
      <c r="BX70" s="313"/>
      <c r="BY70" s="313"/>
      <c r="BZ70" s="313"/>
      <c r="CA70" s="313"/>
      <c r="CB70" s="313"/>
      <c r="CC70" s="313"/>
      <c r="CD70" s="313"/>
      <c r="CE70" s="313"/>
      <c r="CF70" s="313"/>
      <c r="CG70" s="313"/>
      <c r="CH70" s="313"/>
      <c r="CI70" s="313"/>
      <c r="CJ70" s="313"/>
      <c r="CK70" s="313"/>
      <c r="CL70" s="313"/>
      <c r="CM70" s="313"/>
      <c r="CN70" s="313"/>
      <c r="CO70" s="313"/>
      <c r="CP70" s="313"/>
      <c r="CQ70" s="313"/>
      <c r="CR70" s="313"/>
      <c r="CS70" s="313"/>
      <c r="CT70" s="313"/>
      <c r="CU70" s="313"/>
      <c r="CV70" s="313"/>
      <c r="CW70" s="313"/>
      <c r="CX70" s="313"/>
      <c r="CY70" s="313"/>
      <c r="CZ70" s="313"/>
      <c r="DA70" s="313"/>
      <c r="DB70" s="313"/>
      <c r="DC70" s="313"/>
      <c r="DD70" s="313"/>
      <c r="DE70" s="313"/>
      <c r="DF70" s="313"/>
      <c r="DG70" s="313"/>
      <c r="DH70" s="313"/>
      <c r="DI70" s="313"/>
      <c r="DJ70" s="313"/>
      <c r="DK70" s="313"/>
      <c r="DL70" s="313"/>
      <c r="DM70" s="313"/>
      <c r="DN70" s="313"/>
      <c r="DO70" s="313"/>
      <c r="DP70" s="313"/>
      <c r="DQ70" s="313"/>
      <c r="DR70" s="313"/>
      <c r="DS70" s="313"/>
      <c r="DT70" s="313"/>
      <c r="DU70" s="313"/>
      <c r="DV70" s="313"/>
      <c r="DW70" s="313"/>
      <c r="DX70" s="313"/>
      <c r="DY70" s="313"/>
      <c r="DZ70" s="313"/>
      <c r="EA70" s="313"/>
      <c r="EB70" s="313"/>
      <c r="EC70" s="313"/>
      <c r="ED70" s="313"/>
      <c r="EE70" s="313"/>
      <c r="EF70" s="313"/>
      <c r="EG70" s="313"/>
      <c r="EH70" s="313"/>
      <c r="EI70" s="313"/>
      <c r="EJ70" s="313"/>
      <c r="EK70" s="313"/>
      <c r="EL70" s="313"/>
      <c r="EM70" s="313"/>
      <c r="EN70" s="313"/>
      <c r="EO70" s="313"/>
      <c r="EP70" s="313"/>
      <c r="EQ70" s="313"/>
      <c r="ER70" s="313"/>
      <c r="ES70" s="313"/>
      <c r="ET70" s="313"/>
      <c r="EU70" s="313"/>
      <c r="EV70" s="313"/>
      <c r="EW70" s="313"/>
      <c r="EX70" s="313"/>
      <c r="EY70" s="313"/>
      <c r="EZ70" s="313"/>
      <c r="FA70" s="313"/>
      <c r="FB70" s="313"/>
      <c r="FC70" s="313"/>
      <c r="FD70" s="313"/>
      <c r="FE70" s="313"/>
      <c r="FF70" s="313"/>
      <c r="FG70" s="313"/>
      <c r="FH70" s="313"/>
      <c r="FI70" s="313"/>
      <c r="FJ70" s="313"/>
      <c r="FK70" s="313"/>
      <c r="FL70" s="313"/>
      <c r="FM70" s="313"/>
      <c r="FN70" s="313"/>
      <c r="FO70" s="313"/>
      <c r="FP70" s="313"/>
      <c r="FQ70" s="313"/>
      <c r="FR70" s="313"/>
      <c r="FS70" s="313"/>
      <c r="FT70" s="313"/>
      <c r="FU70" s="313"/>
      <c r="FV70" s="313"/>
      <c r="FW70" s="313"/>
      <c r="FX70" s="313"/>
      <c r="FY70" s="313"/>
      <c r="FZ70" s="313"/>
      <c r="GA70" s="313"/>
      <c r="GB70" s="313"/>
      <c r="GC70" s="313"/>
      <c r="GD70" s="313"/>
      <c r="GE70" s="313"/>
      <c r="GF70" s="313"/>
      <c r="GG70" s="313"/>
      <c r="GH70" s="313"/>
      <c r="GI70" s="313"/>
      <c r="GJ70" s="313"/>
      <c r="GK70" s="313"/>
      <c r="GL70" s="313"/>
      <c r="GM70" s="313"/>
      <c r="GN70" s="313"/>
      <c r="GO70" s="313"/>
      <c r="GP70" s="313"/>
      <c r="GQ70" s="313"/>
      <c r="GR70" s="313"/>
      <c r="GS70" s="313"/>
      <c r="GT70" s="313"/>
      <c r="GU70" s="313"/>
      <c r="GV70" s="313"/>
      <c r="GW70" s="313"/>
      <c r="GX70" s="313"/>
      <c r="GY70" s="313"/>
      <c r="GZ70" s="313"/>
      <c r="HA70" s="313"/>
      <c r="HB70" s="313"/>
      <c r="HC70" s="313"/>
      <c r="HD70" s="313"/>
      <c r="HE70" s="313"/>
      <c r="HF70" s="313"/>
      <c r="HG70" s="313"/>
      <c r="HH70" s="313"/>
      <c r="HI70" s="313"/>
      <c r="HJ70" s="313"/>
      <c r="HK70" s="313"/>
      <c r="HL70" s="313"/>
      <c r="HM70" s="313"/>
      <c r="HN70" s="313"/>
      <c r="HO70" s="313"/>
      <c r="HP70" s="313"/>
      <c r="HQ70" s="313"/>
      <c r="HR70" s="313"/>
      <c r="HS70" s="313"/>
      <c r="HT70" s="313"/>
      <c r="HU70" s="313"/>
      <c r="HV70" s="313"/>
      <c r="HW70" s="313"/>
      <c r="HX70" s="313"/>
      <c r="HY70" s="313"/>
      <c r="HZ70" s="313"/>
      <c r="IA70" s="313"/>
      <c r="IB70" s="313"/>
      <c r="IC70" s="313"/>
      <c r="ID70" s="313"/>
      <c r="IE70" s="313"/>
      <c r="IF70" s="313"/>
      <c r="IG70" s="313"/>
      <c r="IH70" s="313"/>
      <c r="II70" s="313"/>
      <c r="IJ70" s="313"/>
      <c r="IK70" s="313"/>
      <c r="IL70" s="313"/>
      <c r="IM70" s="313"/>
      <c r="IN70" s="313"/>
      <c r="IO70" s="313"/>
      <c r="IP70" s="313"/>
      <c r="IQ70" s="313"/>
      <c r="IR70" s="313"/>
      <c r="IS70" s="313"/>
      <c r="IT70" s="313"/>
      <c r="IU70" s="313"/>
    </row>
    <row r="71" s="312" customFormat="true" ht="31.5" hidden="false" customHeight="false" outlineLevel="0" collapsed="false">
      <c r="A71" s="220" t="s">
        <v>331</v>
      </c>
      <c r="B71" s="325" t="s">
        <v>98</v>
      </c>
      <c r="C71" s="310" t="s">
        <v>311</v>
      </c>
      <c r="D71" s="326" t="s">
        <v>351</v>
      </c>
      <c r="E71" s="298" t="s">
        <v>360</v>
      </c>
      <c r="F71" s="299" t="s">
        <v>366</v>
      </c>
      <c r="G71" s="318" t="s">
        <v>332</v>
      </c>
      <c r="H71" s="311" t="n">
        <v>17316</v>
      </c>
      <c r="I71" s="315"/>
      <c r="J71" s="316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313"/>
      <c r="BK71" s="313"/>
      <c r="BL71" s="313"/>
      <c r="BM71" s="313"/>
      <c r="BN71" s="313"/>
      <c r="BO71" s="313"/>
      <c r="BP71" s="313"/>
      <c r="BQ71" s="313"/>
      <c r="BR71" s="313"/>
      <c r="BS71" s="313"/>
      <c r="BT71" s="313"/>
      <c r="BU71" s="313"/>
      <c r="BV71" s="313"/>
      <c r="BW71" s="313"/>
      <c r="BX71" s="313"/>
      <c r="BY71" s="313"/>
      <c r="BZ71" s="313"/>
      <c r="CA71" s="313"/>
      <c r="CB71" s="313"/>
      <c r="CC71" s="313"/>
      <c r="CD71" s="313"/>
      <c r="CE71" s="313"/>
      <c r="CF71" s="313"/>
      <c r="CG71" s="313"/>
      <c r="CH71" s="313"/>
      <c r="CI71" s="313"/>
      <c r="CJ71" s="313"/>
      <c r="CK71" s="313"/>
      <c r="CL71" s="313"/>
      <c r="CM71" s="313"/>
      <c r="CN71" s="313"/>
      <c r="CO71" s="313"/>
      <c r="CP71" s="313"/>
      <c r="CQ71" s="313"/>
      <c r="CR71" s="313"/>
      <c r="CS71" s="313"/>
      <c r="CT71" s="313"/>
      <c r="CU71" s="313"/>
      <c r="CV71" s="313"/>
      <c r="CW71" s="313"/>
      <c r="CX71" s="313"/>
      <c r="CY71" s="313"/>
      <c r="CZ71" s="313"/>
      <c r="DA71" s="313"/>
      <c r="DB71" s="313"/>
      <c r="DC71" s="313"/>
      <c r="DD71" s="313"/>
      <c r="DE71" s="313"/>
      <c r="DF71" s="313"/>
      <c r="DG71" s="313"/>
      <c r="DH71" s="313"/>
      <c r="DI71" s="313"/>
      <c r="DJ71" s="313"/>
      <c r="DK71" s="313"/>
      <c r="DL71" s="313"/>
      <c r="DM71" s="313"/>
      <c r="DN71" s="313"/>
      <c r="DO71" s="313"/>
      <c r="DP71" s="313"/>
      <c r="DQ71" s="313"/>
      <c r="DR71" s="313"/>
      <c r="DS71" s="313"/>
      <c r="DT71" s="313"/>
      <c r="DU71" s="313"/>
      <c r="DV71" s="313"/>
      <c r="DW71" s="313"/>
      <c r="DX71" s="313"/>
      <c r="DY71" s="313"/>
      <c r="DZ71" s="313"/>
      <c r="EA71" s="313"/>
      <c r="EB71" s="313"/>
      <c r="EC71" s="313"/>
      <c r="ED71" s="313"/>
      <c r="EE71" s="313"/>
      <c r="EF71" s="313"/>
      <c r="EG71" s="313"/>
      <c r="EH71" s="313"/>
      <c r="EI71" s="313"/>
      <c r="EJ71" s="313"/>
      <c r="EK71" s="313"/>
      <c r="EL71" s="313"/>
      <c r="EM71" s="313"/>
      <c r="EN71" s="313"/>
      <c r="EO71" s="313"/>
      <c r="EP71" s="313"/>
      <c r="EQ71" s="313"/>
      <c r="ER71" s="313"/>
      <c r="ES71" s="313"/>
      <c r="ET71" s="313"/>
      <c r="EU71" s="313"/>
      <c r="EV71" s="313"/>
      <c r="EW71" s="313"/>
      <c r="EX71" s="313"/>
      <c r="EY71" s="313"/>
      <c r="EZ71" s="313"/>
      <c r="FA71" s="313"/>
      <c r="FB71" s="313"/>
      <c r="FC71" s="313"/>
      <c r="FD71" s="313"/>
      <c r="FE71" s="313"/>
      <c r="FF71" s="313"/>
      <c r="FG71" s="313"/>
      <c r="FH71" s="313"/>
      <c r="FI71" s="313"/>
      <c r="FJ71" s="313"/>
      <c r="FK71" s="313"/>
      <c r="FL71" s="313"/>
      <c r="FM71" s="313"/>
      <c r="FN71" s="313"/>
      <c r="FO71" s="313"/>
      <c r="FP71" s="313"/>
      <c r="FQ71" s="313"/>
      <c r="FR71" s="313"/>
      <c r="FS71" s="313"/>
      <c r="FT71" s="313"/>
      <c r="FU71" s="313"/>
      <c r="FV71" s="313"/>
      <c r="FW71" s="313"/>
      <c r="FX71" s="313"/>
      <c r="FY71" s="313"/>
      <c r="FZ71" s="313"/>
      <c r="GA71" s="313"/>
      <c r="GB71" s="313"/>
      <c r="GC71" s="313"/>
      <c r="GD71" s="313"/>
      <c r="GE71" s="313"/>
      <c r="GF71" s="313"/>
      <c r="GG71" s="313"/>
      <c r="GH71" s="313"/>
      <c r="GI71" s="313"/>
      <c r="GJ71" s="313"/>
      <c r="GK71" s="313"/>
      <c r="GL71" s="313"/>
      <c r="GM71" s="313"/>
      <c r="GN71" s="313"/>
      <c r="GO71" s="313"/>
      <c r="GP71" s="313"/>
      <c r="GQ71" s="313"/>
      <c r="GR71" s="313"/>
      <c r="GS71" s="313"/>
      <c r="GT71" s="313"/>
      <c r="GU71" s="313"/>
      <c r="GV71" s="313"/>
      <c r="GW71" s="313"/>
      <c r="GX71" s="313"/>
      <c r="GY71" s="313"/>
      <c r="GZ71" s="313"/>
      <c r="HA71" s="313"/>
      <c r="HB71" s="313"/>
      <c r="HC71" s="313"/>
      <c r="HD71" s="313"/>
      <c r="HE71" s="313"/>
      <c r="HF71" s="313"/>
      <c r="HG71" s="313"/>
      <c r="HH71" s="313"/>
      <c r="HI71" s="313"/>
      <c r="HJ71" s="313"/>
      <c r="HK71" s="313"/>
      <c r="HL71" s="313"/>
      <c r="HM71" s="313"/>
      <c r="HN71" s="313"/>
      <c r="HO71" s="313"/>
      <c r="HP71" s="313"/>
      <c r="HQ71" s="313"/>
      <c r="HR71" s="313"/>
      <c r="HS71" s="313"/>
      <c r="HT71" s="313"/>
      <c r="HU71" s="313"/>
      <c r="HV71" s="313"/>
      <c r="HW71" s="313"/>
      <c r="HX71" s="313"/>
      <c r="HY71" s="313"/>
      <c r="HZ71" s="313"/>
      <c r="IA71" s="313"/>
      <c r="IB71" s="313"/>
      <c r="IC71" s="313"/>
      <c r="ID71" s="313"/>
      <c r="IE71" s="313"/>
      <c r="IF71" s="313"/>
      <c r="IG71" s="313"/>
      <c r="IH71" s="313"/>
      <c r="II71" s="313"/>
      <c r="IJ71" s="313"/>
      <c r="IK71" s="313"/>
      <c r="IL71" s="313"/>
      <c r="IM71" s="313"/>
      <c r="IN71" s="313"/>
      <c r="IO71" s="313"/>
      <c r="IP71" s="313"/>
      <c r="IQ71" s="313"/>
      <c r="IR71" s="313"/>
      <c r="IS71" s="313"/>
      <c r="IT71" s="313"/>
      <c r="IU71" s="313"/>
    </row>
    <row r="72" s="312" customFormat="true" ht="33" hidden="false" customHeight="true" outlineLevel="0" collapsed="false">
      <c r="A72" s="302" t="s">
        <v>342</v>
      </c>
      <c r="B72" s="303" t="s">
        <v>98</v>
      </c>
      <c r="C72" s="346" t="s">
        <v>311</v>
      </c>
      <c r="D72" s="347" t="s">
        <v>351</v>
      </c>
      <c r="E72" s="202" t="s">
        <v>385</v>
      </c>
      <c r="F72" s="305" t="s">
        <v>316</v>
      </c>
      <c r="G72" s="318"/>
      <c r="H72" s="182" t="n">
        <f aca="false">+H73</f>
        <v>1206960.4</v>
      </c>
      <c r="I72" s="315"/>
      <c r="J72" s="316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3"/>
      <c r="BI72" s="313"/>
      <c r="BJ72" s="313"/>
      <c r="BK72" s="313"/>
      <c r="BL72" s="313"/>
      <c r="BM72" s="313"/>
      <c r="BN72" s="313"/>
      <c r="BO72" s="313"/>
      <c r="BP72" s="313"/>
      <c r="BQ72" s="313"/>
      <c r="BR72" s="313"/>
      <c r="BS72" s="313"/>
      <c r="BT72" s="313"/>
      <c r="BU72" s="313"/>
      <c r="BV72" s="313"/>
      <c r="BW72" s="313"/>
      <c r="BX72" s="313"/>
      <c r="BY72" s="313"/>
      <c r="BZ72" s="313"/>
      <c r="CA72" s="313"/>
      <c r="CB72" s="313"/>
      <c r="CC72" s="313"/>
      <c r="CD72" s="313"/>
      <c r="CE72" s="313"/>
      <c r="CF72" s="313"/>
      <c r="CG72" s="313"/>
      <c r="CH72" s="313"/>
      <c r="CI72" s="313"/>
      <c r="CJ72" s="313"/>
      <c r="CK72" s="313"/>
      <c r="CL72" s="313"/>
      <c r="CM72" s="313"/>
      <c r="CN72" s="313"/>
      <c r="CO72" s="313"/>
      <c r="CP72" s="313"/>
      <c r="CQ72" s="313"/>
      <c r="CR72" s="313"/>
      <c r="CS72" s="313"/>
      <c r="CT72" s="313"/>
      <c r="CU72" s="313"/>
      <c r="CV72" s="313"/>
      <c r="CW72" s="313"/>
      <c r="CX72" s="313"/>
      <c r="CY72" s="313"/>
      <c r="CZ72" s="313"/>
      <c r="DA72" s="313"/>
      <c r="DB72" s="313"/>
      <c r="DC72" s="313"/>
      <c r="DD72" s="313"/>
      <c r="DE72" s="313"/>
      <c r="DF72" s="313"/>
      <c r="DG72" s="313"/>
      <c r="DH72" s="313"/>
      <c r="DI72" s="313"/>
      <c r="DJ72" s="313"/>
      <c r="DK72" s="313"/>
      <c r="DL72" s="313"/>
      <c r="DM72" s="313"/>
      <c r="DN72" s="313"/>
      <c r="DO72" s="313"/>
      <c r="DP72" s="313"/>
      <c r="DQ72" s="313"/>
      <c r="DR72" s="313"/>
      <c r="DS72" s="313"/>
      <c r="DT72" s="313"/>
      <c r="DU72" s="313"/>
      <c r="DV72" s="313"/>
      <c r="DW72" s="313"/>
      <c r="DX72" s="313"/>
      <c r="DY72" s="313"/>
      <c r="DZ72" s="313"/>
      <c r="EA72" s="313"/>
      <c r="EB72" s="313"/>
      <c r="EC72" s="313"/>
      <c r="ED72" s="313"/>
      <c r="EE72" s="313"/>
      <c r="EF72" s="313"/>
      <c r="EG72" s="313"/>
      <c r="EH72" s="313"/>
      <c r="EI72" s="313"/>
      <c r="EJ72" s="313"/>
      <c r="EK72" s="313"/>
      <c r="EL72" s="313"/>
      <c r="EM72" s="313"/>
      <c r="EN72" s="313"/>
      <c r="EO72" s="313"/>
      <c r="EP72" s="313"/>
      <c r="EQ72" s="313"/>
      <c r="ER72" s="313"/>
      <c r="ES72" s="313"/>
      <c r="ET72" s="313"/>
      <c r="EU72" s="313"/>
      <c r="EV72" s="313"/>
      <c r="EW72" s="313"/>
      <c r="EX72" s="313"/>
      <c r="EY72" s="313"/>
      <c r="EZ72" s="313"/>
      <c r="FA72" s="313"/>
      <c r="FB72" s="313"/>
      <c r="FC72" s="313"/>
      <c r="FD72" s="313"/>
      <c r="FE72" s="313"/>
      <c r="FF72" s="313"/>
      <c r="FG72" s="313"/>
      <c r="FH72" s="313"/>
      <c r="FI72" s="313"/>
      <c r="FJ72" s="313"/>
      <c r="FK72" s="313"/>
      <c r="FL72" s="313"/>
      <c r="FM72" s="313"/>
      <c r="FN72" s="313"/>
      <c r="FO72" s="313"/>
      <c r="FP72" s="313"/>
      <c r="FQ72" s="313"/>
      <c r="FR72" s="313"/>
      <c r="FS72" s="313"/>
      <c r="FT72" s="313"/>
      <c r="FU72" s="313"/>
      <c r="FV72" s="313"/>
      <c r="FW72" s="313"/>
      <c r="FX72" s="313"/>
      <c r="FY72" s="313"/>
      <c r="FZ72" s="313"/>
      <c r="GA72" s="313"/>
      <c r="GB72" s="313"/>
      <c r="GC72" s="313"/>
      <c r="GD72" s="313"/>
      <c r="GE72" s="313"/>
      <c r="GF72" s="313"/>
      <c r="GG72" s="313"/>
      <c r="GH72" s="313"/>
      <c r="GI72" s="313"/>
      <c r="GJ72" s="313"/>
      <c r="GK72" s="313"/>
      <c r="GL72" s="313"/>
      <c r="GM72" s="313"/>
      <c r="GN72" s="313"/>
      <c r="GO72" s="313"/>
      <c r="GP72" s="313"/>
      <c r="GQ72" s="313"/>
      <c r="GR72" s="313"/>
      <c r="GS72" s="313"/>
      <c r="GT72" s="313"/>
      <c r="GU72" s="313"/>
      <c r="GV72" s="313"/>
      <c r="GW72" s="313"/>
      <c r="GX72" s="313"/>
      <c r="GY72" s="313"/>
      <c r="GZ72" s="313"/>
      <c r="HA72" s="313"/>
      <c r="HB72" s="313"/>
      <c r="HC72" s="313"/>
      <c r="HD72" s="313"/>
      <c r="HE72" s="313"/>
      <c r="HF72" s="313"/>
      <c r="HG72" s="313"/>
      <c r="HH72" s="313"/>
      <c r="HI72" s="313"/>
      <c r="HJ72" s="313"/>
      <c r="HK72" s="313"/>
      <c r="HL72" s="313"/>
      <c r="HM72" s="313"/>
      <c r="HN72" s="313"/>
      <c r="HO72" s="313"/>
      <c r="HP72" s="313"/>
      <c r="HQ72" s="313"/>
      <c r="HR72" s="313"/>
      <c r="HS72" s="313"/>
      <c r="HT72" s="313"/>
      <c r="HU72" s="313"/>
      <c r="HV72" s="313"/>
      <c r="HW72" s="313"/>
      <c r="HX72" s="313"/>
      <c r="HY72" s="313"/>
      <c r="HZ72" s="313"/>
      <c r="IA72" s="313"/>
      <c r="IB72" s="313"/>
      <c r="IC72" s="313"/>
      <c r="ID72" s="313"/>
      <c r="IE72" s="313"/>
      <c r="IF72" s="313"/>
      <c r="IG72" s="313"/>
      <c r="IH72" s="313"/>
      <c r="II72" s="313"/>
      <c r="IJ72" s="313"/>
      <c r="IK72" s="313"/>
      <c r="IL72" s="313"/>
      <c r="IM72" s="313"/>
      <c r="IN72" s="313"/>
      <c r="IO72" s="313"/>
      <c r="IP72" s="313"/>
      <c r="IQ72" s="313"/>
      <c r="IR72" s="313"/>
      <c r="IS72" s="313"/>
      <c r="IT72" s="313"/>
      <c r="IU72" s="313"/>
    </row>
    <row r="73" s="312" customFormat="true" ht="21.6" hidden="false" customHeight="true" outlineLevel="0" collapsed="false">
      <c r="A73" s="306" t="s">
        <v>359</v>
      </c>
      <c r="B73" s="307" t="s">
        <v>98</v>
      </c>
      <c r="C73" s="310" t="s">
        <v>311</v>
      </c>
      <c r="D73" s="326" t="s">
        <v>351</v>
      </c>
      <c r="E73" s="276" t="s">
        <v>386</v>
      </c>
      <c r="F73" s="292" t="s">
        <v>316</v>
      </c>
      <c r="G73" s="318"/>
      <c r="H73" s="293" t="n">
        <f aca="false">+H74</f>
        <v>1206960.4</v>
      </c>
      <c r="I73" s="315"/>
      <c r="J73" s="316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3"/>
      <c r="BO73" s="313"/>
      <c r="BP73" s="313"/>
      <c r="BQ73" s="313"/>
      <c r="BR73" s="313"/>
      <c r="BS73" s="313"/>
      <c r="BT73" s="313"/>
      <c r="BU73" s="313"/>
      <c r="BV73" s="313"/>
      <c r="BW73" s="313"/>
      <c r="BX73" s="313"/>
      <c r="BY73" s="313"/>
      <c r="BZ73" s="313"/>
      <c r="CA73" s="313"/>
      <c r="CB73" s="313"/>
      <c r="CC73" s="313"/>
      <c r="CD73" s="313"/>
      <c r="CE73" s="313"/>
      <c r="CF73" s="313"/>
      <c r="CG73" s="313"/>
      <c r="CH73" s="313"/>
      <c r="CI73" s="313"/>
      <c r="CJ73" s="313"/>
      <c r="CK73" s="313"/>
      <c r="CL73" s="313"/>
      <c r="CM73" s="313"/>
      <c r="CN73" s="313"/>
      <c r="CO73" s="313"/>
      <c r="CP73" s="313"/>
      <c r="CQ73" s="313"/>
      <c r="CR73" s="313"/>
      <c r="CS73" s="313"/>
      <c r="CT73" s="313"/>
      <c r="CU73" s="313"/>
      <c r="CV73" s="313"/>
      <c r="CW73" s="313"/>
      <c r="CX73" s="313"/>
      <c r="CY73" s="313"/>
      <c r="CZ73" s="313"/>
      <c r="DA73" s="313"/>
      <c r="DB73" s="313"/>
      <c r="DC73" s="313"/>
      <c r="DD73" s="313"/>
      <c r="DE73" s="313"/>
      <c r="DF73" s="313"/>
      <c r="DG73" s="313"/>
      <c r="DH73" s="313"/>
      <c r="DI73" s="313"/>
      <c r="DJ73" s="313"/>
      <c r="DK73" s="313"/>
      <c r="DL73" s="313"/>
      <c r="DM73" s="313"/>
      <c r="DN73" s="313"/>
      <c r="DO73" s="313"/>
      <c r="DP73" s="313"/>
      <c r="DQ73" s="313"/>
      <c r="DR73" s="313"/>
      <c r="DS73" s="313"/>
      <c r="DT73" s="313"/>
      <c r="DU73" s="313"/>
      <c r="DV73" s="313"/>
      <c r="DW73" s="313"/>
      <c r="DX73" s="313"/>
      <c r="DY73" s="313"/>
      <c r="DZ73" s="313"/>
      <c r="EA73" s="313"/>
      <c r="EB73" s="313"/>
      <c r="EC73" s="313"/>
      <c r="ED73" s="313"/>
      <c r="EE73" s="313"/>
      <c r="EF73" s="313"/>
      <c r="EG73" s="313"/>
      <c r="EH73" s="313"/>
      <c r="EI73" s="313"/>
      <c r="EJ73" s="313"/>
      <c r="EK73" s="313"/>
      <c r="EL73" s="313"/>
      <c r="EM73" s="313"/>
      <c r="EN73" s="313"/>
      <c r="EO73" s="313"/>
      <c r="EP73" s="313"/>
      <c r="EQ73" s="313"/>
      <c r="ER73" s="313"/>
      <c r="ES73" s="313"/>
      <c r="ET73" s="313"/>
      <c r="EU73" s="313"/>
      <c r="EV73" s="313"/>
      <c r="EW73" s="313"/>
      <c r="EX73" s="313"/>
      <c r="EY73" s="313"/>
      <c r="EZ73" s="313"/>
      <c r="FA73" s="313"/>
      <c r="FB73" s="313"/>
      <c r="FC73" s="313"/>
      <c r="FD73" s="313"/>
      <c r="FE73" s="313"/>
      <c r="FF73" s="313"/>
      <c r="FG73" s="313"/>
      <c r="FH73" s="313"/>
      <c r="FI73" s="313"/>
      <c r="FJ73" s="313"/>
      <c r="FK73" s="313"/>
      <c r="FL73" s="313"/>
      <c r="FM73" s="313"/>
      <c r="FN73" s="313"/>
      <c r="FO73" s="313"/>
      <c r="FP73" s="313"/>
      <c r="FQ73" s="313"/>
      <c r="FR73" s="313"/>
      <c r="FS73" s="313"/>
      <c r="FT73" s="313"/>
      <c r="FU73" s="313"/>
      <c r="FV73" s="313"/>
      <c r="FW73" s="313"/>
      <c r="FX73" s="313"/>
      <c r="FY73" s="313"/>
      <c r="FZ73" s="313"/>
      <c r="GA73" s="313"/>
      <c r="GB73" s="313"/>
      <c r="GC73" s="313"/>
      <c r="GD73" s="313"/>
      <c r="GE73" s="313"/>
      <c r="GF73" s="313"/>
      <c r="GG73" s="313"/>
      <c r="GH73" s="313"/>
      <c r="GI73" s="313"/>
      <c r="GJ73" s="313"/>
      <c r="GK73" s="313"/>
      <c r="GL73" s="313"/>
      <c r="GM73" s="313"/>
      <c r="GN73" s="313"/>
      <c r="GO73" s="313"/>
      <c r="GP73" s="313"/>
      <c r="GQ73" s="313"/>
      <c r="GR73" s="313"/>
      <c r="GS73" s="313"/>
      <c r="GT73" s="313"/>
      <c r="GU73" s="313"/>
      <c r="GV73" s="313"/>
      <c r="GW73" s="313"/>
      <c r="GX73" s="313"/>
      <c r="GY73" s="313"/>
      <c r="GZ73" s="313"/>
      <c r="HA73" s="313"/>
      <c r="HB73" s="313"/>
      <c r="HC73" s="313"/>
      <c r="HD73" s="313"/>
      <c r="HE73" s="313"/>
      <c r="HF73" s="313"/>
      <c r="HG73" s="313"/>
      <c r="HH73" s="313"/>
      <c r="HI73" s="313"/>
      <c r="HJ73" s="313"/>
      <c r="HK73" s="313"/>
      <c r="HL73" s="313"/>
      <c r="HM73" s="313"/>
      <c r="HN73" s="313"/>
      <c r="HO73" s="313"/>
      <c r="HP73" s="313"/>
      <c r="HQ73" s="313"/>
      <c r="HR73" s="313"/>
      <c r="HS73" s="313"/>
      <c r="HT73" s="313"/>
      <c r="HU73" s="313"/>
      <c r="HV73" s="313"/>
      <c r="HW73" s="313"/>
      <c r="HX73" s="313"/>
      <c r="HY73" s="313"/>
      <c r="HZ73" s="313"/>
      <c r="IA73" s="313"/>
      <c r="IB73" s="313"/>
      <c r="IC73" s="313"/>
      <c r="ID73" s="313"/>
      <c r="IE73" s="313"/>
      <c r="IF73" s="313"/>
      <c r="IG73" s="313"/>
      <c r="IH73" s="313"/>
      <c r="II73" s="313"/>
      <c r="IJ73" s="313"/>
      <c r="IK73" s="313"/>
      <c r="IL73" s="313"/>
      <c r="IM73" s="313"/>
      <c r="IN73" s="313"/>
      <c r="IO73" s="313"/>
      <c r="IP73" s="313"/>
      <c r="IQ73" s="313"/>
      <c r="IR73" s="313"/>
      <c r="IS73" s="313"/>
      <c r="IT73" s="313"/>
      <c r="IU73" s="313"/>
    </row>
    <row r="74" s="312" customFormat="true" ht="34.15" hidden="false" customHeight="true" outlineLevel="0" collapsed="false">
      <c r="A74" s="115" t="s">
        <v>361</v>
      </c>
      <c r="B74" s="307" t="s">
        <v>98</v>
      </c>
      <c r="C74" s="310" t="s">
        <v>311</v>
      </c>
      <c r="D74" s="326" t="s">
        <v>351</v>
      </c>
      <c r="E74" s="298" t="s">
        <v>386</v>
      </c>
      <c r="F74" s="299" t="s">
        <v>362</v>
      </c>
      <c r="G74" s="318"/>
      <c r="H74" s="293" t="n">
        <f aca="false">H75+H76+H77</f>
        <v>1206960.4</v>
      </c>
      <c r="I74" s="315"/>
      <c r="J74" s="316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313"/>
      <c r="AO74" s="313"/>
      <c r="AP74" s="313"/>
      <c r="AQ74" s="313"/>
      <c r="AR74" s="313"/>
      <c r="AS74" s="313"/>
      <c r="AT74" s="313"/>
      <c r="AU74" s="313"/>
      <c r="AV74" s="313"/>
      <c r="AW74" s="313"/>
      <c r="AX74" s="313"/>
      <c r="AY74" s="313"/>
      <c r="AZ74" s="313"/>
      <c r="BA74" s="313"/>
      <c r="BB74" s="313"/>
      <c r="BC74" s="313"/>
      <c r="BD74" s="313"/>
      <c r="BE74" s="313"/>
      <c r="BF74" s="313"/>
      <c r="BG74" s="313"/>
      <c r="BH74" s="313"/>
      <c r="BI74" s="313"/>
      <c r="BJ74" s="313"/>
      <c r="BK74" s="313"/>
      <c r="BL74" s="313"/>
      <c r="BM74" s="313"/>
      <c r="BN74" s="313"/>
      <c r="BO74" s="313"/>
      <c r="BP74" s="313"/>
      <c r="BQ74" s="313"/>
      <c r="BR74" s="313"/>
      <c r="BS74" s="313"/>
      <c r="BT74" s="313"/>
      <c r="BU74" s="313"/>
      <c r="BV74" s="313"/>
      <c r="BW74" s="313"/>
      <c r="BX74" s="313"/>
      <c r="BY74" s="313"/>
      <c r="BZ74" s="313"/>
      <c r="CA74" s="313"/>
      <c r="CB74" s="313"/>
      <c r="CC74" s="313"/>
      <c r="CD74" s="313"/>
      <c r="CE74" s="313"/>
      <c r="CF74" s="313"/>
      <c r="CG74" s="313"/>
      <c r="CH74" s="313"/>
      <c r="CI74" s="313"/>
      <c r="CJ74" s="313"/>
      <c r="CK74" s="313"/>
      <c r="CL74" s="313"/>
      <c r="CM74" s="313"/>
      <c r="CN74" s="313"/>
      <c r="CO74" s="313"/>
      <c r="CP74" s="313"/>
      <c r="CQ74" s="313"/>
      <c r="CR74" s="313"/>
      <c r="CS74" s="313"/>
      <c r="CT74" s="313"/>
      <c r="CU74" s="313"/>
      <c r="CV74" s="313"/>
      <c r="CW74" s="313"/>
      <c r="CX74" s="313"/>
      <c r="CY74" s="313"/>
      <c r="CZ74" s="313"/>
      <c r="DA74" s="313"/>
      <c r="DB74" s="313"/>
      <c r="DC74" s="313"/>
      <c r="DD74" s="313"/>
      <c r="DE74" s="313"/>
      <c r="DF74" s="313"/>
      <c r="DG74" s="313"/>
      <c r="DH74" s="313"/>
      <c r="DI74" s="313"/>
      <c r="DJ74" s="313"/>
      <c r="DK74" s="313"/>
      <c r="DL74" s="313"/>
      <c r="DM74" s="313"/>
      <c r="DN74" s="313"/>
      <c r="DO74" s="313"/>
      <c r="DP74" s="313"/>
      <c r="DQ74" s="313"/>
      <c r="DR74" s="313"/>
      <c r="DS74" s="313"/>
      <c r="DT74" s="313"/>
      <c r="DU74" s="313"/>
      <c r="DV74" s="313"/>
      <c r="DW74" s="313"/>
      <c r="DX74" s="313"/>
      <c r="DY74" s="313"/>
      <c r="DZ74" s="313"/>
      <c r="EA74" s="313"/>
      <c r="EB74" s="313"/>
      <c r="EC74" s="313"/>
      <c r="ED74" s="313"/>
      <c r="EE74" s="313"/>
      <c r="EF74" s="313"/>
      <c r="EG74" s="313"/>
      <c r="EH74" s="313"/>
      <c r="EI74" s="313"/>
      <c r="EJ74" s="313"/>
      <c r="EK74" s="313"/>
      <c r="EL74" s="313"/>
      <c r="EM74" s="313"/>
      <c r="EN74" s="313"/>
      <c r="EO74" s="313"/>
      <c r="EP74" s="313"/>
      <c r="EQ74" s="313"/>
      <c r="ER74" s="313"/>
      <c r="ES74" s="313"/>
      <c r="ET74" s="313"/>
      <c r="EU74" s="313"/>
      <c r="EV74" s="313"/>
      <c r="EW74" s="313"/>
      <c r="EX74" s="313"/>
      <c r="EY74" s="313"/>
      <c r="EZ74" s="313"/>
      <c r="FA74" s="313"/>
      <c r="FB74" s="313"/>
      <c r="FC74" s="313"/>
      <c r="FD74" s="313"/>
      <c r="FE74" s="313"/>
      <c r="FF74" s="313"/>
      <c r="FG74" s="313"/>
      <c r="FH74" s="313"/>
      <c r="FI74" s="313"/>
      <c r="FJ74" s="313"/>
      <c r="FK74" s="313"/>
      <c r="FL74" s="313"/>
      <c r="FM74" s="313"/>
      <c r="FN74" s="313"/>
      <c r="FO74" s="313"/>
      <c r="FP74" s="313"/>
      <c r="FQ74" s="313"/>
      <c r="FR74" s="313"/>
      <c r="FS74" s="313"/>
      <c r="FT74" s="313"/>
      <c r="FU74" s="313"/>
      <c r="FV74" s="313"/>
      <c r="FW74" s="313"/>
      <c r="FX74" s="313"/>
      <c r="FY74" s="313"/>
      <c r="FZ74" s="313"/>
      <c r="GA74" s="313"/>
      <c r="GB74" s="313"/>
      <c r="GC74" s="313"/>
      <c r="GD74" s="313"/>
      <c r="GE74" s="313"/>
      <c r="GF74" s="313"/>
      <c r="GG74" s="313"/>
      <c r="GH74" s="313"/>
      <c r="GI74" s="313"/>
      <c r="GJ74" s="313"/>
      <c r="GK74" s="313"/>
      <c r="GL74" s="313"/>
      <c r="GM74" s="313"/>
      <c r="GN74" s="313"/>
      <c r="GO74" s="313"/>
      <c r="GP74" s="313"/>
      <c r="GQ74" s="313"/>
      <c r="GR74" s="313"/>
      <c r="GS74" s="313"/>
      <c r="GT74" s="313"/>
      <c r="GU74" s="313"/>
      <c r="GV74" s="313"/>
      <c r="GW74" s="313"/>
      <c r="GX74" s="313"/>
      <c r="GY74" s="313"/>
      <c r="GZ74" s="313"/>
      <c r="HA74" s="313"/>
      <c r="HB74" s="313"/>
      <c r="HC74" s="313"/>
      <c r="HD74" s="313"/>
      <c r="HE74" s="313"/>
      <c r="HF74" s="313"/>
      <c r="HG74" s="313"/>
      <c r="HH74" s="313"/>
      <c r="HI74" s="313"/>
      <c r="HJ74" s="313"/>
      <c r="HK74" s="313"/>
      <c r="HL74" s="313"/>
      <c r="HM74" s="313"/>
      <c r="HN74" s="313"/>
      <c r="HO74" s="313"/>
      <c r="HP74" s="313"/>
      <c r="HQ74" s="313"/>
      <c r="HR74" s="313"/>
      <c r="HS74" s="313"/>
      <c r="HT74" s="313"/>
      <c r="HU74" s="313"/>
      <c r="HV74" s="313"/>
      <c r="HW74" s="313"/>
      <c r="HX74" s="313"/>
      <c r="HY74" s="313"/>
      <c r="HZ74" s="313"/>
      <c r="IA74" s="313"/>
      <c r="IB74" s="313"/>
      <c r="IC74" s="313"/>
      <c r="ID74" s="313"/>
      <c r="IE74" s="313"/>
      <c r="IF74" s="313"/>
      <c r="IG74" s="313"/>
      <c r="IH74" s="313"/>
      <c r="II74" s="313"/>
      <c r="IJ74" s="313"/>
      <c r="IK74" s="313"/>
      <c r="IL74" s="313"/>
      <c r="IM74" s="313"/>
      <c r="IN74" s="313"/>
      <c r="IO74" s="313"/>
      <c r="IP74" s="313"/>
      <c r="IQ74" s="313"/>
      <c r="IR74" s="313"/>
      <c r="IS74" s="313"/>
      <c r="IT74" s="313"/>
      <c r="IU74" s="313"/>
    </row>
    <row r="75" s="312" customFormat="true" ht="64.9" hidden="false" customHeight="true" outlineLevel="0" collapsed="false">
      <c r="A75" s="31" t="s">
        <v>321</v>
      </c>
      <c r="B75" s="307" t="s">
        <v>98</v>
      </c>
      <c r="C75" s="310" t="s">
        <v>311</v>
      </c>
      <c r="D75" s="326" t="s">
        <v>351</v>
      </c>
      <c r="E75" s="298" t="s">
        <v>386</v>
      </c>
      <c r="F75" s="299" t="s">
        <v>362</v>
      </c>
      <c r="G75" s="318" t="s">
        <v>322</v>
      </c>
      <c r="H75" s="311" t="n">
        <v>1130274.64</v>
      </c>
      <c r="I75" s="315"/>
      <c r="J75" s="316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13"/>
      <c r="BH75" s="313"/>
      <c r="BI75" s="313"/>
      <c r="BJ75" s="313"/>
      <c r="BK75" s="313"/>
      <c r="BL75" s="313"/>
      <c r="BM75" s="313"/>
      <c r="BN75" s="313"/>
      <c r="BO75" s="313"/>
      <c r="BP75" s="313"/>
      <c r="BQ75" s="313"/>
      <c r="BR75" s="313"/>
      <c r="BS75" s="313"/>
      <c r="BT75" s="313"/>
      <c r="BU75" s="313"/>
      <c r="BV75" s="313"/>
      <c r="BW75" s="313"/>
      <c r="BX75" s="313"/>
      <c r="BY75" s="313"/>
      <c r="BZ75" s="313"/>
      <c r="CA75" s="313"/>
      <c r="CB75" s="313"/>
      <c r="CC75" s="313"/>
      <c r="CD75" s="313"/>
      <c r="CE75" s="313"/>
      <c r="CF75" s="313"/>
      <c r="CG75" s="313"/>
      <c r="CH75" s="313"/>
      <c r="CI75" s="313"/>
      <c r="CJ75" s="313"/>
      <c r="CK75" s="313"/>
      <c r="CL75" s="313"/>
      <c r="CM75" s="313"/>
      <c r="CN75" s="313"/>
      <c r="CO75" s="313"/>
      <c r="CP75" s="313"/>
      <c r="CQ75" s="313"/>
      <c r="CR75" s="313"/>
      <c r="CS75" s="313"/>
      <c r="CT75" s="313"/>
      <c r="CU75" s="313"/>
      <c r="CV75" s="313"/>
      <c r="CW75" s="313"/>
      <c r="CX75" s="313"/>
      <c r="CY75" s="313"/>
      <c r="CZ75" s="313"/>
      <c r="DA75" s="313"/>
      <c r="DB75" s="313"/>
      <c r="DC75" s="313"/>
      <c r="DD75" s="313"/>
      <c r="DE75" s="313"/>
      <c r="DF75" s="313"/>
      <c r="DG75" s="313"/>
      <c r="DH75" s="313"/>
      <c r="DI75" s="313"/>
      <c r="DJ75" s="313"/>
      <c r="DK75" s="313"/>
      <c r="DL75" s="313"/>
      <c r="DM75" s="313"/>
      <c r="DN75" s="313"/>
      <c r="DO75" s="313"/>
      <c r="DP75" s="313"/>
      <c r="DQ75" s="313"/>
      <c r="DR75" s="313"/>
      <c r="DS75" s="313"/>
      <c r="DT75" s="313"/>
      <c r="DU75" s="313"/>
      <c r="DV75" s="313"/>
      <c r="DW75" s="313"/>
      <c r="DX75" s="313"/>
      <c r="DY75" s="313"/>
      <c r="DZ75" s="313"/>
      <c r="EA75" s="313"/>
      <c r="EB75" s="313"/>
      <c r="EC75" s="313"/>
      <c r="ED75" s="313"/>
      <c r="EE75" s="313"/>
      <c r="EF75" s="313"/>
      <c r="EG75" s="313"/>
      <c r="EH75" s="313"/>
      <c r="EI75" s="313"/>
      <c r="EJ75" s="313"/>
      <c r="EK75" s="313"/>
      <c r="EL75" s="313"/>
      <c r="EM75" s="313"/>
      <c r="EN75" s="313"/>
      <c r="EO75" s="313"/>
      <c r="EP75" s="313"/>
      <c r="EQ75" s="313"/>
      <c r="ER75" s="313"/>
      <c r="ES75" s="313"/>
      <c r="ET75" s="313"/>
      <c r="EU75" s="313"/>
      <c r="EV75" s="313"/>
      <c r="EW75" s="313"/>
      <c r="EX75" s="313"/>
      <c r="EY75" s="313"/>
      <c r="EZ75" s="313"/>
      <c r="FA75" s="313"/>
      <c r="FB75" s="313"/>
      <c r="FC75" s="313"/>
      <c r="FD75" s="313"/>
      <c r="FE75" s="313"/>
      <c r="FF75" s="313"/>
      <c r="FG75" s="313"/>
      <c r="FH75" s="313"/>
      <c r="FI75" s="313"/>
      <c r="FJ75" s="313"/>
      <c r="FK75" s="313"/>
      <c r="FL75" s="313"/>
      <c r="FM75" s="313"/>
      <c r="FN75" s="313"/>
      <c r="FO75" s="313"/>
      <c r="FP75" s="313"/>
      <c r="FQ75" s="313"/>
      <c r="FR75" s="313"/>
      <c r="FS75" s="313"/>
      <c r="FT75" s="313"/>
      <c r="FU75" s="313"/>
      <c r="FV75" s="313"/>
      <c r="FW75" s="313"/>
      <c r="FX75" s="313"/>
      <c r="FY75" s="313"/>
      <c r="FZ75" s="313"/>
      <c r="GA75" s="313"/>
      <c r="GB75" s="313"/>
      <c r="GC75" s="313"/>
      <c r="GD75" s="313"/>
      <c r="GE75" s="313"/>
      <c r="GF75" s="313"/>
      <c r="GG75" s="313"/>
      <c r="GH75" s="313"/>
      <c r="GI75" s="313"/>
      <c r="GJ75" s="313"/>
      <c r="GK75" s="313"/>
      <c r="GL75" s="313"/>
      <c r="GM75" s="313"/>
      <c r="GN75" s="313"/>
      <c r="GO75" s="313"/>
      <c r="GP75" s="313"/>
      <c r="GQ75" s="313"/>
      <c r="GR75" s="313"/>
      <c r="GS75" s="313"/>
      <c r="GT75" s="313"/>
      <c r="GU75" s="313"/>
      <c r="GV75" s="313"/>
      <c r="GW75" s="313"/>
      <c r="GX75" s="313"/>
      <c r="GY75" s="313"/>
      <c r="GZ75" s="313"/>
      <c r="HA75" s="313"/>
      <c r="HB75" s="313"/>
      <c r="HC75" s="313"/>
      <c r="HD75" s="313"/>
      <c r="HE75" s="313"/>
      <c r="HF75" s="313"/>
      <c r="HG75" s="313"/>
      <c r="HH75" s="313"/>
      <c r="HI75" s="313"/>
      <c r="HJ75" s="313"/>
      <c r="HK75" s="313"/>
      <c r="HL75" s="313"/>
      <c r="HM75" s="313"/>
      <c r="HN75" s="313"/>
      <c r="HO75" s="313"/>
      <c r="HP75" s="313"/>
      <c r="HQ75" s="313"/>
      <c r="HR75" s="313"/>
      <c r="HS75" s="313"/>
      <c r="HT75" s="313"/>
      <c r="HU75" s="313"/>
      <c r="HV75" s="313"/>
      <c r="HW75" s="313"/>
      <c r="HX75" s="313"/>
      <c r="HY75" s="313"/>
      <c r="HZ75" s="313"/>
      <c r="IA75" s="313"/>
      <c r="IB75" s="313"/>
      <c r="IC75" s="313"/>
      <c r="ID75" s="313"/>
      <c r="IE75" s="313"/>
      <c r="IF75" s="313"/>
      <c r="IG75" s="313"/>
      <c r="IH75" s="313"/>
      <c r="II75" s="313"/>
      <c r="IJ75" s="313"/>
      <c r="IK75" s="313"/>
      <c r="IL75" s="313"/>
      <c r="IM75" s="313"/>
      <c r="IN75" s="313"/>
      <c r="IO75" s="313"/>
      <c r="IP75" s="313"/>
      <c r="IQ75" s="313"/>
      <c r="IR75" s="313"/>
      <c r="IS75" s="313"/>
      <c r="IT75" s="313"/>
      <c r="IU75" s="313"/>
    </row>
    <row r="76" s="312" customFormat="true" ht="30" hidden="false" customHeight="true" outlineLevel="0" collapsed="false">
      <c r="A76" s="220" t="s">
        <v>331</v>
      </c>
      <c r="B76" s="307" t="s">
        <v>98</v>
      </c>
      <c r="C76" s="310" t="s">
        <v>311</v>
      </c>
      <c r="D76" s="326" t="s">
        <v>351</v>
      </c>
      <c r="E76" s="298" t="s">
        <v>386</v>
      </c>
      <c r="F76" s="299" t="s">
        <v>362</v>
      </c>
      <c r="G76" s="318" t="s">
        <v>332</v>
      </c>
      <c r="H76" s="311" t="n">
        <v>72493.37</v>
      </c>
      <c r="I76" s="315"/>
      <c r="J76" s="316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313"/>
      <c r="AO76" s="313"/>
      <c r="AP76" s="313"/>
      <c r="AQ76" s="313"/>
      <c r="AR76" s="313"/>
      <c r="AS76" s="313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13"/>
      <c r="BE76" s="313"/>
      <c r="BF76" s="313"/>
      <c r="BG76" s="313"/>
      <c r="BH76" s="313"/>
      <c r="BI76" s="313"/>
      <c r="BJ76" s="313"/>
      <c r="BK76" s="313"/>
      <c r="BL76" s="313"/>
      <c r="BM76" s="313"/>
      <c r="BN76" s="313"/>
      <c r="BO76" s="313"/>
      <c r="BP76" s="313"/>
      <c r="BQ76" s="313"/>
      <c r="BR76" s="313"/>
      <c r="BS76" s="313"/>
      <c r="BT76" s="313"/>
      <c r="BU76" s="313"/>
      <c r="BV76" s="313"/>
      <c r="BW76" s="313"/>
      <c r="BX76" s="313"/>
      <c r="BY76" s="313"/>
      <c r="BZ76" s="313"/>
      <c r="CA76" s="313"/>
      <c r="CB76" s="313"/>
      <c r="CC76" s="313"/>
      <c r="CD76" s="313"/>
      <c r="CE76" s="313"/>
      <c r="CF76" s="313"/>
      <c r="CG76" s="313"/>
      <c r="CH76" s="313"/>
      <c r="CI76" s="313"/>
      <c r="CJ76" s="313"/>
      <c r="CK76" s="313"/>
      <c r="CL76" s="313"/>
      <c r="CM76" s="313"/>
      <c r="CN76" s="313"/>
      <c r="CO76" s="313"/>
      <c r="CP76" s="313"/>
      <c r="CQ76" s="313"/>
      <c r="CR76" s="313"/>
      <c r="CS76" s="313"/>
      <c r="CT76" s="313"/>
      <c r="CU76" s="313"/>
      <c r="CV76" s="313"/>
      <c r="CW76" s="313"/>
      <c r="CX76" s="313"/>
      <c r="CY76" s="313"/>
      <c r="CZ76" s="313"/>
      <c r="DA76" s="313"/>
      <c r="DB76" s="313"/>
      <c r="DC76" s="313"/>
      <c r="DD76" s="313"/>
      <c r="DE76" s="313"/>
      <c r="DF76" s="313"/>
      <c r="DG76" s="313"/>
      <c r="DH76" s="313"/>
      <c r="DI76" s="313"/>
      <c r="DJ76" s="313"/>
      <c r="DK76" s="313"/>
      <c r="DL76" s="313"/>
      <c r="DM76" s="313"/>
      <c r="DN76" s="313"/>
      <c r="DO76" s="313"/>
      <c r="DP76" s="313"/>
      <c r="DQ76" s="313"/>
      <c r="DR76" s="313"/>
      <c r="DS76" s="313"/>
      <c r="DT76" s="313"/>
      <c r="DU76" s="313"/>
      <c r="DV76" s="313"/>
      <c r="DW76" s="313"/>
      <c r="DX76" s="313"/>
      <c r="DY76" s="313"/>
      <c r="DZ76" s="313"/>
      <c r="EA76" s="313"/>
      <c r="EB76" s="313"/>
      <c r="EC76" s="313"/>
      <c r="ED76" s="313"/>
      <c r="EE76" s="313"/>
      <c r="EF76" s="313"/>
      <c r="EG76" s="313"/>
      <c r="EH76" s="313"/>
      <c r="EI76" s="313"/>
      <c r="EJ76" s="313"/>
      <c r="EK76" s="313"/>
      <c r="EL76" s="313"/>
      <c r="EM76" s="313"/>
      <c r="EN76" s="313"/>
      <c r="EO76" s="313"/>
      <c r="EP76" s="313"/>
      <c r="EQ76" s="313"/>
      <c r="ER76" s="313"/>
      <c r="ES76" s="313"/>
      <c r="ET76" s="313"/>
      <c r="EU76" s="313"/>
      <c r="EV76" s="313"/>
      <c r="EW76" s="313"/>
      <c r="EX76" s="313"/>
      <c r="EY76" s="313"/>
      <c r="EZ76" s="313"/>
      <c r="FA76" s="313"/>
      <c r="FB76" s="313"/>
      <c r="FC76" s="313"/>
      <c r="FD76" s="313"/>
      <c r="FE76" s="313"/>
      <c r="FF76" s="313"/>
      <c r="FG76" s="313"/>
      <c r="FH76" s="313"/>
      <c r="FI76" s="313"/>
      <c r="FJ76" s="313"/>
      <c r="FK76" s="313"/>
      <c r="FL76" s="313"/>
      <c r="FM76" s="313"/>
      <c r="FN76" s="313"/>
      <c r="FO76" s="313"/>
      <c r="FP76" s="313"/>
      <c r="FQ76" s="313"/>
      <c r="FR76" s="313"/>
      <c r="FS76" s="313"/>
      <c r="FT76" s="313"/>
      <c r="FU76" s="313"/>
      <c r="FV76" s="313"/>
      <c r="FW76" s="313"/>
      <c r="FX76" s="313"/>
      <c r="FY76" s="313"/>
      <c r="FZ76" s="313"/>
      <c r="GA76" s="313"/>
      <c r="GB76" s="313"/>
      <c r="GC76" s="313"/>
      <c r="GD76" s="313"/>
      <c r="GE76" s="313"/>
      <c r="GF76" s="313"/>
      <c r="GG76" s="313"/>
      <c r="GH76" s="313"/>
      <c r="GI76" s="313"/>
      <c r="GJ76" s="313"/>
      <c r="GK76" s="313"/>
      <c r="GL76" s="313"/>
      <c r="GM76" s="313"/>
      <c r="GN76" s="313"/>
      <c r="GO76" s="313"/>
      <c r="GP76" s="313"/>
      <c r="GQ76" s="313"/>
      <c r="GR76" s="313"/>
      <c r="GS76" s="313"/>
      <c r="GT76" s="313"/>
      <c r="GU76" s="313"/>
      <c r="GV76" s="313"/>
      <c r="GW76" s="313"/>
      <c r="GX76" s="313"/>
      <c r="GY76" s="313"/>
      <c r="GZ76" s="313"/>
      <c r="HA76" s="313"/>
      <c r="HB76" s="313"/>
      <c r="HC76" s="313"/>
      <c r="HD76" s="313"/>
      <c r="HE76" s="313"/>
      <c r="HF76" s="313"/>
      <c r="HG76" s="313"/>
      <c r="HH76" s="313"/>
      <c r="HI76" s="313"/>
      <c r="HJ76" s="313"/>
      <c r="HK76" s="313"/>
      <c r="HL76" s="313"/>
      <c r="HM76" s="313"/>
      <c r="HN76" s="313"/>
      <c r="HO76" s="313"/>
      <c r="HP76" s="313"/>
      <c r="HQ76" s="313"/>
      <c r="HR76" s="313"/>
      <c r="HS76" s="313"/>
      <c r="HT76" s="313"/>
      <c r="HU76" s="313"/>
      <c r="HV76" s="313"/>
      <c r="HW76" s="313"/>
      <c r="HX76" s="313"/>
      <c r="HY76" s="313"/>
      <c r="HZ76" s="313"/>
      <c r="IA76" s="313"/>
      <c r="IB76" s="313"/>
      <c r="IC76" s="313"/>
      <c r="ID76" s="313"/>
      <c r="IE76" s="313"/>
      <c r="IF76" s="313"/>
      <c r="IG76" s="313"/>
      <c r="IH76" s="313"/>
      <c r="II76" s="313"/>
      <c r="IJ76" s="313"/>
      <c r="IK76" s="313"/>
      <c r="IL76" s="313"/>
      <c r="IM76" s="313"/>
      <c r="IN76" s="313"/>
      <c r="IO76" s="313"/>
      <c r="IP76" s="313"/>
      <c r="IQ76" s="313"/>
      <c r="IR76" s="313"/>
      <c r="IS76" s="313"/>
      <c r="IT76" s="313"/>
      <c r="IU76" s="313"/>
    </row>
    <row r="77" s="312" customFormat="true" ht="30.6" hidden="false" customHeight="true" outlineLevel="0" collapsed="false">
      <c r="A77" s="220" t="s">
        <v>338</v>
      </c>
      <c r="B77" s="307" t="s">
        <v>98</v>
      </c>
      <c r="C77" s="310" t="s">
        <v>311</v>
      </c>
      <c r="D77" s="326" t="s">
        <v>351</v>
      </c>
      <c r="E77" s="298" t="s">
        <v>386</v>
      </c>
      <c r="F77" s="299" t="s">
        <v>362</v>
      </c>
      <c r="G77" s="318" t="s">
        <v>339</v>
      </c>
      <c r="H77" s="311" t="n">
        <v>4192.39</v>
      </c>
      <c r="I77" s="315"/>
      <c r="J77" s="316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313"/>
      <c r="AO77" s="313"/>
      <c r="AP77" s="313"/>
      <c r="AQ77" s="313"/>
      <c r="AR77" s="313"/>
      <c r="AS77" s="313"/>
      <c r="AT77" s="313"/>
      <c r="AU77" s="313"/>
      <c r="AV77" s="313"/>
      <c r="AW77" s="313"/>
      <c r="AX77" s="313"/>
      <c r="AY77" s="313"/>
      <c r="AZ77" s="313"/>
      <c r="BA77" s="313"/>
      <c r="BB77" s="313"/>
      <c r="BC77" s="313"/>
      <c r="BD77" s="313"/>
      <c r="BE77" s="313"/>
      <c r="BF77" s="313"/>
      <c r="BG77" s="313"/>
      <c r="BH77" s="313"/>
      <c r="BI77" s="313"/>
      <c r="BJ77" s="313"/>
      <c r="BK77" s="313"/>
      <c r="BL77" s="313"/>
      <c r="BM77" s="313"/>
      <c r="BN77" s="313"/>
      <c r="BO77" s="313"/>
      <c r="BP77" s="313"/>
      <c r="BQ77" s="313"/>
      <c r="BR77" s="313"/>
      <c r="BS77" s="313"/>
      <c r="BT77" s="313"/>
      <c r="BU77" s="313"/>
      <c r="BV77" s="313"/>
      <c r="BW77" s="313"/>
      <c r="BX77" s="313"/>
      <c r="BY77" s="313"/>
      <c r="BZ77" s="313"/>
      <c r="CA77" s="313"/>
      <c r="CB77" s="313"/>
      <c r="CC77" s="313"/>
      <c r="CD77" s="313"/>
      <c r="CE77" s="313"/>
      <c r="CF77" s="313"/>
      <c r="CG77" s="313"/>
      <c r="CH77" s="313"/>
      <c r="CI77" s="313"/>
      <c r="CJ77" s="313"/>
      <c r="CK77" s="313"/>
      <c r="CL77" s="313"/>
      <c r="CM77" s="313"/>
      <c r="CN77" s="313"/>
      <c r="CO77" s="313"/>
      <c r="CP77" s="313"/>
      <c r="CQ77" s="313"/>
      <c r="CR77" s="313"/>
      <c r="CS77" s="313"/>
      <c r="CT77" s="313"/>
      <c r="CU77" s="313"/>
      <c r="CV77" s="313"/>
      <c r="CW77" s="313"/>
      <c r="CX77" s="313"/>
      <c r="CY77" s="313"/>
      <c r="CZ77" s="313"/>
      <c r="DA77" s="313"/>
      <c r="DB77" s="313"/>
      <c r="DC77" s="313"/>
      <c r="DD77" s="313"/>
      <c r="DE77" s="313"/>
      <c r="DF77" s="313"/>
      <c r="DG77" s="313"/>
      <c r="DH77" s="313"/>
      <c r="DI77" s="313"/>
      <c r="DJ77" s="313"/>
      <c r="DK77" s="313"/>
      <c r="DL77" s="313"/>
      <c r="DM77" s="313"/>
      <c r="DN77" s="313"/>
      <c r="DO77" s="313"/>
      <c r="DP77" s="313"/>
      <c r="DQ77" s="313"/>
      <c r="DR77" s="313"/>
      <c r="DS77" s="313"/>
      <c r="DT77" s="313"/>
      <c r="DU77" s="313"/>
      <c r="DV77" s="313"/>
      <c r="DW77" s="313"/>
      <c r="DX77" s="313"/>
      <c r="DY77" s="313"/>
      <c r="DZ77" s="313"/>
      <c r="EA77" s="313"/>
      <c r="EB77" s="313"/>
      <c r="EC77" s="313"/>
      <c r="ED77" s="313"/>
      <c r="EE77" s="313"/>
      <c r="EF77" s="313"/>
      <c r="EG77" s="313"/>
      <c r="EH77" s="313"/>
      <c r="EI77" s="313"/>
      <c r="EJ77" s="313"/>
      <c r="EK77" s="313"/>
      <c r="EL77" s="313"/>
      <c r="EM77" s="313"/>
      <c r="EN77" s="313"/>
      <c r="EO77" s="313"/>
      <c r="EP77" s="313"/>
      <c r="EQ77" s="313"/>
      <c r="ER77" s="313"/>
      <c r="ES77" s="313"/>
      <c r="ET77" s="313"/>
      <c r="EU77" s="313"/>
      <c r="EV77" s="313"/>
      <c r="EW77" s="313"/>
      <c r="EX77" s="313"/>
      <c r="EY77" s="313"/>
      <c r="EZ77" s="313"/>
      <c r="FA77" s="313"/>
      <c r="FB77" s="313"/>
      <c r="FC77" s="313"/>
      <c r="FD77" s="313"/>
      <c r="FE77" s="313"/>
      <c r="FF77" s="313"/>
      <c r="FG77" s="313"/>
      <c r="FH77" s="313"/>
      <c r="FI77" s="313"/>
      <c r="FJ77" s="313"/>
      <c r="FK77" s="313"/>
      <c r="FL77" s="313"/>
      <c r="FM77" s="313"/>
      <c r="FN77" s="313"/>
      <c r="FO77" s="313"/>
      <c r="FP77" s="313"/>
      <c r="FQ77" s="313"/>
      <c r="FR77" s="313"/>
      <c r="FS77" s="313"/>
      <c r="FT77" s="313"/>
      <c r="FU77" s="313"/>
      <c r="FV77" s="313"/>
      <c r="FW77" s="313"/>
      <c r="FX77" s="313"/>
      <c r="FY77" s="313"/>
      <c r="FZ77" s="313"/>
      <c r="GA77" s="313"/>
      <c r="GB77" s="313"/>
      <c r="GC77" s="313"/>
      <c r="GD77" s="313"/>
      <c r="GE77" s="313"/>
      <c r="GF77" s="313"/>
      <c r="GG77" s="313"/>
      <c r="GH77" s="313"/>
      <c r="GI77" s="313"/>
      <c r="GJ77" s="313"/>
      <c r="GK77" s="313"/>
      <c r="GL77" s="313"/>
      <c r="GM77" s="313"/>
      <c r="GN77" s="313"/>
      <c r="GO77" s="313"/>
      <c r="GP77" s="313"/>
      <c r="GQ77" s="313"/>
      <c r="GR77" s="313"/>
      <c r="GS77" s="313"/>
      <c r="GT77" s="313"/>
      <c r="GU77" s="313"/>
      <c r="GV77" s="313"/>
      <c r="GW77" s="313"/>
      <c r="GX77" s="313"/>
      <c r="GY77" s="313"/>
      <c r="GZ77" s="313"/>
      <c r="HA77" s="313"/>
      <c r="HB77" s="313"/>
      <c r="HC77" s="313"/>
      <c r="HD77" s="313"/>
      <c r="HE77" s="313"/>
      <c r="HF77" s="313"/>
      <c r="HG77" s="313"/>
      <c r="HH77" s="313"/>
      <c r="HI77" s="313"/>
      <c r="HJ77" s="313"/>
      <c r="HK77" s="313"/>
      <c r="HL77" s="313"/>
      <c r="HM77" s="313"/>
      <c r="HN77" s="313"/>
      <c r="HO77" s="313"/>
      <c r="HP77" s="313"/>
      <c r="HQ77" s="313"/>
      <c r="HR77" s="313"/>
      <c r="HS77" s="313"/>
      <c r="HT77" s="313"/>
      <c r="HU77" s="313"/>
      <c r="HV77" s="313"/>
      <c r="HW77" s="313"/>
      <c r="HX77" s="313"/>
      <c r="HY77" s="313"/>
      <c r="HZ77" s="313"/>
      <c r="IA77" s="313"/>
      <c r="IB77" s="313"/>
      <c r="IC77" s="313"/>
      <c r="ID77" s="313"/>
      <c r="IE77" s="313"/>
      <c r="IF77" s="313"/>
      <c r="IG77" s="313"/>
      <c r="IH77" s="313"/>
      <c r="II77" s="313"/>
      <c r="IJ77" s="313"/>
      <c r="IK77" s="313"/>
      <c r="IL77" s="313"/>
      <c r="IM77" s="313"/>
      <c r="IN77" s="313"/>
      <c r="IO77" s="313"/>
      <c r="IP77" s="313"/>
      <c r="IQ77" s="313"/>
      <c r="IR77" s="313"/>
      <c r="IS77" s="313"/>
      <c r="IT77" s="313"/>
      <c r="IU77" s="313"/>
    </row>
    <row r="78" s="288" customFormat="true" ht="18.75" hidden="false" customHeight="false" outlineLevel="0" collapsed="false">
      <c r="A78" s="351" t="s">
        <v>387</v>
      </c>
      <c r="B78" s="352" t="s">
        <v>98</v>
      </c>
      <c r="C78" s="353" t="s">
        <v>313</v>
      </c>
      <c r="D78" s="354"/>
      <c r="E78" s="355"/>
      <c r="F78" s="356"/>
      <c r="G78" s="357"/>
      <c r="H78" s="189" t="n">
        <f aca="false">+H79</f>
        <v>69019</v>
      </c>
      <c r="I78" s="287"/>
    </row>
    <row r="79" s="288" customFormat="true" ht="18.75" hidden="false" customHeight="false" outlineLevel="0" collapsed="false">
      <c r="A79" s="358" t="s">
        <v>388</v>
      </c>
      <c r="B79" s="359" t="s">
        <v>98</v>
      </c>
      <c r="C79" s="360" t="s">
        <v>313</v>
      </c>
      <c r="D79" s="360" t="s">
        <v>389</v>
      </c>
      <c r="E79" s="279"/>
      <c r="F79" s="191"/>
      <c r="G79" s="360"/>
      <c r="H79" s="197" t="n">
        <f aca="false">H80</f>
        <v>69019</v>
      </c>
      <c r="I79" s="287"/>
    </row>
    <row r="80" s="294" customFormat="true" ht="31.5" hidden="false" customHeight="false" outlineLevel="0" collapsed="false">
      <c r="A80" s="302" t="s">
        <v>342</v>
      </c>
      <c r="B80" s="303" t="s">
        <v>98</v>
      </c>
      <c r="C80" s="304" t="s">
        <v>313</v>
      </c>
      <c r="D80" s="281" t="s">
        <v>389</v>
      </c>
      <c r="E80" s="202" t="s">
        <v>343</v>
      </c>
      <c r="F80" s="305" t="s">
        <v>390</v>
      </c>
      <c r="G80" s="304"/>
      <c r="H80" s="361" t="n">
        <f aca="false">+H81</f>
        <v>69019</v>
      </c>
      <c r="I80" s="362"/>
    </row>
    <row r="81" s="288" customFormat="true" ht="18.75" hidden="false" customHeight="false" outlineLevel="0" collapsed="false">
      <c r="A81" s="306" t="s">
        <v>359</v>
      </c>
      <c r="B81" s="307" t="s">
        <v>98</v>
      </c>
      <c r="C81" s="236" t="s">
        <v>313</v>
      </c>
      <c r="D81" s="236" t="s">
        <v>389</v>
      </c>
      <c r="E81" s="276" t="s">
        <v>360</v>
      </c>
      <c r="F81" s="292" t="s">
        <v>390</v>
      </c>
      <c r="G81" s="308"/>
      <c r="H81" s="332" t="n">
        <f aca="false">+H82</f>
        <v>69019</v>
      </c>
      <c r="I81" s="287"/>
    </row>
    <row r="82" s="288" customFormat="true" ht="31.5" hidden="false" customHeight="false" outlineLevel="0" collapsed="false">
      <c r="A82" s="306" t="s">
        <v>391</v>
      </c>
      <c r="B82" s="307" t="s">
        <v>98</v>
      </c>
      <c r="C82" s="363" t="s">
        <v>313</v>
      </c>
      <c r="D82" s="363" t="s">
        <v>389</v>
      </c>
      <c r="E82" s="276" t="s">
        <v>360</v>
      </c>
      <c r="F82" s="292" t="s">
        <v>392</v>
      </c>
      <c r="G82" s="363"/>
      <c r="H82" s="332" t="n">
        <f aca="false">SUM(H84)</f>
        <v>69019</v>
      </c>
      <c r="I82" s="287"/>
    </row>
    <row r="83" s="288" customFormat="true" ht="63" hidden="true" customHeight="false" outlineLevel="0" collapsed="false">
      <c r="A83" s="220" t="s">
        <v>321</v>
      </c>
      <c r="B83" s="221" t="s">
        <v>98</v>
      </c>
      <c r="C83" s="222" t="s">
        <v>313</v>
      </c>
      <c r="D83" s="222" t="s">
        <v>389</v>
      </c>
      <c r="E83" s="276" t="s">
        <v>360</v>
      </c>
      <c r="F83" s="292" t="s">
        <v>393</v>
      </c>
      <c r="G83" s="222" t="s">
        <v>322</v>
      </c>
      <c r="H83" s="278"/>
      <c r="I83" s="287"/>
    </row>
    <row r="84" s="288" customFormat="true" ht="63" hidden="false" customHeight="false" outlineLevel="0" collapsed="false">
      <c r="A84" s="31" t="s">
        <v>321</v>
      </c>
      <c r="B84" s="364" t="s">
        <v>394</v>
      </c>
      <c r="C84" s="222" t="s">
        <v>313</v>
      </c>
      <c r="D84" s="222" t="s">
        <v>389</v>
      </c>
      <c r="E84" s="276" t="s">
        <v>343</v>
      </c>
      <c r="F84" s="292" t="s">
        <v>392</v>
      </c>
      <c r="G84" s="222" t="s">
        <v>322</v>
      </c>
      <c r="H84" s="278" t="n">
        <v>69019</v>
      </c>
      <c r="I84" s="287"/>
    </row>
    <row r="85" s="288" customFormat="true" ht="0.6" hidden="true" customHeight="true" outlineLevel="0" collapsed="false">
      <c r="A85" s="220" t="s">
        <v>349</v>
      </c>
      <c r="B85" s="221" t="s">
        <v>98</v>
      </c>
      <c r="C85" s="222" t="s">
        <v>313</v>
      </c>
      <c r="D85" s="222" t="s">
        <v>389</v>
      </c>
      <c r="E85" s="276" t="s">
        <v>360</v>
      </c>
      <c r="F85" s="292" t="s">
        <v>392</v>
      </c>
      <c r="G85" s="222" t="s">
        <v>332</v>
      </c>
      <c r="H85" s="278"/>
      <c r="I85" s="287"/>
    </row>
    <row r="86" s="369" customFormat="true" ht="39" hidden="true" customHeight="true" outlineLevel="0" collapsed="false">
      <c r="A86" s="35" t="s">
        <v>395</v>
      </c>
      <c r="B86" s="183" t="s">
        <v>98</v>
      </c>
      <c r="C86" s="365" t="s">
        <v>389</v>
      </c>
      <c r="D86" s="365"/>
      <c r="E86" s="366"/>
      <c r="F86" s="352"/>
      <c r="G86" s="365"/>
      <c r="H86" s="367" t="n">
        <f aca="false">+H87+H94</f>
        <v>0</v>
      </c>
      <c r="I86" s="368"/>
    </row>
    <row r="87" s="369" customFormat="true" ht="38.25" hidden="true" customHeight="true" outlineLevel="0" collapsed="false">
      <c r="A87" s="32" t="s">
        <v>396</v>
      </c>
      <c r="B87" s="191" t="s">
        <v>98</v>
      </c>
      <c r="C87" s="370" t="s">
        <v>389</v>
      </c>
      <c r="D87" s="370" t="s">
        <v>397</v>
      </c>
      <c r="E87" s="371"/>
      <c r="F87" s="372"/>
      <c r="G87" s="192"/>
      <c r="H87" s="197" t="n">
        <f aca="false">H88</f>
        <v>0</v>
      </c>
      <c r="I87" s="368"/>
    </row>
    <row r="88" s="377" customFormat="true" ht="99.75" hidden="true" customHeight="true" outlineLevel="0" collapsed="false">
      <c r="A88" s="107" t="s">
        <v>398</v>
      </c>
      <c r="B88" s="373" t="s">
        <v>98</v>
      </c>
      <c r="C88" s="254" t="s">
        <v>389</v>
      </c>
      <c r="D88" s="254" t="s">
        <v>397</v>
      </c>
      <c r="E88" s="374" t="s">
        <v>399</v>
      </c>
      <c r="F88" s="375" t="s">
        <v>316</v>
      </c>
      <c r="G88" s="254"/>
      <c r="H88" s="258" t="n">
        <f aca="false">+H89</f>
        <v>0</v>
      </c>
      <c r="I88" s="376"/>
    </row>
    <row r="89" s="369" customFormat="true" ht="133.5" hidden="true" customHeight="true" outlineLevel="0" collapsed="false">
      <c r="A89" s="378" t="s">
        <v>400</v>
      </c>
      <c r="B89" s="289" t="s">
        <v>98</v>
      </c>
      <c r="C89" s="236" t="s">
        <v>389</v>
      </c>
      <c r="D89" s="236" t="s">
        <v>397</v>
      </c>
      <c r="E89" s="276" t="s">
        <v>401</v>
      </c>
      <c r="F89" s="292" t="s">
        <v>316</v>
      </c>
      <c r="G89" s="236"/>
      <c r="H89" s="361" t="n">
        <f aca="false">+H90</f>
        <v>0</v>
      </c>
      <c r="I89" s="368"/>
    </row>
    <row r="90" s="288" customFormat="true" ht="66" hidden="true" customHeight="true" outlineLevel="0" collapsed="false">
      <c r="A90" s="378" t="s">
        <v>402</v>
      </c>
      <c r="B90" s="289" t="s">
        <v>98</v>
      </c>
      <c r="C90" s="379" t="s">
        <v>389</v>
      </c>
      <c r="D90" s="379" t="s">
        <v>397</v>
      </c>
      <c r="E90" s="276" t="s">
        <v>401</v>
      </c>
      <c r="F90" s="292" t="s">
        <v>381</v>
      </c>
      <c r="G90" s="236"/>
      <c r="H90" s="332" t="n">
        <f aca="false">+H91</f>
        <v>0</v>
      </c>
      <c r="I90" s="287"/>
    </row>
    <row r="91" s="288" customFormat="true" ht="33" hidden="true" customHeight="true" outlineLevel="0" collapsed="false">
      <c r="A91" s="339" t="s">
        <v>374</v>
      </c>
      <c r="B91" s="289" t="n">
        <v>1</v>
      </c>
      <c r="C91" s="379" t="s">
        <v>389</v>
      </c>
      <c r="D91" s="379" t="s">
        <v>397</v>
      </c>
      <c r="E91" s="276" t="s">
        <v>401</v>
      </c>
      <c r="F91" s="292" t="s">
        <v>376</v>
      </c>
      <c r="G91" s="236"/>
      <c r="H91" s="332" t="n">
        <f aca="false">SUM(H92:H95)</f>
        <v>0</v>
      </c>
      <c r="I91" s="287"/>
    </row>
    <row r="92" s="288" customFormat="true" ht="0.6" hidden="true" customHeight="true" outlineLevel="0" collapsed="false">
      <c r="A92" s="343" t="s">
        <v>321</v>
      </c>
      <c r="B92" s="289" t="n">
        <v>1</v>
      </c>
      <c r="C92" s="379" t="s">
        <v>389</v>
      </c>
      <c r="D92" s="379" t="s">
        <v>397</v>
      </c>
      <c r="E92" s="276" t="s">
        <v>401</v>
      </c>
      <c r="F92" s="292" t="s">
        <v>403</v>
      </c>
      <c r="G92" s="236" t="s">
        <v>322</v>
      </c>
      <c r="H92" s="239"/>
      <c r="I92" s="287"/>
    </row>
    <row r="93" s="382" customFormat="true" ht="39" hidden="true" customHeight="true" outlineLevel="0" collapsed="false">
      <c r="A93" s="220" t="s">
        <v>331</v>
      </c>
      <c r="B93" s="221" t="s">
        <v>98</v>
      </c>
      <c r="C93" s="380" t="s">
        <v>389</v>
      </c>
      <c r="D93" s="380" t="s">
        <v>397</v>
      </c>
      <c r="E93" s="276" t="s">
        <v>401</v>
      </c>
      <c r="F93" s="292" t="s">
        <v>376</v>
      </c>
      <c r="G93" s="236" t="s">
        <v>332</v>
      </c>
      <c r="H93" s="239" t="n">
        <v>0</v>
      </c>
      <c r="I93" s="381"/>
    </row>
    <row r="94" s="294" customFormat="true" ht="43.15" hidden="true" customHeight="true" outlineLevel="0" collapsed="false">
      <c r="A94" s="358" t="s">
        <v>404</v>
      </c>
      <c r="B94" s="359" t="s">
        <v>98</v>
      </c>
      <c r="C94" s="360" t="s">
        <v>389</v>
      </c>
      <c r="D94" s="360" t="n">
        <v>14</v>
      </c>
      <c r="E94" s="371"/>
      <c r="F94" s="372"/>
      <c r="G94" s="360"/>
      <c r="H94" s="197" t="n">
        <f aca="false">+H95</f>
        <v>0</v>
      </c>
      <c r="I94" s="362"/>
    </row>
    <row r="95" s="294" customFormat="true" ht="26.45" hidden="true" customHeight="true" outlineLevel="0" collapsed="false">
      <c r="A95" s="107" t="s">
        <v>405</v>
      </c>
      <c r="B95" s="373" t="s">
        <v>98</v>
      </c>
      <c r="C95" s="383" t="s">
        <v>389</v>
      </c>
      <c r="D95" s="383" t="n">
        <v>14</v>
      </c>
      <c r="E95" s="374" t="s">
        <v>399</v>
      </c>
      <c r="F95" s="375" t="s">
        <v>344</v>
      </c>
      <c r="G95" s="383"/>
      <c r="H95" s="258" t="n">
        <f aca="false">+H96</f>
        <v>0</v>
      </c>
      <c r="I95" s="362"/>
    </row>
    <row r="96" s="288" customFormat="true" ht="32.45" hidden="true" customHeight="true" outlineLevel="0" collapsed="false">
      <c r="A96" s="37" t="s">
        <v>406</v>
      </c>
      <c r="B96" s="384" t="s">
        <v>98</v>
      </c>
      <c r="C96" s="385" t="s">
        <v>389</v>
      </c>
      <c r="D96" s="385" t="s">
        <v>407</v>
      </c>
      <c r="E96" s="263" t="s">
        <v>408</v>
      </c>
      <c r="F96" s="386" t="s">
        <v>344</v>
      </c>
      <c r="G96" s="385"/>
      <c r="H96" s="387" t="n">
        <f aca="false">+H97</f>
        <v>0</v>
      </c>
      <c r="I96" s="287"/>
    </row>
    <row r="97" s="288" customFormat="true" ht="31.15" hidden="true" customHeight="true" outlineLevel="0" collapsed="false">
      <c r="A97" s="388" t="s">
        <v>409</v>
      </c>
      <c r="B97" s="389" t="s">
        <v>98</v>
      </c>
      <c r="C97" s="390" t="s">
        <v>389</v>
      </c>
      <c r="D97" s="390" t="n">
        <v>14</v>
      </c>
      <c r="E97" s="271" t="s">
        <v>408</v>
      </c>
      <c r="F97" s="391" t="s">
        <v>410</v>
      </c>
      <c r="G97" s="392"/>
      <c r="H97" s="393" t="n">
        <f aca="false">H98</f>
        <v>0</v>
      </c>
      <c r="I97" s="287"/>
    </row>
    <row r="98" s="288" customFormat="true" ht="30" hidden="true" customHeight="true" outlineLevel="0" collapsed="false">
      <c r="A98" s="220" t="s">
        <v>349</v>
      </c>
      <c r="B98" s="221" t="s">
        <v>98</v>
      </c>
      <c r="C98" s="394" t="s">
        <v>389</v>
      </c>
      <c r="D98" s="394" t="n">
        <v>14</v>
      </c>
      <c r="E98" s="276" t="s">
        <v>408</v>
      </c>
      <c r="F98" s="292" t="s">
        <v>410</v>
      </c>
      <c r="G98" s="222" t="s">
        <v>332</v>
      </c>
      <c r="H98" s="278" t="n">
        <v>0</v>
      </c>
      <c r="I98" s="287"/>
    </row>
    <row r="99" s="288" customFormat="true" ht="29.25" hidden="false" customHeight="true" outlineLevel="0" collapsed="false">
      <c r="A99" s="35" t="s">
        <v>411</v>
      </c>
      <c r="B99" s="183" t="s">
        <v>98</v>
      </c>
      <c r="C99" s="184" t="s">
        <v>324</v>
      </c>
      <c r="D99" s="395"/>
      <c r="E99" s="395"/>
      <c r="F99" s="183"/>
      <c r="G99" s="188"/>
      <c r="H99" s="189" t="n">
        <f aca="false">+H100+H108</f>
        <v>2442727</v>
      </c>
      <c r="I99" s="287"/>
    </row>
    <row r="100" s="288" customFormat="true" ht="25.5" hidden="false" customHeight="true" outlineLevel="0" collapsed="false">
      <c r="A100" s="32" t="s">
        <v>412</v>
      </c>
      <c r="B100" s="191" t="s">
        <v>98</v>
      </c>
      <c r="C100" s="192" t="s">
        <v>324</v>
      </c>
      <c r="D100" s="193" t="s">
        <v>397</v>
      </c>
      <c r="E100" s="396"/>
      <c r="F100" s="397"/>
      <c r="G100" s="196"/>
      <c r="H100" s="197" t="n">
        <f aca="false">H101</f>
        <v>2360201</v>
      </c>
      <c r="I100" s="287"/>
    </row>
    <row r="101" s="219" customFormat="true" ht="81" hidden="false" customHeight="true" outlineLevel="0" collapsed="false">
      <c r="A101" s="398" t="s">
        <v>413</v>
      </c>
      <c r="B101" s="399" t="s">
        <v>98</v>
      </c>
      <c r="C101" s="228" t="s">
        <v>324</v>
      </c>
      <c r="D101" s="229" t="s">
        <v>397</v>
      </c>
      <c r="E101" s="400" t="s">
        <v>414</v>
      </c>
      <c r="F101" s="401" t="s">
        <v>316</v>
      </c>
      <c r="G101" s="232"/>
      <c r="H101" s="233" t="n">
        <f aca="false">SUM(H102)</f>
        <v>2360201</v>
      </c>
      <c r="I101" s="217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</row>
    <row r="102" s="218" customFormat="true" ht="113.25" hidden="false" customHeight="true" outlineLevel="0" collapsed="false">
      <c r="A102" s="402" t="s">
        <v>415</v>
      </c>
      <c r="B102" s="403" t="s">
        <v>98</v>
      </c>
      <c r="C102" s="261" t="s">
        <v>324</v>
      </c>
      <c r="D102" s="262" t="s">
        <v>397</v>
      </c>
      <c r="E102" s="263" t="s">
        <v>416</v>
      </c>
      <c r="F102" s="264" t="s">
        <v>316</v>
      </c>
      <c r="G102" s="404"/>
      <c r="H102" s="274" t="n">
        <f aca="false">+H103</f>
        <v>2360201</v>
      </c>
      <c r="I102" s="362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  <c r="BF102" s="294"/>
      <c r="BG102" s="294"/>
      <c r="BH102" s="294"/>
      <c r="BI102" s="294"/>
      <c r="BJ102" s="294"/>
      <c r="BK102" s="294"/>
      <c r="BL102" s="294"/>
      <c r="BM102" s="294"/>
      <c r="BN102" s="294"/>
      <c r="BO102" s="294"/>
      <c r="BP102" s="294"/>
      <c r="BQ102" s="294"/>
      <c r="BR102" s="294"/>
      <c r="BS102" s="294"/>
      <c r="BT102" s="294"/>
      <c r="BU102" s="294"/>
      <c r="BV102" s="294"/>
      <c r="BW102" s="294"/>
      <c r="BX102" s="294"/>
      <c r="BY102" s="294"/>
      <c r="BZ102" s="294"/>
      <c r="CA102" s="294"/>
      <c r="CB102" s="294"/>
      <c r="CC102" s="294"/>
      <c r="CD102" s="294"/>
      <c r="CE102" s="294"/>
      <c r="CF102" s="294"/>
      <c r="CG102" s="294"/>
      <c r="CH102" s="294"/>
      <c r="CI102" s="294"/>
      <c r="CJ102" s="294"/>
      <c r="CK102" s="294"/>
      <c r="CL102" s="294"/>
      <c r="CM102" s="294"/>
      <c r="CN102" s="294"/>
      <c r="CO102" s="294"/>
      <c r="CP102" s="294"/>
      <c r="CQ102" s="294"/>
      <c r="CR102" s="294"/>
      <c r="CS102" s="294"/>
      <c r="CT102" s="294"/>
      <c r="CU102" s="294"/>
      <c r="CV102" s="294"/>
      <c r="CW102" s="294"/>
      <c r="CX102" s="294"/>
      <c r="CY102" s="294"/>
      <c r="CZ102" s="294"/>
      <c r="DA102" s="294"/>
      <c r="DB102" s="294"/>
      <c r="DC102" s="294"/>
      <c r="DD102" s="294"/>
      <c r="DE102" s="294"/>
      <c r="DF102" s="294"/>
      <c r="DG102" s="294"/>
      <c r="DH102" s="294"/>
      <c r="DI102" s="294"/>
      <c r="DJ102" s="294"/>
      <c r="DK102" s="294"/>
      <c r="DL102" s="294"/>
      <c r="DM102" s="294"/>
      <c r="DN102" s="294"/>
      <c r="DO102" s="294"/>
      <c r="DP102" s="294"/>
      <c r="DQ102" s="294"/>
      <c r="DR102" s="294"/>
      <c r="DS102" s="294"/>
      <c r="DT102" s="294"/>
      <c r="DU102" s="294"/>
      <c r="DV102" s="294"/>
      <c r="DW102" s="294"/>
      <c r="DX102" s="294"/>
      <c r="DY102" s="294"/>
      <c r="DZ102" s="294"/>
      <c r="EA102" s="294"/>
      <c r="EB102" s="294"/>
      <c r="EC102" s="294"/>
      <c r="ED102" s="294"/>
      <c r="EE102" s="294"/>
      <c r="EF102" s="294"/>
      <c r="EG102" s="294"/>
      <c r="EH102" s="294"/>
      <c r="EI102" s="294"/>
      <c r="EJ102" s="294"/>
      <c r="EK102" s="294"/>
      <c r="EL102" s="294"/>
      <c r="EM102" s="294"/>
      <c r="EN102" s="294"/>
      <c r="EO102" s="294"/>
      <c r="EP102" s="294"/>
      <c r="EQ102" s="294"/>
      <c r="ER102" s="294"/>
      <c r="ES102" s="294"/>
      <c r="ET102" s="294"/>
      <c r="EU102" s="294"/>
      <c r="EV102" s="294"/>
      <c r="EW102" s="294"/>
      <c r="EX102" s="294"/>
      <c r="EY102" s="294"/>
      <c r="EZ102" s="294"/>
      <c r="FA102" s="294"/>
      <c r="FB102" s="294"/>
      <c r="FC102" s="294"/>
      <c r="FD102" s="294"/>
      <c r="FE102" s="294"/>
      <c r="FF102" s="294"/>
      <c r="FG102" s="294"/>
      <c r="FH102" s="294"/>
      <c r="FI102" s="294"/>
      <c r="FJ102" s="294"/>
      <c r="FK102" s="294"/>
      <c r="FL102" s="294"/>
      <c r="FM102" s="294"/>
      <c r="FN102" s="294"/>
      <c r="FO102" s="294"/>
      <c r="FP102" s="294"/>
      <c r="FQ102" s="294"/>
      <c r="FR102" s="294"/>
      <c r="FS102" s="294"/>
      <c r="FT102" s="294"/>
      <c r="FU102" s="294"/>
      <c r="FV102" s="294"/>
      <c r="FW102" s="294"/>
      <c r="FX102" s="294"/>
      <c r="FY102" s="294"/>
      <c r="FZ102" s="294"/>
      <c r="GA102" s="294"/>
      <c r="GB102" s="294"/>
      <c r="GC102" s="294"/>
      <c r="GD102" s="294"/>
      <c r="GE102" s="294"/>
      <c r="GF102" s="294"/>
      <c r="GG102" s="294"/>
      <c r="GH102" s="294"/>
      <c r="GI102" s="294"/>
      <c r="GJ102" s="294"/>
      <c r="GK102" s="294"/>
      <c r="GL102" s="294"/>
      <c r="GM102" s="294"/>
      <c r="GN102" s="294"/>
      <c r="GO102" s="294"/>
      <c r="GP102" s="294"/>
      <c r="GQ102" s="294"/>
      <c r="GR102" s="294"/>
      <c r="GS102" s="294"/>
      <c r="GT102" s="294"/>
      <c r="GU102" s="294"/>
      <c r="GV102" s="294"/>
      <c r="GW102" s="294"/>
      <c r="GX102" s="294"/>
      <c r="GY102" s="294"/>
      <c r="GZ102" s="294"/>
      <c r="HA102" s="294"/>
      <c r="HB102" s="294"/>
      <c r="HC102" s="294"/>
      <c r="HD102" s="294"/>
      <c r="HE102" s="294"/>
      <c r="HF102" s="294"/>
      <c r="HG102" s="294"/>
      <c r="HH102" s="294"/>
      <c r="HI102" s="294"/>
      <c r="HJ102" s="294"/>
      <c r="HK102" s="294"/>
      <c r="HL102" s="294"/>
      <c r="HM102" s="294"/>
      <c r="HN102" s="294"/>
      <c r="HO102" s="294"/>
      <c r="HP102" s="294"/>
      <c r="HQ102" s="294"/>
      <c r="HR102" s="294"/>
      <c r="HS102" s="294"/>
      <c r="HT102" s="294"/>
      <c r="HU102" s="294"/>
      <c r="HV102" s="294"/>
      <c r="HW102" s="294"/>
      <c r="HX102" s="294"/>
      <c r="HY102" s="294"/>
      <c r="HZ102" s="294"/>
      <c r="IA102" s="294"/>
      <c r="IB102" s="294"/>
      <c r="IC102" s="294"/>
      <c r="ID102" s="294"/>
      <c r="IE102" s="294"/>
      <c r="IF102" s="294"/>
      <c r="IG102" s="294"/>
      <c r="IH102" s="294"/>
      <c r="II102" s="294"/>
      <c r="IJ102" s="294"/>
      <c r="IK102" s="294"/>
      <c r="IL102" s="294"/>
      <c r="IM102" s="294"/>
      <c r="IN102" s="294"/>
    </row>
    <row r="103" s="218" customFormat="true" ht="63.6" hidden="false" customHeight="true" outlineLevel="0" collapsed="false">
      <c r="A103" s="405" t="s">
        <v>417</v>
      </c>
      <c r="B103" s="406" t="s">
        <v>98</v>
      </c>
      <c r="C103" s="269" t="s">
        <v>324</v>
      </c>
      <c r="D103" s="270" t="s">
        <v>397</v>
      </c>
      <c r="E103" s="271" t="s">
        <v>416</v>
      </c>
      <c r="F103" s="272" t="s">
        <v>381</v>
      </c>
      <c r="G103" s="407"/>
      <c r="H103" s="408" t="n">
        <f aca="false">+H106+H104</f>
        <v>2360201</v>
      </c>
      <c r="I103" s="362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4"/>
      <c r="AM103" s="294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294"/>
      <c r="CS103" s="294"/>
      <c r="CT103" s="294"/>
      <c r="CU103" s="294"/>
      <c r="CV103" s="294"/>
      <c r="CW103" s="294"/>
      <c r="CX103" s="294"/>
      <c r="CY103" s="294"/>
      <c r="CZ103" s="294"/>
      <c r="DA103" s="294"/>
      <c r="DB103" s="294"/>
      <c r="DC103" s="294"/>
      <c r="DD103" s="294"/>
      <c r="DE103" s="294"/>
      <c r="DF103" s="294"/>
      <c r="DG103" s="294"/>
      <c r="DH103" s="294"/>
      <c r="DI103" s="294"/>
      <c r="DJ103" s="294"/>
      <c r="DK103" s="294"/>
      <c r="DL103" s="294"/>
      <c r="DM103" s="294"/>
      <c r="DN103" s="294"/>
      <c r="DO103" s="294"/>
      <c r="DP103" s="294"/>
      <c r="DQ103" s="294"/>
      <c r="DR103" s="294"/>
      <c r="DS103" s="294"/>
      <c r="DT103" s="294"/>
      <c r="DU103" s="294"/>
      <c r="DV103" s="294"/>
      <c r="DW103" s="294"/>
      <c r="DX103" s="294"/>
      <c r="DY103" s="294"/>
      <c r="DZ103" s="294"/>
      <c r="EA103" s="294"/>
      <c r="EB103" s="294"/>
      <c r="EC103" s="294"/>
      <c r="ED103" s="294"/>
      <c r="EE103" s="294"/>
      <c r="EF103" s="294"/>
      <c r="EG103" s="294"/>
      <c r="EH103" s="294"/>
      <c r="EI103" s="294"/>
      <c r="EJ103" s="294"/>
      <c r="EK103" s="294"/>
      <c r="EL103" s="294"/>
      <c r="EM103" s="294"/>
      <c r="EN103" s="294"/>
      <c r="EO103" s="294"/>
      <c r="EP103" s="294"/>
      <c r="EQ103" s="294"/>
      <c r="ER103" s="294"/>
      <c r="ES103" s="294"/>
      <c r="ET103" s="294"/>
      <c r="EU103" s="294"/>
      <c r="EV103" s="294"/>
      <c r="EW103" s="294"/>
      <c r="EX103" s="294"/>
      <c r="EY103" s="294"/>
      <c r="EZ103" s="294"/>
      <c r="FA103" s="294"/>
      <c r="FB103" s="294"/>
      <c r="FC103" s="294"/>
      <c r="FD103" s="294"/>
      <c r="FE103" s="294"/>
      <c r="FF103" s="294"/>
      <c r="FG103" s="294"/>
      <c r="FH103" s="294"/>
      <c r="FI103" s="294"/>
      <c r="FJ103" s="294"/>
      <c r="FK103" s="294"/>
      <c r="FL103" s="294"/>
      <c r="FM103" s="294"/>
      <c r="FN103" s="294"/>
      <c r="FO103" s="294"/>
      <c r="FP103" s="294"/>
      <c r="FQ103" s="294"/>
      <c r="FR103" s="294"/>
      <c r="FS103" s="294"/>
      <c r="FT103" s="294"/>
      <c r="FU103" s="294"/>
      <c r="FV103" s="294"/>
      <c r="FW103" s="294"/>
      <c r="FX103" s="294"/>
      <c r="FY103" s="294"/>
      <c r="FZ103" s="294"/>
      <c r="GA103" s="294"/>
      <c r="GB103" s="294"/>
      <c r="GC103" s="294"/>
      <c r="GD103" s="294"/>
      <c r="GE103" s="294"/>
      <c r="GF103" s="294"/>
      <c r="GG103" s="294"/>
      <c r="GH103" s="294"/>
      <c r="GI103" s="294"/>
      <c r="GJ103" s="294"/>
      <c r="GK103" s="294"/>
      <c r="GL103" s="294"/>
      <c r="GM103" s="294"/>
      <c r="GN103" s="294"/>
      <c r="GO103" s="294"/>
      <c r="GP103" s="294"/>
      <c r="GQ103" s="294"/>
      <c r="GR103" s="294"/>
      <c r="GS103" s="294"/>
      <c r="GT103" s="294"/>
      <c r="GU103" s="294"/>
      <c r="GV103" s="294"/>
      <c r="GW103" s="294"/>
      <c r="GX103" s="294"/>
      <c r="GY103" s="294"/>
      <c r="GZ103" s="294"/>
      <c r="HA103" s="294"/>
      <c r="HB103" s="294"/>
      <c r="HC103" s="294"/>
      <c r="HD103" s="294"/>
      <c r="HE103" s="294"/>
      <c r="HF103" s="294"/>
      <c r="HG103" s="294"/>
      <c r="HH103" s="294"/>
      <c r="HI103" s="294"/>
      <c r="HJ103" s="294"/>
      <c r="HK103" s="294"/>
      <c r="HL103" s="294"/>
      <c r="HM103" s="294"/>
      <c r="HN103" s="294"/>
      <c r="HO103" s="294"/>
      <c r="HP103" s="294"/>
      <c r="HQ103" s="294"/>
      <c r="HR103" s="294"/>
      <c r="HS103" s="294"/>
      <c r="HT103" s="294"/>
      <c r="HU103" s="294"/>
      <c r="HV103" s="294"/>
      <c r="HW103" s="294"/>
      <c r="HX103" s="294"/>
      <c r="HY103" s="294"/>
      <c r="HZ103" s="294"/>
      <c r="IA103" s="294"/>
      <c r="IB103" s="294"/>
      <c r="IC103" s="294"/>
      <c r="ID103" s="294"/>
      <c r="IE103" s="294"/>
      <c r="IF103" s="294"/>
      <c r="IG103" s="294"/>
      <c r="IH103" s="294"/>
      <c r="II103" s="294"/>
      <c r="IJ103" s="294"/>
      <c r="IK103" s="294"/>
      <c r="IL103" s="294"/>
      <c r="IM103" s="294"/>
      <c r="IN103" s="294"/>
    </row>
    <row r="104" s="218" customFormat="true" ht="47.45" hidden="false" customHeight="true" outlineLevel="0" collapsed="false">
      <c r="A104" s="409" t="s">
        <v>418</v>
      </c>
      <c r="B104" s="410" t="s">
        <v>98</v>
      </c>
      <c r="C104" s="269" t="s">
        <v>324</v>
      </c>
      <c r="D104" s="270" t="s">
        <v>397</v>
      </c>
      <c r="E104" s="271" t="s">
        <v>416</v>
      </c>
      <c r="F104" s="272" t="s">
        <v>419</v>
      </c>
      <c r="G104" s="407"/>
      <c r="H104" s="274" t="n">
        <f aca="false">+H105</f>
        <v>2257090</v>
      </c>
      <c r="I104" s="362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4"/>
      <c r="AM104" s="294"/>
      <c r="AN104" s="294"/>
      <c r="AO104" s="294"/>
      <c r="AP104" s="294"/>
      <c r="AQ104" s="294"/>
      <c r="AR104" s="294"/>
      <c r="AS104" s="294"/>
      <c r="AT104" s="294"/>
      <c r="AU104" s="294"/>
      <c r="AV104" s="294"/>
      <c r="AW104" s="294"/>
      <c r="AX104" s="294"/>
      <c r="AY104" s="294"/>
      <c r="AZ104" s="294"/>
      <c r="BA104" s="294"/>
      <c r="BB104" s="294"/>
      <c r="BC104" s="294"/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  <c r="BO104" s="294"/>
      <c r="BP104" s="294"/>
      <c r="BQ104" s="294"/>
      <c r="BR104" s="294"/>
      <c r="BS104" s="294"/>
      <c r="BT104" s="294"/>
      <c r="BU104" s="294"/>
      <c r="BV104" s="294"/>
      <c r="BW104" s="294"/>
      <c r="BX104" s="294"/>
      <c r="BY104" s="294"/>
      <c r="BZ104" s="294"/>
      <c r="CA104" s="294"/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/>
      <c r="CN104" s="294"/>
      <c r="CO104" s="294"/>
      <c r="CP104" s="294"/>
      <c r="CQ104" s="294"/>
      <c r="CR104" s="294"/>
      <c r="CS104" s="294"/>
      <c r="CT104" s="294"/>
      <c r="CU104" s="294"/>
      <c r="CV104" s="294"/>
      <c r="CW104" s="294"/>
      <c r="CX104" s="294"/>
      <c r="CY104" s="294"/>
      <c r="CZ104" s="294"/>
      <c r="DA104" s="294"/>
      <c r="DB104" s="294"/>
      <c r="DC104" s="294"/>
      <c r="DD104" s="294"/>
      <c r="DE104" s="294"/>
      <c r="DF104" s="294"/>
      <c r="DG104" s="294"/>
      <c r="DH104" s="294"/>
      <c r="DI104" s="294"/>
      <c r="DJ104" s="294"/>
      <c r="DK104" s="294"/>
      <c r="DL104" s="294"/>
      <c r="DM104" s="294"/>
      <c r="DN104" s="294"/>
      <c r="DO104" s="294"/>
      <c r="DP104" s="294"/>
      <c r="DQ104" s="294"/>
      <c r="DR104" s="294"/>
      <c r="DS104" s="294"/>
      <c r="DT104" s="294"/>
      <c r="DU104" s="294"/>
      <c r="DV104" s="294"/>
      <c r="DW104" s="294"/>
      <c r="DX104" s="294"/>
      <c r="DY104" s="294"/>
      <c r="DZ104" s="294"/>
      <c r="EA104" s="294"/>
      <c r="EB104" s="294"/>
      <c r="EC104" s="294"/>
      <c r="ED104" s="294"/>
      <c r="EE104" s="294"/>
      <c r="EF104" s="294"/>
      <c r="EG104" s="294"/>
      <c r="EH104" s="294"/>
      <c r="EI104" s="294"/>
      <c r="EJ104" s="294"/>
      <c r="EK104" s="294"/>
      <c r="EL104" s="294"/>
      <c r="EM104" s="294"/>
      <c r="EN104" s="294"/>
      <c r="EO104" s="294"/>
      <c r="EP104" s="294"/>
      <c r="EQ104" s="294"/>
      <c r="ER104" s="294"/>
      <c r="ES104" s="294"/>
      <c r="ET104" s="294"/>
      <c r="EU104" s="294"/>
      <c r="EV104" s="294"/>
      <c r="EW104" s="294"/>
      <c r="EX104" s="294"/>
      <c r="EY104" s="294"/>
      <c r="EZ104" s="294"/>
      <c r="FA104" s="294"/>
      <c r="FB104" s="294"/>
      <c r="FC104" s="294"/>
      <c r="FD104" s="294"/>
      <c r="FE104" s="294"/>
      <c r="FF104" s="294"/>
      <c r="FG104" s="294"/>
      <c r="FH104" s="294"/>
      <c r="FI104" s="294"/>
      <c r="FJ104" s="294"/>
      <c r="FK104" s="294"/>
      <c r="FL104" s="294"/>
      <c r="FM104" s="294"/>
      <c r="FN104" s="294"/>
      <c r="FO104" s="294"/>
      <c r="FP104" s="294"/>
      <c r="FQ104" s="294"/>
      <c r="FR104" s="294"/>
      <c r="FS104" s="294"/>
      <c r="FT104" s="294"/>
      <c r="FU104" s="294"/>
      <c r="FV104" s="294"/>
      <c r="FW104" s="294"/>
      <c r="FX104" s="294"/>
      <c r="FY104" s="294"/>
      <c r="FZ104" s="294"/>
      <c r="GA104" s="294"/>
      <c r="GB104" s="294"/>
      <c r="GC104" s="294"/>
      <c r="GD104" s="294"/>
      <c r="GE104" s="294"/>
      <c r="GF104" s="294"/>
      <c r="GG104" s="294"/>
      <c r="GH104" s="294"/>
      <c r="GI104" s="294"/>
      <c r="GJ104" s="294"/>
      <c r="GK104" s="294"/>
      <c r="GL104" s="294"/>
      <c r="GM104" s="294"/>
      <c r="GN104" s="294"/>
      <c r="GO104" s="294"/>
      <c r="GP104" s="294"/>
      <c r="GQ104" s="294"/>
      <c r="GR104" s="294"/>
      <c r="GS104" s="294"/>
      <c r="GT104" s="294"/>
      <c r="GU104" s="294"/>
      <c r="GV104" s="294"/>
      <c r="GW104" s="294"/>
      <c r="GX104" s="294"/>
      <c r="GY104" s="294"/>
      <c r="GZ104" s="294"/>
      <c r="HA104" s="294"/>
      <c r="HB104" s="294"/>
      <c r="HC104" s="294"/>
      <c r="HD104" s="294"/>
      <c r="HE104" s="294"/>
      <c r="HF104" s="294"/>
      <c r="HG104" s="294"/>
      <c r="HH104" s="294"/>
      <c r="HI104" s="294"/>
      <c r="HJ104" s="294"/>
      <c r="HK104" s="294"/>
      <c r="HL104" s="294"/>
      <c r="HM104" s="294"/>
      <c r="HN104" s="294"/>
      <c r="HO104" s="294"/>
      <c r="HP104" s="294"/>
      <c r="HQ104" s="294"/>
      <c r="HR104" s="294"/>
      <c r="HS104" s="294"/>
      <c r="HT104" s="294"/>
      <c r="HU104" s="294"/>
      <c r="HV104" s="294"/>
      <c r="HW104" s="294"/>
      <c r="HX104" s="294"/>
      <c r="HY104" s="294"/>
      <c r="HZ104" s="294"/>
      <c r="IA104" s="294"/>
      <c r="IB104" s="294"/>
      <c r="IC104" s="294"/>
      <c r="ID104" s="294"/>
      <c r="IE104" s="294"/>
      <c r="IF104" s="294"/>
      <c r="IG104" s="294"/>
      <c r="IH104" s="294"/>
      <c r="II104" s="294"/>
      <c r="IJ104" s="294"/>
      <c r="IK104" s="294"/>
      <c r="IL104" s="294"/>
      <c r="IM104" s="294"/>
      <c r="IN104" s="294"/>
    </row>
    <row r="105" s="218" customFormat="true" ht="34.9" hidden="false" customHeight="true" outlineLevel="0" collapsed="false">
      <c r="A105" s="411" t="s">
        <v>420</v>
      </c>
      <c r="B105" s="412" t="s">
        <v>98</v>
      </c>
      <c r="C105" s="211" t="s">
        <v>324</v>
      </c>
      <c r="D105" s="212" t="s">
        <v>397</v>
      </c>
      <c r="E105" s="276" t="s">
        <v>416</v>
      </c>
      <c r="F105" s="277" t="s">
        <v>419</v>
      </c>
      <c r="G105" s="413" t="s">
        <v>421</v>
      </c>
      <c r="H105" s="414" t="n">
        <v>2257090</v>
      </c>
      <c r="I105" s="362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4"/>
      <c r="AL105" s="294"/>
      <c r="AM105" s="294"/>
      <c r="AN105" s="294"/>
      <c r="AO105" s="294"/>
      <c r="AP105" s="294"/>
      <c r="AQ105" s="294"/>
      <c r="AR105" s="294"/>
      <c r="AS105" s="294"/>
      <c r="AT105" s="294"/>
      <c r="AU105" s="294"/>
      <c r="AV105" s="294"/>
      <c r="AW105" s="294"/>
      <c r="AX105" s="294"/>
      <c r="AY105" s="294"/>
      <c r="AZ105" s="294"/>
      <c r="BA105" s="294"/>
      <c r="BB105" s="294"/>
      <c r="BC105" s="294"/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4"/>
      <c r="BX105" s="294"/>
      <c r="BY105" s="294"/>
      <c r="BZ105" s="294"/>
      <c r="CA105" s="294"/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/>
      <c r="CN105" s="294"/>
      <c r="CO105" s="294"/>
      <c r="CP105" s="294"/>
      <c r="CQ105" s="294"/>
      <c r="CR105" s="294"/>
      <c r="CS105" s="294"/>
      <c r="CT105" s="294"/>
      <c r="CU105" s="294"/>
      <c r="CV105" s="294"/>
      <c r="CW105" s="294"/>
      <c r="CX105" s="294"/>
      <c r="CY105" s="294"/>
      <c r="CZ105" s="294"/>
      <c r="DA105" s="294"/>
      <c r="DB105" s="294"/>
      <c r="DC105" s="294"/>
      <c r="DD105" s="294"/>
      <c r="DE105" s="294"/>
      <c r="DF105" s="294"/>
      <c r="DG105" s="294"/>
      <c r="DH105" s="294"/>
      <c r="DI105" s="294"/>
      <c r="DJ105" s="294"/>
      <c r="DK105" s="294"/>
      <c r="DL105" s="294"/>
      <c r="DM105" s="294"/>
      <c r="DN105" s="294"/>
      <c r="DO105" s="294"/>
      <c r="DP105" s="294"/>
      <c r="DQ105" s="294"/>
      <c r="DR105" s="294"/>
      <c r="DS105" s="294"/>
      <c r="DT105" s="294"/>
      <c r="DU105" s="294"/>
      <c r="DV105" s="294"/>
      <c r="DW105" s="294"/>
      <c r="DX105" s="294"/>
      <c r="DY105" s="294"/>
      <c r="DZ105" s="294"/>
      <c r="EA105" s="294"/>
      <c r="EB105" s="294"/>
      <c r="EC105" s="294"/>
      <c r="ED105" s="294"/>
      <c r="EE105" s="294"/>
      <c r="EF105" s="294"/>
      <c r="EG105" s="294"/>
      <c r="EH105" s="294"/>
      <c r="EI105" s="294"/>
      <c r="EJ105" s="294"/>
      <c r="EK105" s="294"/>
      <c r="EL105" s="294"/>
      <c r="EM105" s="294"/>
      <c r="EN105" s="294"/>
      <c r="EO105" s="294"/>
      <c r="EP105" s="294"/>
      <c r="EQ105" s="294"/>
      <c r="ER105" s="294"/>
      <c r="ES105" s="294"/>
      <c r="ET105" s="294"/>
      <c r="EU105" s="294"/>
      <c r="EV105" s="294"/>
      <c r="EW105" s="294"/>
      <c r="EX105" s="294"/>
      <c r="EY105" s="294"/>
      <c r="EZ105" s="294"/>
      <c r="FA105" s="294"/>
      <c r="FB105" s="294"/>
      <c r="FC105" s="294"/>
      <c r="FD105" s="294"/>
      <c r="FE105" s="294"/>
      <c r="FF105" s="294"/>
      <c r="FG105" s="294"/>
      <c r="FH105" s="294"/>
      <c r="FI105" s="294"/>
      <c r="FJ105" s="294"/>
      <c r="FK105" s="294"/>
      <c r="FL105" s="294"/>
      <c r="FM105" s="294"/>
      <c r="FN105" s="294"/>
      <c r="FO105" s="294"/>
      <c r="FP105" s="294"/>
      <c r="FQ105" s="294"/>
      <c r="FR105" s="294"/>
      <c r="FS105" s="294"/>
      <c r="FT105" s="294"/>
      <c r="FU105" s="294"/>
      <c r="FV105" s="294"/>
      <c r="FW105" s="294"/>
      <c r="FX105" s="294"/>
      <c r="FY105" s="294"/>
      <c r="FZ105" s="294"/>
      <c r="GA105" s="294"/>
      <c r="GB105" s="294"/>
      <c r="GC105" s="294"/>
      <c r="GD105" s="294"/>
      <c r="GE105" s="294"/>
      <c r="GF105" s="294"/>
      <c r="GG105" s="294"/>
      <c r="GH105" s="294"/>
      <c r="GI105" s="294"/>
      <c r="GJ105" s="294"/>
      <c r="GK105" s="294"/>
      <c r="GL105" s="294"/>
      <c r="GM105" s="294"/>
      <c r="GN105" s="294"/>
      <c r="GO105" s="294"/>
      <c r="GP105" s="294"/>
      <c r="GQ105" s="294"/>
      <c r="GR105" s="294"/>
      <c r="GS105" s="294"/>
      <c r="GT105" s="294"/>
      <c r="GU105" s="294"/>
      <c r="GV105" s="294"/>
      <c r="GW105" s="294"/>
      <c r="GX105" s="294"/>
      <c r="GY105" s="294"/>
      <c r="GZ105" s="294"/>
      <c r="HA105" s="294"/>
      <c r="HB105" s="294"/>
      <c r="HC105" s="294"/>
      <c r="HD105" s="294"/>
      <c r="HE105" s="294"/>
      <c r="HF105" s="294"/>
      <c r="HG105" s="294"/>
      <c r="HH105" s="294"/>
      <c r="HI105" s="294"/>
      <c r="HJ105" s="294"/>
      <c r="HK105" s="294"/>
      <c r="HL105" s="294"/>
      <c r="HM105" s="294"/>
      <c r="HN105" s="294"/>
      <c r="HO105" s="294"/>
      <c r="HP105" s="294"/>
      <c r="HQ105" s="294"/>
      <c r="HR105" s="294"/>
      <c r="HS105" s="294"/>
      <c r="HT105" s="294"/>
      <c r="HU105" s="294"/>
      <c r="HV105" s="294"/>
      <c r="HW105" s="294"/>
      <c r="HX105" s="294"/>
      <c r="HY105" s="294"/>
      <c r="HZ105" s="294"/>
      <c r="IA105" s="294"/>
      <c r="IB105" s="294"/>
      <c r="IC105" s="294"/>
      <c r="ID105" s="294"/>
      <c r="IE105" s="294"/>
      <c r="IF105" s="294"/>
      <c r="IG105" s="294"/>
      <c r="IH105" s="294"/>
      <c r="II105" s="294"/>
      <c r="IJ105" s="294"/>
      <c r="IK105" s="294"/>
      <c r="IL105" s="294"/>
      <c r="IM105" s="294"/>
      <c r="IN105" s="294"/>
    </row>
    <row r="106" s="248" customFormat="true" ht="34.15" hidden="false" customHeight="true" outlineLevel="0" collapsed="false">
      <c r="A106" s="405" t="s">
        <v>422</v>
      </c>
      <c r="B106" s="406" t="s">
        <v>98</v>
      </c>
      <c r="C106" s="269" t="s">
        <v>324</v>
      </c>
      <c r="D106" s="270" t="s">
        <v>397</v>
      </c>
      <c r="E106" s="271" t="s">
        <v>416</v>
      </c>
      <c r="F106" s="272" t="s">
        <v>423</v>
      </c>
      <c r="G106" s="415"/>
      <c r="H106" s="274" t="n">
        <f aca="false">+H107</f>
        <v>103111</v>
      </c>
      <c r="I106" s="362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4"/>
      <c r="AM106" s="416"/>
      <c r="AN106" s="416"/>
      <c r="AO106" s="416"/>
      <c r="AP106" s="416"/>
      <c r="AQ106" s="416"/>
      <c r="AR106" s="416"/>
      <c r="AS106" s="416"/>
      <c r="AT106" s="416"/>
      <c r="AU106" s="416"/>
      <c r="AV106" s="416"/>
      <c r="AW106" s="416"/>
      <c r="AX106" s="416"/>
      <c r="AY106" s="416"/>
      <c r="AZ106" s="416"/>
      <c r="BA106" s="416"/>
      <c r="BB106" s="416"/>
      <c r="BC106" s="416"/>
      <c r="BD106" s="416"/>
      <c r="BE106" s="416"/>
      <c r="BF106" s="416"/>
      <c r="BG106" s="416"/>
      <c r="BH106" s="416"/>
      <c r="BI106" s="416"/>
      <c r="BJ106" s="416"/>
      <c r="BK106" s="416"/>
      <c r="BL106" s="416"/>
      <c r="BM106" s="416"/>
      <c r="BN106" s="416"/>
      <c r="BO106" s="416"/>
      <c r="BP106" s="416"/>
      <c r="BQ106" s="416"/>
      <c r="BR106" s="416"/>
      <c r="BS106" s="416"/>
      <c r="BT106" s="416"/>
      <c r="BU106" s="416"/>
      <c r="BV106" s="416"/>
      <c r="BW106" s="416"/>
      <c r="BX106" s="416"/>
      <c r="BY106" s="416"/>
      <c r="BZ106" s="416"/>
      <c r="CA106" s="416"/>
      <c r="CB106" s="416"/>
      <c r="CC106" s="416"/>
      <c r="CD106" s="416"/>
      <c r="CE106" s="416"/>
      <c r="CF106" s="416"/>
      <c r="CG106" s="416"/>
      <c r="CH106" s="416"/>
      <c r="CI106" s="416"/>
      <c r="CJ106" s="416"/>
      <c r="CK106" s="416"/>
      <c r="CL106" s="416"/>
      <c r="CM106" s="416"/>
      <c r="CN106" s="416"/>
      <c r="CO106" s="416"/>
      <c r="CP106" s="416"/>
      <c r="CQ106" s="416"/>
      <c r="CR106" s="416"/>
      <c r="CS106" s="416"/>
      <c r="CT106" s="416"/>
      <c r="CU106" s="416"/>
      <c r="CV106" s="416"/>
      <c r="CW106" s="416"/>
      <c r="CX106" s="416"/>
      <c r="CY106" s="416"/>
      <c r="CZ106" s="416"/>
      <c r="DA106" s="416"/>
      <c r="DB106" s="416"/>
      <c r="DC106" s="416"/>
      <c r="DD106" s="416"/>
      <c r="DE106" s="416"/>
      <c r="DF106" s="416"/>
      <c r="DG106" s="416"/>
      <c r="DH106" s="416"/>
      <c r="DI106" s="416"/>
      <c r="DJ106" s="416"/>
      <c r="DK106" s="416"/>
      <c r="DL106" s="416"/>
      <c r="DM106" s="416"/>
      <c r="DN106" s="416"/>
      <c r="DO106" s="416"/>
      <c r="DP106" s="416"/>
      <c r="DQ106" s="416"/>
      <c r="DR106" s="416"/>
      <c r="DS106" s="416"/>
      <c r="DT106" s="416"/>
      <c r="DU106" s="416"/>
      <c r="DV106" s="416"/>
      <c r="DW106" s="416"/>
      <c r="DX106" s="416"/>
      <c r="DY106" s="416"/>
      <c r="DZ106" s="416"/>
      <c r="EA106" s="416"/>
      <c r="EB106" s="416"/>
      <c r="EC106" s="416"/>
      <c r="ED106" s="416"/>
      <c r="EE106" s="416"/>
      <c r="EF106" s="416"/>
      <c r="EG106" s="416"/>
      <c r="EH106" s="416"/>
      <c r="EI106" s="416"/>
      <c r="EJ106" s="416"/>
      <c r="EK106" s="416"/>
      <c r="EL106" s="416"/>
      <c r="EM106" s="416"/>
      <c r="EN106" s="416"/>
      <c r="EO106" s="416"/>
      <c r="EP106" s="416"/>
      <c r="EQ106" s="416"/>
      <c r="ER106" s="416"/>
      <c r="ES106" s="416"/>
      <c r="ET106" s="416"/>
      <c r="EU106" s="416"/>
      <c r="EV106" s="416"/>
      <c r="EW106" s="416"/>
      <c r="EX106" s="416"/>
      <c r="EY106" s="416"/>
      <c r="EZ106" s="416"/>
      <c r="FA106" s="416"/>
      <c r="FB106" s="416"/>
      <c r="FC106" s="416"/>
      <c r="FD106" s="416"/>
      <c r="FE106" s="416"/>
      <c r="FF106" s="416"/>
      <c r="FG106" s="416"/>
      <c r="FH106" s="416"/>
      <c r="FI106" s="416"/>
      <c r="FJ106" s="416"/>
      <c r="FK106" s="416"/>
      <c r="FL106" s="416"/>
      <c r="FM106" s="416"/>
      <c r="FN106" s="416"/>
      <c r="FO106" s="416"/>
      <c r="FP106" s="416"/>
      <c r="FQ106" s="416"/>
      <c r="FR106" s="416"/>
      <c r="FS106" s="416"/>
      <c r="FT106" s="416"/>
      <c r="FU106" s="416"/>
      <c r="FV106" s="416"/>
      <c r="FW106" s="416"/>
      <c r="FX106" s="416"/>
      <c r="FY106" s="416"/>
      <c r="FZ106" s="416"/>
      <c r="GA106" s="416"/>
      <c r="GB106" s="416"/>
      <c r="GC106" s="416"/>
      <c r="GD106" s="416"/>
      <c r="GE106" s="416"/>
      <c r="GF106" s="416"/>
      <c r="GG106" s="416"/>
      <c r="GH106" s="416"/>
      <c r="GI106" s="416"/>
      <c r="GJ106" s="416"/>
      <c r="GK106" s="416"/>
      <c r="GL106" s="416"/>
      <c r="GM106" s="416"/>
      <c r="GN106" s="416"/>
      <c r="GO106" s="416"/>
      <c r="GP106" s="416"/>
      <c r="GQ106" s="416"/>
      <c r="GR106" s="416"/>
      <c r="GS106" s="416"/>
      <c r="GT106" s="416"/>
      <c r="GU106" s="416"/>
      <c r="GV106" s="416"/>
      <c r="GW106" s="416"/>
      <c r="GX106" s="416"/>
      <c r="GY106" s="416"/>
      <c r="GZ106" s="416"/>
      <c r="HA106" s="416"/>
      <c r="HB106" s="416"/>
      <c r="HC106" s="416"/>
      <c r="HD106" s="416"/>
      <c r="HE106" s="416"/>
      <c r="HF106" s="416"/>
      <c r="HG106" s="416"/>
      <c r="HH106" s="416"/>
      <c r="HI106" s="416"/>
      <c r="HJ106" s="416"/>
      <c r="HK106" s="416"/>
      <c r="HL106" s="416"/>
      <c r="HM106" s="416"/>
      <c r="HN106" s="416"/>
      <c r="HO106" s="416"/>
      <c r="HP106" s="416"/>
      <c r="HQ106" s="416"/>
      <c r="HR106" s="416"/>
      <c r="HS106" s="416"/>
      <c r="HT106" s="416"/>
      <c r="HU106" s="416"/>
      <c r="HV106" s="416"/>
      <c r="HW106" s="416"/>
      <c r="HX106" s="416"/>
      <c r="HY106" s="416"/>
      <c r="HZ106" s="416"/>
      <c r="IA106" s="416"/>
      <c r="IB106" s="416"/>
      <c r="IC106" s="416"/>
      <c r="ID106" s="416"/>
      <c r="IE106" s="416"/>
      <c r="IF106" s="416"/>
      <c r="IG106" s="416"/>
      <c r="IH106" s="416"/>
      <c r="II106" s="416"/>
      <c r="IJ106" s="416"/>
      <c r="IK106" s="416"/>
      <c r="IL106" s="416"/>
      <c r="IM106" s="416"/>
      <c r="IN106" s="416"/>
    </row>
    <row r="107" s="207" customFormat="true" ht="30" hidden="false" customHeight="true" outlineLevel="0" collapsed="false">
      <c r="A107" s="220" t="s">
        <v>331</v>
      </c>
      <c r="B107" s="412" t="s">
        <v>98</v>
      </c>
      <c r="C107" s="211" t="s">
        <v>324</v>
      </c>
      <c r="D107" s="212" t="s">
        <v>397</v>
      </c>
      <c r="E107" s="276" t="s">
        <v>416</v>
      </c>
      <c r="F107" s="277" t="s">
        <v>423</v>
      </c>
      <c r="G107" s="417" t="s">
        <v>332</v>
      </c>
      <c r="H107" s="418" t="n">
        <v>103111</v>
      </c>
      <c r="I107" s="362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4"/>
      <c r="AL107" s="294"/>
      <c r="AM107" s="294"/>
      <c r="AN107" s="294"/>
      <c r="AO107" s="294"/>
      <c r="AP107" s="294"/>
      <c r="AQ107" s="294"/>
      <c r="AR107" s="294"/>
      <c r="AS107" s="294"/>
      <c r="AT107" s="294"/>
      <c r="AU107" s="294"/>
      <c r="AV107" s="294"/>
      <c r="AW107" s="294"/>
      <c r="AX107" s="294"/>
      <c r="AY107" s="294"/>
      <c r="AZ107" s="294"/>
      <c r="BA107" s="294"/>
      <c r="BB107" s="294"/>
      <c r="BC107" s="294"/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4"/>
      <c r="BX107" s="294"/>
      <c r="BY107" s="294"/>
      <c r="BZ107" s="294"/>
      <c r="CA107" s="294"/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/>
      <c r="CN107" s="294"/>
      <c r="CO107" s="294"/>
      <c r="CP107" s="294"/>
      <c r="CQ107" s="294"/>
      <c r="CR107" s="294"/>
      <c r="CS107" s="294"/>
      <c r="CT107" s="294"/>
      <c r="CU107" s="294"/>
      <c r="CV107" s="294"/>
      <c r="CW107" s="294"/>
      <c r="CX107" s="294"/>
      <c r="CY107" s="294"/>
      <c r="CZ107" s="294"/>
      <c r="DA107" s="294"/>
      <c r="DB107" s="294"/>
      <c r="DC107" s="294"/>
      <c r="DD107" s="294"/>
      <c r="DE107" s="294"/>
      <c r="DF107" s="294"/>
      <c r="DG107" s="294"/>
      <c r="DH107" s="294"/>
      <c r="DI107" s="294"/>
      <c r="DJ107" s="294"/>
      <c r="DK107" s="294"/>
      <c r="DL107" s="294"/>
      <c r="DM107" s="294"/>
      <c r="DN107" s="294"/>
      <c r="DO107" s="294"/>
      <c r="DP107" s="294"/>
      <c r="DQ107" s="294"/>
      <c r="DR107" s="294"/>
      <c r="DS107" s="294"/>
      <c r="DT107" s="294"/>
      <c r="DU107" s="294"/>
      <c r="DV107" s="294"/>
      <c r="DW107" s="294"/>
      <c r="DX107" s="294"/>
      <c r="DY107" s="294"/>
      <c r="DZ107" s="294"/>
      <c r="EA107" s="294"/>
      <c r="EB107" s="294"/>
      <c r="EC107" s="294"/>
      <c r="ED107" s="294"/>
      <c r="EE107" s="294"/>
      <c r="EF107" s="294"/>
      <c r="EG107" s="294"/>
      <c r="EH107" s="294"/>
      <c r="EI107" s="294"/>
      <c r="EJ107" s="294"/>
      <c r="EK107" s="294"/>
      <c r="EL107" s="294"/>
      <c r="EM107" s="294"/>
      <c r="EN107" s="294"/>
      <c r="EO107" s="294"/>
      <c r="EP107" s="294"/>
      <c r="EQ107" s="294"/>
      <c r="ER107" s="294"/>
      <c r="ES107" s="294"/>
      <c r="ET107" s="294"/>
      <c r="EU107" s="294"/>
      <c r="EV107" s="294"/>
      <c r="EW107" s="294"/>
      <c r="EX107" s="294"/>
      <c r="EY107" s="294"/>
      <c r="EZ107" s="294"/>
      <c r="FA107" s="294"/>
      <c r="FB107" s="294"/>
      <c r="FC107" s="294"/>
      <c r="FD107" s="294"/>
      <c r="FE107" s="294"/>
      <c r="FF107" s="294"/>
      <c r="FG107" s="294"/>
      <c r="FH107" s="294"/>
      <c r="FI107" s="294"/>
      <c r="FJ107" s="294"/>
      <c r="FK107" s="294"/>
      <c r="FL107" s="294"/>
      <c r="FM107" s="294"/>
      <c r="FN107" s="294"/>
      <c r="FO107" s="294"/>
      <c r="FP107" s="294"/>
      <c r="FQ107" s="294"/>
      <c r="FR107" s="294"/>
      <c r="FS107" s="294"/>
      <c r="FT107" s="294"/>
      <c r="FU107" s="294"/>
      <c r="FV107" s="294"/>
      <c r="FW107" s="294"/>
      <c r="FX107" s="294"/>
      <c r="FY107" s="294"/>
      <c r="FZ107" s="294"/>
      <c r="GA107" s="294"/>
      <c r="GB107" s="294"/>
      <c r="GC107" s="294"/>
      <c r="GD107" s="294"/>
      <c r="GE107" s="294"/>
      <c r="GF107" s="294"/>
      <c r="GG107" s="294"/>
      <c r="GH107" s="294"/>
      <c r="GI107" s="294"/>
      <c r="GJ107" s="294"/>
      <c r="GK107" s="294"/>
      <c r="GL107" s="294"/>
      <c r="GM107" s="294"/>
      <c r="GN107" s="294"/>
      <c r="GO107" s="294"/>
      <c r="GP107" s="294"/>
      <c r="GQ107" s="294"/>
      <c r="GR107" s="294"/>
      <c r="GS107" s="294"/>
      <c r="GT107" s="294"/>
      <c r="GU107" s="294"/>
      <c r="GV107" s="294"/>
      <c r="GW107" s="294"/>
      <c r="GX107" s="294"/>
      <c r="GY107" s="294"/>
      <c r="GZ107" s="294"/>
      <c r="HA107" s="294"/>
      <c r="HB107" s="294"/>
      <c r="HC107" s="294"/>
      <c r="HD107" s="294"/>
      <c r="HE107" s="294"/>
      <c r="HF107" s="294"/>
      <c r="HG107" s="294"/>
      <c r="HH107" s="294"/>
      <c r="HI107" s="294"/>
      <c r="HJ107" s="294"/>
      <c r="HK107" s="294"/>
      <c r="HL107" s="294"/>
      <c r="HM107" s="294"/>
      <c r="HN107" s="294"/>
      <c r="HO107" s="294"/>
      <c r="HP107" s="294"/>
      <c r="HQ107" s="294"/>
      <c r="HR107" s="294"/>
      <c r="HS107" s="294"/>
      <c r="HT107" s="294"/>
      <c r="HU107" s="294"/>
      <c r="HV107" s="294"/>
      <c r="HW107" s="294"/>
      <c r="HX107" s="294"/>
      <c r="HY107" s="294"/>
      <c r="HZ107" s="294"/>
      <c r="IA107" s="294"/>
      <c r="IB107" s="294"/>
      <c r="IC107" s="294"/>
      <c r="ID107" s="294"/>
      <c r="IE107" s="294"/>
      <c r="IF107" s="294"/>
      <c r="IG107" s="294"/>
      <c r="IH107" s="294"/>
      <c r="II107" s="294"/>
      <c r="IJ107" s="294"/>
      <c r="IK107" s="294"/>
      <c r="IL107" s="294"/>
      <c r="IM107" s="294"/>
      <c r="IN107" s="294"/>
      <c r="IO107" s="294"/>
    </row>
    <row r="108" s="207" customFormat="true" ht="30" hidden="false" customHeight="true" outlineLevel="0" collapsed="false">
      <c r="A108" s="419" t="s">
        <v>424</v>
      </c>
      <c r="B108" s="420" t="s">
        <v>98</v>
      </c>
      <c r="C108" s="421" t="s">
        <v>324</v>
      </c>
      <c r="D108" s="422" t="s">
        <v>425</v>
      </c>
      <c r="E108" s="423"/>
      <c r="F108" s="424"/>
      <c r="G108" s="425"/>
      <c r="H108" s="426" t="n">
        <f aca="false">+H109+H113</f>
        <v>82526</v>
      </c>
      <c r="I108" s="362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4"/>
      <c r="AM108" s="294"/>
      <c r="AN108" s="294"/>
      <c r="AO108" s="294"/>
      <c r="AP108" s="294"/>
      <c r="AQ108" s="294"/>
      <c r="AR108" s="294"/>
      <c r="AS108" s="294"/>
      <c r="AT108" s="294"/>
      <c r="AU108" s="294"/>
      <c r="AV108" s="294"/>
      <c r="AW108" s="294"/>
      <c r="AX108" s="294"/>
      <c r="AY108" s="294"/>
      <c r="AZ108" s="294"/>
      <c r="BA108" s="294"/>
      <c r="BB108" s="294"/>
      <c r="BC108" s="294"/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4"/>
      <c r="BX108" s="294"/>
      <c r="BY108" s="294"/>
      <c r="BZ108" s="294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294"/>
      <c r="CS108" s="294"/>
      <c r="CT108" s="294"/>
      <c r="CU108" s="294"/>
      <c r="CV108" s="294"/>
      <c r="CW108" s="294"/>
      <c r="CX108" s="294"/>
      <c r="CY108" s="294"/>
      <c r="CZ108" s="294"/>
      <c r="DA108" s="294"/>
      <c r="DB108" s="294"/>
      <c r="DC108" s="294"/>
      <c r="DD108" s="294"/>
      <c r="DE108" s="294"/>
      <c r="DF108" s="294"/>
      <c r="DG108" s="294"/>
      <c r="DH108" s="294"/>
      <c r="DI108" s="294"/>
      <c r="DJ108" s="294"/>
      <c r="DK108" s="294"/>
      <c r="DL108" s="294"/>
      <c r="DM108" s="294"/>
      <c r="DN108" s="294"/>
      <c r="DO108" s="294"/>
      <c r="DP108" s="294"/>
      <c r="DQ108" s="294"/>
      <c r="DR108" s="294"/>
      <c r="DS108" s="294"/>
      <c r="DT108" s="294"/>
      <c r="DU108" s="294"/>
      <c r="DV108" s="294"/>
      <c r="DW108" s="294"/>
      <c r="DX108" s="294"/>
      <c r="DY108" s="294"/>
      <c r="DZ108" s="294"/>
      <c r="EA108" s="294"/>
      <c r="EB108" s="294"/>
      <c r="EC108" s="294"/>
      <c r="ED108" s="294"/>
      <c r="EE108" s="294"/>
      <c r="EF108" s="294"/>
      <c r="EG108" s="294"/>
      <c r="EH108" s="294"/>
      <c r="EI108" s="294"/>
      <c r="EJ108" s="294"/>
      <c r="EK108" s="294"/>
      <c r="EL108" s="294"/>
      <c r="EM108" s="294"/>
      <c r="EN108" s="294"/>
      <c r="EO108" s="294"/>
      <c r="EP108" s="294"/>
      <c r="EQ108" s="294"/>
      <c r="ER108" s="294"/>
      <c r="ES108" s="294"/>
      <c r="ET108" s="294"/>
      <c r="EU108" s="294"/>
      <c r="EV108" s="294"/>
      <c r="EW108" s="294"/>
      <c r="EX108" s="294"/>
      <c r="EY108" s="294"/>
      <c r="EZ108" s="294"/>
      <c r="FA108" s="294"/>
      <c r="FB108" s="294"/>
      <c r="FC108" s="294"/>
      <c r="FD108" s="294"/>
      <c r="FE108" s="294"/>
      <c r="FF108" s="294"/>
      <c r="FG108" s="294"/>
      <c r="FH108" s="294"/>
      <c r="FI108" s="294"/>
      <c r="FJ108" s="294"/>
      <c r="FK108" s="294"/>
      <c r="FL108" s="294"/>
      <c r="FM108" s="294"/>
      <c r="FN108" s="294"/>
      <c r="FO108" s="294"/>
      <c r="FP108" s="294"/>
      <c r="FQ108" s="294"/>
      <c r="FR108" s="294"/>
      <c r="FS108" s="294"/>
      <c r="FT108" s="294"/>
      <c r="FU108" s="294"/>
      <c r="FV108" s="294"/>
      <c r="FW108" s="294"/>
      <c r="FX108" s="294"/>
      <c r="FY108" s="294"/>
      <c r="FZ108" s="294"/>
      <c r="GA108" s="294"/>
      <c r="GB108" s="294"/>
      <c r="GC108" s="294"/>
      <c r="GD108" s="294"/>
      <c r="GE108" s="294"/>
      <c r="GF108" s="294"/>
      <c r="GG108" s="294"/>
      <c r="GH108" s="294"/>
      <c r="GI108" s="294"/>
      <c r="GJ108" s="294"/>
      <c r="GK108" s="294"/>
      <c r="GL108" s="294"/>
      <c r="GM108" s="294"/>
      <c r="GN108" s="294"/>
      <c r="GO108" s="294"/>
      <c r="GP108" s="294"/>
      <c r="GQ108" s="294"/>
      <c r="GR108" s="294"/>
      <c r="GS108" s="294"/>
      <c r="GT108" s="294"/>
      <c r="GU108" s="294"/>
      <c r="GV108" s="294"/>
      <c r="GW108" s="294"/>
      <c r="GX108" s="294"/>
      <c r="GY108" s="294"/>
      <c r="GZ108" s="294"/>
      <c r="HA108" s="294"/>
      <c r="HB108" s="294"/>
      <c r="HC108" s="294"/>
      <c r="HD108" s="294"/>
      <c r="HE108" s="294"/>
      <c r="HF108" s="294"/>
      <c r="HG108" s="294"/>
      <c r="HH108" s="294"/>
      <c r="HI108" s="294"/>
      <c r="HJ108" s="294"/>
      <c r="HK108" s="294"/>
      <c r="HL108" s="294"/>
      <c r="HM108" s="294"/>
      <c r="HN108" s="294"/>
      <c r="HO108" s="294"/>
      <c r="HP108" s="294"/>
      <c r="HQ108" s="294"/>
      <c r="HR108" s="294"/>
      <c r="HS108" s="294"/>
      <c r="HT108" s="294"/>
      <c r="HU108" s="294"/>
      <c r="HV108" s="294"/>
      <c r="HW108" s="294"/>
      <c r="HX108" s="294"/>
      <c r="HY108" s="294"/>
      <c r="HZ108" s="294"/>
      <c r="IA108" s="294"/>
      <c r="IB108" s="294"/>
      <c r="IC108" s="294"/>
      <c r="ID108" s="294"/>
      <c r="IE108" s="294"/>
      <c r="IF108" s="294"/>
      <c r="IG108" s="294"/>
      <c r="IH108" s="294"/>
      <c r="II108" s="294"/>
      <c r="IJ108" s="294"/>
      <c r="IK108" s="294"/>
      <c r="IL108" s="294"/>
      <c r="IM108" s="294"/>
      <c r="IN108" s="294"/>
      <c r="IO108" s="294"/>
    </row>
    <row r="109" s="207" customFormat="true" ht="30" hidden="true" customHeight="true" outlineLevel="0" collapsed="false">
      <c r="A109" s="427" t="s">
        <v>426</v>
      </c>
      <c r="B109" s="428" t="s">
        <v>98</v>
      </c>
      <c r="C109" s="261" t="s">
        <v>324</v>
      </c>
      <c r="D109" s="262" t="s">
        <v>425</v>
      </c>
      <c r="E109" s="429" t="s">
        <v>427</v>
      </c>
      <c r="F109" s="430" t="s">
        <v>390</v>
      </c>
      <c r="G109" s="404"/>
      <c r="H109" s="408" t="n">
        <f aca="false">+H110</f>
        <v>0</v>
      </c>
      <c r="I109" s="362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4"/>
      <c r="AM109" s="294"/>
      <c r="AN109" s="294"/>
      <c r="AO109" s="294"/>
      <c r="AP109" s="294"/>
      <c r="AQ109" s="294"/>
      <c r="AR109" s="294"/>
      <c r="AS109" s="294"/>
      <c r="AT109" s="294"/>
      <c r="AU109" s="294"/>
      <c r="AV109" s="294"/>
      <c r="AW109" s="294"/>
      <c r="AX109" s="294"/>
      <c r="AY109" s="294"/>
      <c r="AZ109" s="294"/>
      <c r="BA109" s="294"/>
      <c r="BB109" s="294"/>
      <c r="BC109" s="294"/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294"/>
      <c r="BV109" s="294"/>
      <c r="BW109" s="294"/>
      <c r="BX109" s="294"/>
      <c r="BY109" s="294"/>
      <c r="BZ109" s="294"/>
      <c r="CA109" s="294"/>
      <c r="CB109" s="294"/>
      <c r="CC109" s="294"/>
      <c r="CD109" s="294"/>
      <c r="CE109" s="294"/>
      <c r="CF109" s="294"/>
      <c r="CG109" s="294"/>
      <c r="CH109" s="294"/>
      <c r="CI109" s="294"/>
      <c r="CJ109" s="294"/>
      <c r="CK109" s="294"/>
      <c r="CL109" s="294"/>
      <c r="CM109" s="294"/>
      <c r="CN109" s="294"/>
      <c r="CO109" s="294"/>
      <c r="CP109" s="294"/>
      <c r="CQ109" s="294"/>
      <c r="CR109" s="294"/>
      <c r="CS109" s="294"/>
      <c r="CT109" s="294"/>
      <c r="CU109" s="294"/>
      <c r="CV109" s="294"/>
      <c r="CW109" s="294"/>
      <c r="CX109" s="294"/>
      <c r="CY109" s="294"/>
      <c r="CZ109" s="294"/>
      <c r="DA109" s="294"/>
      <c r="DB109" s="294"/>
      <c r="DC109" s="294"/>
      <c r="DD109" s="294"/>
      <c r="DE109" s="294"/>
      <c r="DF109" s="294"/>
      <c r="DG109" s="294"/>
      <c r="DH109" s="294"/>
      <c r="DI109" s="294"/>
      <c r="DJ109" s="294"/>
      <c r="DK109" s="294"/>
      <c r="DL109" s="294"/>
      <c r="DM109" s="294"/>
      <c r="DN109" s="294"/>
      <c r="DO109" s="294"/>
      <c r="DP109" s="294"/>
      <c r="DQ109" s="294"/>
      <c r="DR109" s="294"/>
      <c r="DS109" s="294"/>
      <c r="DT109" s="294"/>
      <c r="DU109" s="294"/>
      <c r="DV109" s="294"/>
      <c r="DW109" s="294"/>
      <c r="DX109" s="294"/>
      <c r="DY109" s="294"/>
      <c r="DZ109" s="294"/>
      <c r="EA109" s="294"/>
      <c r="EB109" s="294"/>
      <c r="EC109" s="294"/>
      <c r="ED109" s="294"/>
      <c r="EE109" s="294"/>
      <c r="EF109" s="294"/>
      <c r="EG109" s="294"/>
      <c r="EH109" s="294"/>
      <c r="EI109" s="294"/>
      <c r="EJ109" s="294"/>
      <c r="EK109" s="294"/>
      <c r="EL109" s="294"/>
      <c r="EM109" s="294"/>
      <c r="EN109" s="294"/>
      <c r="EO109" s="294"/>
      <c r="EP109" s="294"/>
      <c r="EQ109" s="294"/>
      <c r="ER109" s="294"/>
      <c r="ES109" s="294"/>
      <c r="ET109" s="294"/>
      <c r="EU109" s="294"/>
      <c r="EV109" s="294"/>
      <c r="EW109" s="294"/>
      <c r="EX109" s="294"/>
      <c r="EY109" s="294"/>
      <c r="EZ109" s="294"/>
      <c r="FA109" s="294"/>
      <c r="FB109" s="294"/>
      <c r="FC109" s="294"/>
      <c r="FD109" s="294"/>
      <c r="FE109" s="294"/>
      <c r="FF109" s="294"/>
      <c r="FG109" s="294"/>
      <c r="FH109" s="294"/>
      <c r="FI109" s="294"/>
      <c r="FJ109" s="294"/>
      <c r="FK109" s="294"/>
      <c r="FL109" s="294"/>
      <c r="FM109" s="294"/>
      <c r="FN109" s="294"/>
      <c r="FO109" s="294"/>
      <c r="FP109" s="294"/>
      <c r="FQ109" s="294"/>
      <c r="FR109" s="294"/>
      <c r="FS109" s="294"/>
      <c r="FT109" s="294"/>
      <c r="FU109" s="294"/>
      <c r="FV109" s="294"/>
      <c r="FW109" s="294"/>
      <c r="FX109" s="294"/>
      <c r="FY109" s="294"/>
      <c r="FZ109" s="294"/>
      <c r="GA109" s="294"/>
      <c r="GB109" s="294"/>
      <c r="GC109" s="294"/>
      <c r="GD109" s="294"/>
      <c r="GE109" s="294"/>
      <c r="GF109" s="294"/>
      <c r="GG109" s="294"/>
      <c r="GH109" s="294"/>
      <c r="GI109" s="294"/>
      <c r="GJ109" s="294"/>
      <c r="GK109" s="294"/>
      <c r="GL109" s="294"/>
      <c r="GM109" s="294"/>
      <c r="GN109" s="294"/>
      <c r="GO109" s="294"/>
      <c r="GP109" s="294"/>
      <c r="GQ109" s="294"/>
      <c r="GR109" s="294"/>
      <c r="GS109" s="294"/>
      <c r="GT109" s="294"/>
      <c r="GU109" s="294"/>
      <c r="GV109" s="294"/>
      <c r="GW109" s="294"/>
      <c r="GX109" s="294"/>
      <c r="GY109" s="294"/>
      <c r="GZ109" s="294"/>
      <c r="HA109" s="294"/>
      <c r="HB109" s="294"/>
      <c r="HC109" s="294"/>
      <c r="HD109" s="294"/>
      <c r="HE109" s="294"/>
      <c r="HF109" s="294"/>
      <c r="HG109" s="294"/>
      <c r="HH109" s="294"/>
      <c r="HI109" s="294"/>
      <c r="HJ109" s="294"/>
      <c r="HK109" s="294"/>
      <c r="HL109" s="294"/>
      <c r="HM109" s="294"/>
      <c r="HN109" s="294"/>
      <c r="HO109" s="294"/>
      <c r="HP109" s="294"/>
      <c r="HQ109" s="294"/>
      <c r="HR109" s="294"/>
      <c r="HS109" s="294"/>
      <c r="HT109" s="294"/>
      <c r="HU109" s="294"/>
      <c r="HV109" s="294"/>
      <c r="HW109" s="294"/>
      <c r="HX109" s="294"/>
      <c r="HY109" s="294"/>
      <c r="HZ109" s="294"/>
      <c r="IA109" s="294"/>
      <c r="IB109" s="294"/>
      <c r="IC109" s="294"/>
      <c r="ID109" s="294"/>
      <c r="IE109" s="294"/>
      <c r="IF109" s="294"/>
      <c r="IG109" s="294"/>
      <c r="IH109" s="294"/>
      <c r="II109" s="294"/>
      <c r="IJ109" s="294"/>
      <c r="IK109" s="294"/>
      <c r="IL109" s="294"/>
      <c r="IM109" s="294"/>
      <c r="IN109" s="294"/>
      <c r="IO109" s="294"/>
    </row>
    <row r="110" s="207" customFormat="true" ht="30" hidden="true" customHeight="true" outlineLevel="0" collapsed="false">
      <c r="A110" s="427" t="s">
        <v>428</v>
      </c>
      <c r="B110" s="428" t="s">
        <v>98</v>
      </c>
      <c r="C110" s="261" t="s">
        <v>324</v>
      </c>
      <c r="D110" s="262" t="s">
        <v>425</v>
      </c>
      <c r="E110" s="429" t="s">
        <v>427</v>
      </c>
      <c r="F110" s="430" t="s">
        <v>381</v>
      </c>
      <c r="G110" s="404"/>
      <c r="H110" s="408" t="n">
        <f aca="false">+H111</f>
        <v>0</v>
      </c>
      <c r="I110" s="362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4"/>
      <c r="AM110" s="294"/>
      <c r="AN110" s="294"/>
      <c r="AO110" s="294"/>
      <c r="AP110" s="294"/>
      <c r="AQ110" s="294"/>
      <c r="AR110" s="294"/>
      <c r="AS110" s="294"/>
      <c r="AT110" s="294"/>
      <c r="AU110" s="294"/>
      <c r="AV110" s="294"/>
      <c r="AW110" s="294"/>
      <c r="AX110" s="294"/>
      <c r="AY110" s="294"/>
      <c r="AZ110" s="294"/>
      <c r="BA110" s="294"/>
      <c r="BB110" s="294"/>
      <c r="BC110" s="294"/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4"/>
      <c r="BX110" s="294"/>
      <c r="BY110" s="294"/>
      <c r="BZ110" s="294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294"/>
      <c r="CS110" s="294"/>
      <c r="CT110" s="294"/>
      <c r="CU110" s="294"/>
      <c r="CV110" s="294"/>
      <c r="CW110" s="294"/>
      <c r="CX110" s="294"/>
      <c r="CY110" s="294"/>
      <c r="CZ110" s="294"/>
      <c r="DA110" s="294"/>
      <c r="DB110" s="294"/>
      <c r="DC110" s="294"/>
      <c r="DD110" s="294"/>
      <c r="DE110" s="294"/>
      <c r="DF110" s="294"/>
      <c r="DG110" s="294"/>
      <c r="DH110" s="294"/>
      <c r="DI110" s="294"/>
      <c r="DJ110" s="294"/>
      <c r="DK110" s="294"/>
      <c r="DL110" s="294"/>
      <c r="DM110" s="294"/>
      <c r="DN110" s="294"/>
      <c r="DO110" s="294"/>
      <c r="DP110" s="294"/>
      <c r="DQ110" s="294"/>
      <c r="DR110" s="294"/>
      <c r="DS110" s="294"/>
      <c r="DT110" s="294"/>
      <c r="DU110" s="294"/>
      <c r="DV110" s="294"/>
      <c r="DW110" s="294"/>
      <c r="DX110" s="294"/>
      <c r="DY110" s="294"/>
      <c r="DZ110" s="294"/>
      <c r="EA110" s="294"/>
      <c r="EB110" s="294"/>
      <c r="EC110" s="294"/>
      <c r="ED110" s="294"/>
      <c r="EE110" s="294"/>
      <c r="EF110" s="294"/>
      <c r="EG110" s="294"/>
      <c r="EH110" s="294"/>
      <c r="EI110" s="294"/>
      <c r="EJ110" s="294"/>
      <c r="EK110" s="294"/>
      <c r="EL110" s="294"/>
      <c r="EM110" s="294"/>
      <c r="EN110" s="294"/>
      <c r="EO110" s="294"/>
      <c r="EP110" s="294"/>
      <c r="EQ110" s="294"/>
      <c r="ER110" s="294"/>
      <c r="ES110" s="294"/>
      <c r="ET110" s="294"/>
      <c r="EU110" s="294"/>
      <c r="EV110" s="294"/>
      <c r="EW110" s="294"/>
      <c r="EX110" s="294"/>
      <c r="EY110" s="294"/>
      <c r="EZ110" s="294"/>
      <c r="FA110" s="294"/>
      <c r="FB110" s="294"/>
      <c r="FC110" s="294"/>
      <c r="FD110" s="294"/>
      <c r="FE110" s="294"/>
      <c r="FF110" s="294"/>
      <c r="FG110" s="294"/>
      <c r="FH110" s="294"/>
      <c r="FI110" s="294"/>
      <c r="FJ110" s="294"/>
      <c r="FK110" s="294"/>
      <c r="FL110" s="294"/>
      <c r="FM110" s="294"/>
      <c r="FN110" s="294"/>
      <c r="FO110" s="294"/>
      <c r="FP110" s="294"/>
      <c r="FQ110" s="294"/>
      <c r="FR110" s="294"/>
      <c r="FS110" s="294"/>
      <c r="FT110" s="294"/>
      <c r="FU110" s="294"/>
      <c r="FV110" s="294"/>
      <c r="FW110" s="294"/>
      <c r="FX110" s="294"/>
      <c r="FY110" s="294"/>
      <c r="FZ110" s="294"/>
      <c r="GA110" s="294"/>
      <c r="GB110" s="294"/>
      <c r="GC110" s="294"/>
      <c r="GD110" s="294"/>
      <c r="GE110" s="294"/>
      <c r="GF110" s="294"/>
      <c r="GG110" s="294"/>
      <c r="GH110" s="294"/>
      <c r="GI110" s="294"/>
      <c r="GJ110" s="294"/>
      <c r="GK110" s="294"/>
      <c r="GL110" s="294"/>
      <c r="GM110" s="294"/>
      <c r="GN110" s="294"/>
      <c r="GO110" s="294"/>
      <c r="GP110" s="294"/>
      <c r="GQ110" s="294"/>
      <c r="GR110" s="294"/>
      <c r="GS110" s="294"/>
      <c r="GT110" s="294"/>
      <c r="GU110" s="294"/>
      <c r="GV110" s="294"/>
      <c r="GW110" s="294"/>
      <c r="GX110" s="294"/>
      <c r="GY110" s="294"/>
      <c r="GZ110" s="294"/>
      <c r="HA110" s="294"/>
      <c r="HB110" s="294"/>
      <c r="HC110" s="294"/>
      <c r="HD110" s="294"/>
      <c r="HE110" s="294"/>
      <c r="HF110" s="294"/>
      <c r="HG110" s="294"/>
      <c r="HH110" s="294"/>
      <c r="HI110" s="294"/>
      <c r="HJ110" s="294"/>
      <c r="HK110" s="294"/>
      <c r="HL110" s="294"/>
      <c r="HM110" s="294"/>
      <c r="HN110" s="294"/>
      <c r="HO110" s="294"/>
      <c r="HP110" s="294"/>
      <c r="HQ110" s="294"/>
      <c r="HR110" s="294"/>
      <c r="HS110" s="294"/>
      <c r="HT110" s="294"/>
      <c r="HU110" s="294"/>
      <c r="HV110" s="294"/>
      <c r="HW110" s="294"/>
      <c r="HX110" s="294"/>
      <c r="HY110" s="294"/>
      <c r="HZ110" s="294"/>
      <c r="IA110" s="294"/>
      <c r="IB110" s="294"/>
      <c r="IC110" s="294"/>
      <c r="ID110" s="294"/>
      <c r="IE110" s="294"/>
      <c r="IF110" s="294"/>
      <c r="IG110" s="294"/>
      <c r="IH110" s="294"/>
      <c r="II110" s="294"/>
      <c r="IJ110" s="294"/>
      <c r="IK110" s="294"/>
      <c r="IL110" s="294"/>
      <c r="IM110" s="294"/>
      <c r="IN110" s="294"/>
      <c r="IO110" s="294"/>
    </row>
    <row r="111" s="219" customFormat="true" ht="34.5" hidden="true" customHeight="true" outlineLevel="0" collapsed="false">
      <c r="A111" s="431" t="s">
        <v>429</v>
      </c>
      <c r="B111" s="428" t="s">
        <v>98</v>
      </c>
      <c r="C111" s="269" t="s">
        <v>324</v>
      </c>
      <c r="D111" s="270" t="s">
        <v>425</v>
      </c>
      <c r="E111" s="432" t="s">
        <v>427</v>
      </c>
      <c r="F111" s="433" t="s">
        <v>430</v>
      </c>
      <c r="G111" s="407"/>
      <c r="H111" s="408" t="n">
        <f aca="false">+H112</f>
        <v>0</v>
      </c>
      <c r="I111" s="217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</row>
    <row r="112" s="218" customFormat="true" ht="43.5" hidden="true" customHeight="true" outlineLevel="0" collapsed="false">
      <c r="A112" s="220" t="s">
        <v>331</v>
      </c>
      <c r="B112" s="412" t="s">
        <v>98</v>
      </c>
      <c r="C112" s="211" t="s">
        <v>324</v>
      </c>
      <c r="D112" s="212" t="s">
        <v>425</v>
      </c>
      <c r="E112" s="434" t="s">
        <v>427</v>
      </c>
      <c r="F112" s="435" t="s">
        <v>430</v>
      </c>
      <c r="G112" s="417" t="s">
        <v>332</v>
      </c>
      <c r="H112" s="436"/>
      <c r="I112" s="362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4"/>
      <c r="AU112" s="294"/>
      <c r="AV112" s="294"/>
      <c r="AW112" s="294"/>
      <c r="AX112" s="294"/>
      <c r="AY112" s="294"/>
      <c r="AZ112" s="294"/>
      <c r="BA112" s="294"/>
      <c r="BB112" s="294"/>
      <c r="BC112" s="294"/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  <c r="BT112" s="294"/>
      <c r="BU112" s="294"/>
      <c r="BV112" s="294"/>
      <c r="BW112" s="294"/>
      <c r="BX112" s="294"/>
      <c r="BY112" s="294"/>
      <c r="BZ112" s="294"/>
      <c r="CA112" s="294"/>
      <c r="CB112" s="294"/>
      <c r="CC112" s="294"/>
      <c r="CD112" s="294"/>
      <c r="CE112" s="294"/>
      <c r="CF112" s="294"/>
      <c r="CG112" s="294"/>
      <c r="CH112" s="294"/>
      <c r="CI112" s="294"/>
      <c r="CJ112" s="294"/>
      <c r="CK112" s="294"/>
      <c r="CL112" s="294"/>
      <c r="CM112" s="294"/>
      <c r="CN112" s="294"/>
      <c r="CO112" s="294"/>
      <c r="CP112" s="294"/>
      <c r="CQ112" s="294"/>
      <c r="CR112" s="294"/>
      <c r="CS112" s="294"/>
      <c r="CT112" s="294"/>
      <c r="CU112" s="294"/>
      <c r="CV112" s="294"/>
      <c r="CW112" s="294"/>
      <c r="CX112" s="294"/>
      <c r="CY112" s="294"/>
      <c r="CZ112" s="294"/>
      <c r="DA112" s="294"/>
      <c r="DB112" s="294"/>
      <c r="DC112" s="294"/>
      <c r="DD112" s="294"/>
      <c r="DE112" s="294"/>
      <c r="DF112" s="294"/>
      <c r="DG112" s="294"/>
      <c r="DH112" s="294"/>
      <c r="DI112" s="294"/>
      <c r="DJ112" s="294"/>
      <c r="DK112" s="294"/>
      <c r="DL112" s="294"/>
      <c r="DM112" s="294"/>
      <c r="DN112" s="294"/>
      <c r="DO112" s="294"/>
      <c r="DP112" s="294"/>
      <c r="DQ112" s="294"/>
      <c r="DR112" s="294"/>
      <c r="DS112" s="294"/>
      <c r="DT112" s="294"/>
      <c r="DU112" s="294"/>
      <c r="DV112" s="294"/>
      <c r="DW112" s="294"/>
      <c r="DX112" s="294"/>
      <c r="DY112" s="294"/>
      <c r="DZ112" s="294"/>
      <c r="EA112" s="294"/>
      <c r="EB112" s="294"/>
      <c r="EC112" s="294"/>
      <c r="ED112" s="294"/>
      <c r="EE112" s="294"/>
      <c r="EF112" s="294"/>
      <c r="EG112" s="294"/>
      <c r="EH112" s="294"/>
      <c r="EI112" s="294"/>
      <c r="EJ112" s="294"/>
      <c r="EK112" s="294"/>
      <c r="EL112" s="294"/>
      <c r="EM112" s="294"/>
      <c r="EN112" s="294"/>
      <c r="EO112" s="294"/>
      <c r="EP112" s="294"/>
      <c r="EQ112" s="294"/>
      <c r="ER112" s="294"/>
      <c r="ES112" s="294"/>
      <c r="ET112" s="294"/>
      <c r="EU112" s="294"/>
      <c r="EV112" s="294"/>
      <c r="EW112" s="294"/>
      <c r="EX112" s="294"/>
      <c r="EY112" s="294"/>
      <c r="EZ112" s="294"/>
      <c r="FA112" s="294"/>
      <c r="FB112" s="294"/>
      <c r="FC112" s="294"/>
      <c r="FD112" s="294"/>
      <c r="FE112" s="294"/>
      <c r="FF112" s="294"/>
      <c r="FG112" s="294"/>
      <c r="FH112" s="294"/>
      <c r="FI112" s="294"/>
      <c r="FJ112" s="294"/>
      <c r="FK112" s="294"/>
      <c r="FL112" s="294"/>
      <c r="FM112" s="294"/>
      <c r="FN112" s="294"/>
      <c r="FO112" s="294"/>
      <c r="FP112" s="294"/>
      <c r="FQ112" s="294"/>
      <c r="FR112" s="294"/>
      <c r="FS112" s="294"/>
      <c r="FT112" s="294"/>
      <c r="FU112" s="294"/>
      <c r="FV112" s="294"/>
      <c r="FW112" s="294"/>
      <c r="FX112" s="294"/>
      <c r="FY112" s="294"/>
      <c r="FZ112" s="294"/>
      <c r="GA112" s="294"/>
      <c r="GB112" s="294"/>
      <c r="GC112" s="294"/>
      <c r="GD112" s="294"/>
      <c r="GE112" s="294"/>
      <c r="GF112" s="294"/>
      <c r="GG112" s="294"/>
      <c r="GH112" s="294"/>
      <c r="GI112" s="294"/>
      <c r="GJ112" s="294"/>
      <c r="GK112" s="294"/>
      <c r="GL112" s="294"/>
      <c r="GM112" s="294"/>
      <c r="GN112" s="294"/>
      <c r="GO112" s="294"/>
      <c r="GP112" s="294"/>
      <c r="GQ112" s="294"/>
      <c r="GR112" s="294"/>
      <c r="GS112" s="294"/>
      <c r="GT112" s="294"/>
      <c r="GU112" s="294"/>
      <c r="GV112" s="294"/>
      <c r="GW112" s="294"/>
      <c r="GX112" s="294"/>
      <c r="GY112" s="294"/>
      <c r="GZ112" s="294"/>
      <c r="HA112" s="294"/>
      <c r="HB112" s="294"/>
      <c r="HC112" s="294"/>
      <c r="HD112" s="294"/>
      <c r="HE112" s="294"/>
      <c r="HF112" s="294"/>
      <c r="HG112" s="294"/>
      <c r="HH112" s="294"/>
      <c r="HI112" s="294"/>
      <c r="HJ112" s="294"/>
      <c r="HK112" s="294"/>
      <c r="HL112" s="294"/>
      <c r="HM112" s="294"/>
      <c r="HN112" s="294"/>
      <c r="HO112" s="294"/>
      <c r="HP112" s="294"/>
      <c r="HQ112" s="294"/>
      <c r="HR112" s="294"/>
      <c r="HS112" s="294"/>
      <c r="HT112" s="294"/>
      <c r="HU112" s="294"/>
      <c r="HV112" s="294"/>
      <c r="HW112" s="294"/>
      <c r="HX112" s="294"/>
      <c r="HY112" s="294"/>
      <c r="HZ112" s="294"/>
      <c r="IA112" s="294"/>
      <c r="IB112" s="294"/>
      <c r="IC112" s="294"/>
      <c r="ID112" s="294"/>
      <c r="IE112" s="294"/>
      <c r="IF112" s="294"/>
      <c r="IG112" s="294"/>
      <c r="IH112" s="294"/>
      <c r="II112" s="294"/>
      <c r="IJ112" s="294"/>
      <c r="IK112" s="294"/>
      <c r="IL112" s="294"/>
      <c r="IM112" s="294"/>
      <c r="IN112" s="294"/>
    </row>
    <row r="113" s="218" customFormat="true" ht="84" hidden="false" customHeight="true" outlineLevel="0" collapsed="false">
      <c r="A113" s="334" t="s">
        <v>377</v>
      </c>
      <c r="B113" s="437" t="s">
        <v>98</v>
      </c>
      <c r="C113" s="438" t="s">
        <v>324</v>
      </c>
      <c r="D113" s="439" t="s">
        <v>425</v>
      </c>
      <c r="E113" s="440" t="s">
        <v>431</v>
      </c>
      <c r="F113" s="441" t="s">
        <v>390</v>
      </c>
      <c r="G113" s="442"/>
      <c r="H113" s="443" t="n">
        <f aca="false">SUM(H114)</f>
        <v>82526</v>
      </c>
      <c r="I113" s="362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4"/>
      <c r="AM113" s="294"/>
      <c r="AN113" s="294"/>
      <c r="AO113" s="294"/>
      <c r="AP113" s="294"/>
      <c r="AQ113" s="294"/>
      <c r="AR113" s="294"/>
      <c r="AS113" s="294"/>
      <c r="AT113" s="294"/>
      <c r="AU113" s="294"/>
      <c r="AV113" s="294"/>
      <c r="AW113" s="294"/>
      <c r="AX113" s="294"/>
      <c r="AY113" s="294"/>
      <c r="AZ113" s="294"/>
      <c r="BA113" s="294"/>
      <c r="BB113" s="294"/>
      <c r="BC113" s="294"/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294"/>
      <c r="BV113" s="294"/>
      <c r="BW113" s="294"/>
      <c r="BX113" s="294"/>
      <c r="BY113" s="294"/>
      <c r="BZ113" s="294"/>
      <c r="CA113" s="294"/>
      <c r="CB113" s="294"/>
      <c r="CC113" s="294"/>
      <c r="CD113" s="294"/>
      <c r="CE113" s="294"/>
      <c r="CF113" s="294"/>
      <c r="CG113" s="294"/>
      <c r="CH113" s="294"/>
      <c r="CI113" s="294"/>
      <c r="CJ113" s="294"/>
      <c r="CK113" s="294"/>
      <c r="CL113" s="294"/>
      <c r="CM113" s="294"/>
      <c r="CN113" s="294"/>
      <c r="CO113" s="294"/>
      <c r="CP113" s="294"/>
      <c r="CQ113" s="294"/>
      <c r="CR113" s="294"/>
      <c r="CS113" s="294"/>
      <c r="CT113" s="294"/>
      <c r="CU113" s="294"/>
      <c r="CV113" s="294"/>
      <c r="CW113" s="294"/>
      <c r="CX113" s="294"/>
      <c r="CY113" s="294"/>
      <c r="CZ113" s="294"/>
      <c r="DA113" s="294"/>
      <c r="DB113" s="294"/>
      <c r="DC113" s="294"/>
      <c r="DD113" s="294"/>
      <c r="DE113" s="294"/>
      <c r="DF113" s="294"/>
      <c r="DG113" s="294"/>
      <c r="DH113" s="294"/>
      <c r="DI113" s="294"/>
      <c r="DJ113" s="294"/>
      <c r="DK113" s="294"/>
      <c r="DL113" s="294"/>
      <c r="DM113" s="294"/>
      <c r="DN113" s="294"/>
      <c r="DO113" s="294"/>
      <c r="DP113" s="294"/>
      <c r="DQ113" s="294"/>
      <c r="DR113" s="294"/>
      <c r="DS113" s="294"/>
      <c r="DT113" s="294"/>
      <c r="DU113" s="294"/>
      <c r="DV113" s="294"/>
      <c r="DW113" s="294"/>
      <c r="DX113" s="294"/>
      <c r="DY113" s="294"/>
      <c r="DZ113" s="294"/>
      <c r="EA113" s="294"/>
      <c r="EB113" s="294"/>
      <c r="EC113" s="294"/>
      <c r="ED113" s="294"/>
      <c r="EE113" s="294"/>
      <c r="EF113" s="294"/>
      <c r="EG113" s="294"/>
      <c r="EH113" s="294"/>
      <c r="EI113" s="294"/>
      <c r="EJ113" s="294"/>
      <c r="EK113" s="294"/>
      <c r="EL113" s="294"/>
      <c r="EM113" s="294"/>
      <c r="EN113" s="294"/>
      <c r="EO113" s="294"/>
      <c r="EP113" s="294"/>
      <c r="EQ113" s="294"/>
      <c r="ER113" s="294"/>
      <c r="ES113" s="294"/>
      <c r="ET113" s="294"/>
      <c r="EU113" s="294"/>
      <c r="EV113" s="294"/>
      <c r="EW113" s="294"/>
      <c r="EX113" s="294"/>
      <c r="EY113" s="294"/>
      <c r="EZ113" s="294"/>
      <c r="FA113" s="294"/>
      <c r="FB113" s="294"/>
      <c r="FC113" s="294"/>
      <c r="FD113" s="294"/>
      <c r="FE113" s="294"/>
      <c r="FF113" s="294"/>
      <c r="FG113" s="294"/>
      <c r="FH113" s="294"/>
      <c r="FI113" s="294"/>
      <c r="FJ113" s="294"/>
      <c r="FK113" s="294"/>
      <c r="FL113" s="294"/>
      <c r="FM113" s="294"/>
      <c r="FN113" s="294"/>
      <c r="FO113" s="294"/>
      <c r="FP113" s="294"/>
      <c r="FQ113" s="294"/>
      <c r="FR113" s="294"/>
      <c r="FS113" s="294"/>
      <c r="FT113" s="294"/>
      <c r="FU113" s="294"/>
      <c r="FV113" s="294"/>
      <c r="FW113" s="294"/>
      <c r="FX113" s="294"/>
      <c r="FY113" s="294"/>
      <c r="FZ113" s="294"/>
      <c r="GA113" s="294"/>
      <c r="GB113" s="294"/>
      <c r="GC113" s="294"/>
      <c r="GD113" s="294"/>
      <c r="GE113" s="294"/>
      <c r="GF113" s="294"/>
      <c r="GG113" s="294"/>
      <c r="GH113" s="294"/>
      <c r="GI113" s="294"/>
      <c r="GJ113" s="294"/>
      <c r="GK113" s="294"/>
      <c r="GL113" s="294"/>
      <c r="GM113" s="294"/>
      <c r="GN113" s="294"/>
      <c r="GO113" s="294"/>
      <c r="GP113" s="294"/>
      <c r="GQ113" s="294"/>
      <c r="GR113" s="294"/>
      <c r="GS113" s="294"/>
      <c r="GT113" s="294"/>
      <c r="GU113" s="294"/>
      <c r="GV113" s="294"/>
      <c r="GW113" s="294"/>
      <c r="GX113" s="294"/>
      <c r="GY113" s="294"/>
      <c r="GZ113" s="294"/>
      <c r="HA113" s="294"/>
      <c r="HB113" s="294"/>
      <c r="HC113" s="294"/>
      <c r="HD113" s="294"/>
      <c r="HE113" s="294"/>
      <c r="HF113" s="294"/>
      <c r="HG113" s="294"/>
      <c r="HH113" s="294"/>
      <c r="HI113" s="294"/>
      <c r="HJ113" s="294"/>
      <c r="HK113" s="294"/>
      <c r="HL113" s="294"/>
      <c r="HM113" s="294"/>
      <c r="HN113" s="294"/>
      <c r="HO113" s="294"/>
      <c r="HP113" s="294"/>
      <c r="HQ113" s="294"/>
      <c r="HR113" s="294"/>
      <c r="HS113" s="294"/>
      <c r="HT113" s="294"/>
      <c r="HU113" s="294"/>
      <c r="HV113" s="294"/>
      <c r="HW113" s="294"/>
      <c r="HX113" s="294"/>
      <c r="HY113" s="294"/>
      <c r="HZ113" s="294"/>
      <c r="IA113" s="294"/>
      <c r="IB113" s="294"/>
      <c r="IC113" s="294"/>
      <c r="ID113" s="294"/>
      <c r="IE113" s="294"/>
      <c r="IF113" s="294"/>
      <c r="IG113" s="294"/>
      <c r="IH113" s="294"/>
      <c r="II113" s="294"/>
      <c r="IJ113" s="294"/>
      <c r="IK113" s="294"/>
      <c r="IL113" s="294"/>
      <c r="IM113" s="294"/>
      <c r="IN113" s="294"/>
    </row>
    <row r="114" s="218" customFormat="true" ht="30.75" hidden="false" customHeight="true" outlineLevel="0" collapsed="false">
      <c r="A114" s="444" t="s">
        <v>382</v>
      </c>
      <c r="B114" s="403" t="s">
        <v>98</v>
      </c>
      <c r="C114" s="261" t="s">
        <v>324</v>
      </c>
      <c r="D114" s="262" t="s">
        <v>425</v>
      </c>
      <c r="E114" s="445" t="s">
        <v>383</v>
      </c>
      <c r="F114" s="446" t="s">
        <v>316</v>
      </c>
      <c r="G114" s="404"/>
      <c r="H114" s="408" t="n">
        <f aca="false">+H115</f>
        <v>82526</v>
      </c>
      <c r="I114" s="362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4"/>
      <c r="AM114" s="294"/>
      <c r="AN114" s="294"/>
      <c r="AO114" s="294"/>
      <c r="AP114" s="294"/>
      <c r="AQ114" s="294"/>
      <c r="AR114" s="294"/>
      <c r="AS114" s="294"/>
      <c r="AT114" s="294"/>
      <c r="AU114" s="294"/>
      <c r="AV114" s="294"/>
      <c r="AW114" s="294"/>
      <c r="AX114" s="294"/>
      <c r="AY114" s="294"/>
      <c r="AZ114" s="294"/>
      <c r="BA114" s="294"/>
      <c r="BB114" s="294"/>
      <c r="BC114" s="294"/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  <c r="BT114" s="294"/>
      <c r="BU114" s="294"/>
      <c r="BV114" s="294"/>
      <c r="BW114" s="294"/>
      <c r="BX114" s="294"/>
      <c r="BY114" s="294"/>
      <c r="BZ114" s="294"/>
      <c r="CA114" s="294"/>
      <c r="CB114" s="294"/>
      <c r="CC114" s="294"/>
      <c r="CD114" s="294"/>
      <c r="CE114" s="294"/>
      <c r="CF114" s="294"/>
      <c r="CG114" s="294"/>
      <c r="CH114" s="294"/>
      <c r="CI114" s="294"/>
      <c r="CJ114" s="294"/>
      <c r="CK114" s="294"/>
      <c r="CL114" s="294"/>
      <c r="CM114" s="294"/>
      <c r="CN114" s="294"/>
      <c r="CO114" s="294"/>
      <c r="CP114" s="294"/>
      <c r="CQ114" s="294"/>
      <c r="CR114" s="294"/>
      <c r="CS114" s="294"/>
      <c r="CT114" s="294"/>
      <c r="CU114" s="294"/>
      <c r="CV114" s="294"/>
      <c r="CW114" s="294"/>
      <c r="CX114" s="294"/>
      <c r="CY114" s="294"/>
      <c r="CZ114" s="294"/>
      <c r="DA114" s="294"/>
      <c r="DB114" s="294"/>
      <c r="DC114" s="294"/>
      <c r="DD114" s="294"/>
      <c r="DE114" s="294"/>
      <c r="DF114" s="294"/>
      <c r="DG114" s="294"/>
      <c r="DH114" s="294"/>
      <c r="DI114" s="294"/>
      <c r="DJ114" s="294"/>
      <c r="DK114" s="294"/>
      <c r="DL114" s="294"/>
      <c r="DM114" s="294"/>
      <c r="DN114" s="294"/>
      <c r="DO114" s="294"/>
      <c r="DP114" s="294"/>
      <c r="DQ114" s="294"/>
      <c r="DR114" s="294"/>
      <c r="DS114" s="294"/>
      <c r="DT114" s="294"/>
      <c r="DU114" s="294"/>
      <c r="DV114" s="294"/>
      <c r="DW114" s="294"/>
      <c r="DX114" s="294"/>
      <c r="DY114" s="294"/>
      <c r="DZ114" s="294"/>
      <c r="EA114" s="294"/>
      <c r="EB114" s="294"/>
      <c r="EC114" s="294"/>
      <c r="ED114" s="294"/>
      <c r="EE114" s="294"/>
      <c r="EF114" s="294"/>
      <c r="EG114" s="294"/>
      <c r="EH114" s="294"/>
      <c r="EI114" s="294"/>
      <c r="EJ114" s="294"/>
      <c r="EK114" s="294"/>
      <c r="EL114" s="294"/>
      <c r="EM114" s="294"/>
      <c r="EN114" s="294"/>
      <c r="EO114" s="294"/>
      <c r="EP114" s="294"/>
      <c r="EQ114" s="294"/>
      <c r="ER114" s="294"/>
      <c r="ES114" s="294"/>
      <c r="ET114" s="294"/>
      <c r="EU114" s="294"/>
      <c r="EV114" s="294"/>
      <c r="EW114" s="294"/>
      <c r="EX114" s="294"/>
      <c r="EY114" s="294"/>
      <c r="EZ114" s="294"/>
      <c r="FA114" s="294"/>
      <c r="FB114" s="294"/>
      <c r="FC114" s="294"/>
      <c r="FD114" s="294"/>
      <c r="FE114" s="294"/>
      <c r="FF114" s="294"/>
      <c r="FG114" s="294"/>
      <c r="FH114" s="294"/>
      <c r="FI114" s="294"/>
      <c r="FJ114" s="294"/>
      <c r="FK114" s="294"/>
      <c r="FL114" s="294"/>
      <c r="FM114" s="294"/>
      <c r="FN114" s="294"/>
      <c r="FO114" s="294"/>
      <c r="FP114" s="294"/>
      <c r="FQ114" s="294"/>
      <c r="FR114" s="294"/>
      <c r="FS114" s="294"/>
      <c r="FT114" s="294"/>
      <c r="FU114" s="294"/>
      <c r="FV114" s="294"/>
      <c r="FW114" s="294"/>
      <c r="FX114" s="294"/>
      <c r="FY114" s="294"/>
      <c r="FZ114" s="294"/>
      <c r="GA114" s="294"/>
      <c r="GB114" s="294"/>
      <c r="GC114" s="294"/>
      <c r="GD114" s="294"/>
      <c r="GE114" s="294"/>
      <c r="GF114" s="294"/>
      <c r="GG114" s="294"/>
      <c r="GH114" s="294"/>
      <c r="GI114" s="294"/>
      <c r="GJ114" s="294"/>
      <c r="GK114" s="294"/>
      <c r="GL114" s="294"/>
      <c r="GM114" s="294"/>
      <c r="GN114" s="294"/>
      <c r="GO114" s="294"/>
      <c r="GP114" s="294"/>
      <c r="GQ114" s="294"/>
      <c r="GR114" s="294"/>
      <c r="GS114" s="294"/>
      <c r="GT114" s="294"/>
      <c r="GU114" s="294"/>
      <c r="GV114" s="294"/>
      <c r="GW114" s="294"/>
      <c r="GX114" s="294"/>
      <c r="GY114" s="294"/>
      <c r="GZ114" s="294"/>
      <c r="HA114" s="294"/>
      <c r="HB114" s="294"/>
      <c r="HC114" s="294"/>
      <c r="HD114" s="294"/>
      <c r="HE114" s="294"/>
      <c r="HF114" s="294"/>
      <c r="HG114" s="294"/>
      <c r="HH114" s="294"/>
      <c r="HI114" s="294"/>
      <c r="HJ114" s="294"/>
      <c r="HK114" s="294"/>
      <c r="HL114" s="294"/>
      <c r="HM114" s="294"/>
      <c r="HN114" s="294"/>
      <c r="HO114" s="294"/>
      <c r="HP114" s="294"/>
      <c r="HQ114" s="294"/>
      <c r="HR114" s="294"/>
      <c r="HS114" s="294"/>
      <c r="HT114" s="294"/>
      <c r="HU114" s="294"/>
      <c r="HV114" s="294"/>
      <c r="HW114" s="294"/>
      <c r="HX114" s="294"/>
      <c r="HY114" s="294"/>
      <c r="HZ114" s="294"/>
      <c r="IA114" s="294"/>
      <c r="IB114" s="294"/>
      <c r="IC114" s="294"/>
      <c r="ID114" s="294"/>
      <c r="IE114" s="294"/>
      <c r="IF114" s="294"/>
      <c r="IG114" s="294"/>
      <c r="IH114" s="294"/>
      <c r="II114" s="294"/>
      <c r="IJ114" s="294"/>
      <c r="IK114" s="294"/>
      <c r="IL114" s="294"/>
      <c r="IM114" s="294"/>
      <c r="IN114" s="294"/>
    </row>
    <row r="115" s="218" customFormat="true" ht="36.75" hidden="false" customHeight="true" outlineLevel="0" collapsed="false">
      <c r="A115" s="405" t="s">
        <v>384</v>
      </c>
      <c r="B115" s="406" t="s">
        <v>98</v>
      </c>
      <c r="C115" s="269" t="s">
        <v>324</v>
      </c>
      <c r="D115" s="270" t="s">
        <v>425</v>
      </c>
      <c r="E115" s="271" t="s">
        <v>383</v>
      </c>
      <c r="F115" s="391" t="s">
        <v>381</v>
      </c>
      <c r="G115" s="407"/>
      <c r="H115" s="408" t="n">
        <f aca="false">+H120+H116+H118</f>
        <v>82526</v>
      </c>
      <c r="I115" s="362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4"/>
      <c r="AM115" s="294"/>
      <c r="AN115" s="294"/>
      <c r="AO115" s="294"/>
      <c r="AP115" s="294"/>
      <c r="AQ115" s="294"/>
      <c r="AR115" s="294"/>
      <c r="AS115" s="294"/>
      <c r="AT115" s="294"/>
      <c r="AU115" s="294"/>
      <c r="AV115" s="294"/>
      <c r="AW115" s="294"/>
      <c r="AX115" s="294"/>
      <c r="AY115" s="294"/>
      <c r="AZ115" s="294"/>
      <c r="BA115" s="294"/>
      <c r="BB115" s="294"/>
      <c r="BC115" s="294"/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294"/>
      <c r="BV115" s="294"/>
      <c r="BW115" s="294"/>
      <c r="BX115" s="294"/>
      <c r="BY115" s="294"/>
      <c r="BZ115" s="294"/>
      <c r="CA115" s="294"/>
      <c r="CB115" s="294"/>
      <c r="CC115" s="294"/>
      <c r="CD115" s="294"/>
      <c r="CE115" s="294"/>
      <c r="CF115" s="294"/>
      <c r="CG115" s="294"/>
      <c r="CH115" s="294"/>
      <c r="CI115" s="294"/>
      <c r="CJ115" s="294"/>
      <c r="CK115" s="294"/>
      <c r="CL115" s="294"/>
      <c r="CM115" s="294"/>
      <c r="CN115" s="294"/>
      <c r="CO115" s="294"/>
      <c r="CP115" s="294"/>
      <c r="CQ115" s="294"/>
      <c r="CR115" s="294"/>
      <c r="CS115" s="294"/>
      <c r="CT115" s="294"/>
      <c r="CU115" s="294"/>
      <c r="CV115" s="294"/>
      <c r="CW115" s="294"/>
      <c r="CX115" s="294"/>
      <c r="CY115" s="294"/>
      <c r="CZ115" s="294"/>
      <c r="DA115" s="294"/>
      <c r="DB115" s="294"/>
      <c r="DC115" s="294"/>
      <c r="DD115" s="294"/>
      <c r="DE115" s="294"/>
      <c r="DF115" s="294"/>
      <c r="DG115" s="294"/>
      <c r="DH115" s="294"/>
      <c r="DI115" s="294"/>
      <c r="DJ115" s="294"/>
      <c r="DK115" s="294"/>
      <c r="DL115" s="294"/>
      <c r="DM115" s="294"/>
      <c r="DN115" s="294"/>
      <c r="DO115" s="294"/>
      <c r="DP115" s="294"/>
      <c r="DQ115" s="294"/>
      <c r="DR115" s="294"/>
      <c r="DS115" s="294"/>
      <c r="DT115" s="294"/>
      <c r="DU115" s="294"/>
      <c r="DV115" s="294"/>
      <c r="DW115" s="294"/>
      <c r="DX115" s="294"/>
      <c r="DY115" s="294"/>
      <c r="DZ115" s="294"/>
      <c r="EA115" s="294"/>
      <c r="EB115" s="294"/>
      <c r="EC115" s="294"/>
      <c r="ED115" s="294"/>
      <c r="EE115" s="294"/>
      <c r="EF115" s="294"/>
      <c r="EG115" s="294"/>
      <c r="EH115" s="294"/>
      <c r="EI115" s="294"/>
      <c r="EJ115" s="294"/>
      <c r="EK115" s="294"/>
      <c r="EL115" s="294"/>
      <c r="EM115" s="294"/>
      <c r="EN115" s="294"/>
      <c r="EO115" s="294"/>
      <c r="EP115" s="294"/>
      <c r="EQ115" s="294"/>
      <c r="ER115" s="294"/>
      <c r="ES115" s="294"/>
      <c r="ET115" s="294"/>
      <c r="EU115" s="294"/>
      <c r="EV115" s="294"/>
      <c r="EW115" s="294"/>
      <c r="EX115" s="294"/>
      <c r="EY115" s="294"/>
      <c r="EZ115" s="294"/>
      <c r="FA115" s="294"/>
      <c r="FB115" s="294"/>
      <c r="FC115" s="294"/>
      <c r="FD115" s="294"/>
      <c r="FE115" s="294"/>
      <c r="FF115" s="294"/>
      <c r="FG115" s="294"/>
      <c r="FH115" s="294"/>
      <c r="FI115" s="294"/>
      <c r="FJ115" s="294"/>
      <c r="FK115" s="294"/>
      <c r="FL115" s="294"/>
      <c r="FM115" s="294"/>
      <c r="FN115" s="294"/>
      <c r="FO115" s="294"/>
      <c r="FP115" s="294"/>
      <c r="FQ115" s="294"/>
      <c r="FR115" s="294"/>
      <c r="FS115" s="294"/>
      <c r="FT115" s="294"/>
      <c r="FU115" s="294"/>
      <c r="FV115" s="294"/>
      <c r="FW115" s="294"/>
      <c r="FX115" s="294"/>
      <c r="FY115" s="294"/>
      <c r="FZ115" s="294"/>
      <c r="GA115" s="294"/>
      <c r="GB115" s="294"/>
      <c r="GC115" s="294"/>
      <c r="GD115" s="294"/>
      <c r="GE115" s="294"/>
      <c r="GF115" s="294"/>
      <c r="GG115" s="294"/>
      <c r="GH115" s="294"/>
      <c r="GI115" s="294"/>
      <c r="GJ115" s="294"/>
      <c r="GK115" s="294"/>
      <c r="GL115" s="294"/>
      <c r="GM115" s="294"/>
      <c r="GN115" s="294"/>
      <c r="GO115" s="294"/>
      <c r="GP115" s="294"/>
      <c r="GQ115" s="294"/>
      <c r="GR115" s="294"/>
      <c r="GS115" s="294"/>
      <c r="GT115" s="294"/>
      <c r="GU115" s="294"/>
      <c r="GV115" s="294"/>
      <c r="GW115" s="294"/>
      <c r="GX115" s="294"/>
      <c r="GY115" s="294"/>
      <c r="GZ115" s="294"/>
      <c r="HA115" s="294"/>
      <c r="HB115" s="294"/>
      <c r="HC115" s="294"/>
      <c r="HD115" s="294"/>
      <c r="HE115" s="294"/>
      <c r="HF115" s="294"/>
      <c r="HG115" s="294"/>
      <c r="HH115" s="294"/>
      <c r="HI115" s="294"/>
      <c r="HJ115" s="294"/>
      <c r="HK115" s="294"/>
      <c r="HL115" s="294"/>
      <c r="HM115" s="294"/>
      <c r="HN115" s="294"/>
      <c r="HO115" s="294"/>
      <c r="HP115" s="294"/>
      <c r="HQ115" s="294"/>
      <c r="HR115" s="294"/>
      <c r="HS115" s="294"/>
      <c r="HT115" s="294"/>
      <c r="HU115" s="294"/>
      <c r="HV115" s="294"/>
      <c r="HW115" s="294"/>
      <c r="HX115" s="294"/>
      <c r="HY115" s="294"/>
      <c r="HZ115" s="294"/>
      <c r="IA115" s="294"/>
      <c r="IB115" s="294"/>
      <c r="IC115" s="294"/>
      <c r="ID115" s="294"/>
      <c r="IE115" s="294"/>
      <c r="IF115" s="294"/>
      <c r="IG115" s="294"/>
      <c r="IH115" s="294"/>
      <c r="II115" s="294"/>
      <c r="IJ115" s="294"/>
      <c r="IK115" s="294"/>
      <c r="IL115" s="294"/>
      <c r="IM115" s="294"/>
      <c r="IN115" s="294"/>
    </row>
    <row r="116" s="218" customFormat="true" ht="27.6" hidden="false" customHeight="true" outlineLevel="0" collapsed="false">
      <c r="A116" s="447" t="s">
        <v>432</v>
      </c>
      <c r="B116" s="410" t="s">
        <v>98</v>
      </c>
      <c r="C116" s="269" t="s">
        <v>324</v>
      </c>
      <c r="D116" s="270" t="s">
        <v>425</v>
      </c>
      <c r="E116" s="271" t="s">
        <v>433</v>
      </c>
      <c r="F116" s="391" t="s">
        <v>434</v>
      </c>
      <c r="G116" s="407"/>
      <c r="H116" s="408" t="n">
        <f aca="false">+H117</f>
        <v>54022</v>
      </c>
      <c r="I116" s="362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4"/>
      <c r="AM116" s="294"/>
      <c r="AN116" s="294"/>
      <c r="AO116" s="294"/>
      <c r="AP116" s="294"/>
      <c r="AQ116" s="294"/>
      <c r="AR116" s="294"/>
      <c r="AS116" s="294"/>
      <c r="AT116" s="294"/>
      <c r="AU116" s="294"/>
      <c r="AV116" s="294"/>
      <c r="AW116" s="294"/>
      <c r="AX116" s="294"/>
      <c r="AY116" s="294"/>
      <c r="AZ116" s="294"/>
      <c r="BA116" s="294"/>
      <c r="BB116" s="294"/>
      <c r="BC116" s="294"/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  <c r="BT116" s="294"/>
      <c r="BU116" s="294"/>
      <c r="BV116" s="294"/>
      <c r="BW116" s="294"/>
      <c r="BX116" s="294"/>
      <c r="BY116" s="294"/>
      <c r="BZ116" s="294"/>
      <c r="CA116" s="294"/>
      <c r="CB116" s="294"/>
      <c r="CC116" s="294"/>
      <c r="CD116" s="294"/>
      <c r="CE116" s="294"/>
      <c r="CF116" s="294"/>
      <c r="CG116" s="294"/>
      <c r="CH116" s="294"/>
      <c r="CI116" s="294"/>
      <c r="CJ116" s="294"/>
      <c r="CK116" s="294"/>
      <c r="CL116" s="294"/>
      <c r="CM116" s="294"/>
      <c r="CN116" s="294"/>
      <c r="CO116" s="294"/>
      <c r="CP116" s="294"/>
      <c r="CQ116" s="294"/>
      <c r="CR116" s="294"/>
      <c r="CS116" s="294"/>
      <c r="CT116" s="294"/>
      <c r="CU116" s="294"/>
      <c r="CV116" s="294"/>
      <c r="CW116" s="294"/>
      <c r="CX116" s="294"/>
      <c r="CY116" s="294"/>
      <c r="CZ116" s="294"/>
      <c r="DA116" s="294"/>
      <c r="DB116" s="294"/>
      <c r="DC116" s="294"/>
      <c r="DD116" s="294"/>
      <c r="DE116" s="294"/>
      <c r="DF116" s="294"/>
      <c r="DG116" s="294"/>
      <c r="DH116" s="294"/>
      <c r="DI116" s="294"/>
      <c r="DJ116" s="294"/>
      <c r="DK116" s="294"/>
      <c r="DL116" s="294"/>
      <c r="DM116" s="294"/>
      <c r="DN116" s="294"/>
      <c r="DO116" s="294"/>
      <c r="DP116" s="294"/>
      <c r="DQ116" s="294"/>
      <c r="DR116" s="294"/>
      <c r="DS116" s="294"/>
      <c r="DT116" s="294"/>
      <c r="DU116" s="294"/>
      <c r="DV116" s="294"/>
      <c r="DW116" s="294"/>
      <c r="DX116" s="294"/>
      <c r="DY116" s="294"/>
      <c r="DZ116" s="294"/>
      <c r="EA116" s="294"/>
      <c r="EB116" s="294"/>
      <c r="EC116" s="294"/>
      <c r="ED116" s="294"/>
      <c r="EE116" s="294"/>
      <c r="EF116" s="294"/>
      <c r="EG116" s="294"/>
      <c r="EH116" s="294"/>
      <c r="EI116" s="294"/>
      <c r="EJ116" s="294"/>
      <c r="EK116" s="294"/>
      <c r="EL116" s="294"/>
      <c r="EM116" s="294"/>
      <c r="EN116" s="294"/>
      <c r="EO116" s="294"/>
      <c r="EP116" s="294"/>
      <c r="EQ116" s="294"/>
      <c r="ER116" s="294"/>
      <c r="ES116" s="294"/>
      <c r="ET116" s="294"/>
      <c r="EU116" s="294"/>
      <c r="EV116" s="294"/>
      <c r="EW116" s="294"/>
      <c r="EX116" s="294"/>
      <c r="EY116" s="294"/>
      <c r="EZ116" s="294"/>
      <c r="FA116" s="294"/>
      <c r="FB116" s="294"/>
      <c r="FC116" s="294"/>
      <c r="FD116" s="294"/>
      <c r="FE116" s="294"/>
      <c r="FF116" s="294"/>
      <c r="FG116" s="294"/>
      <c r="FH116" s="294"/>
      <c r="FI116" s="294"/>
      <c r="FJ116" s="294"/>
      <c r="FK116" s="294"/>
      <c r="FL116" s="294"/>
      <c r="FM116" s="294"/>
      <c r="FN116" s="294"/>
      <c r="FO116" s="294"/>
      <c r="FP116" s="294"/>
      <c r="FQ116" s="294"/>
      <c r="FR116" s="294"/>
      <c r="FS116" s="294"/>
      <c r="FT116" s="294"/>
      <c r="FU116" s="294"/>
      <c r="FV116" s="294"/>
      <c r="FW116" s="294"/>
      <c r="FX116" s="294"/>
      <c r="FY116" s="294"/>
      <c r="FZ116" s="294"/>
      <c r="GA116" s="294"/>
      <c r="GB116" s="294"/>
      <c r="GC116" s="294"/>
      <c r="GD116" s="294"/>
      <c r="GE116" s="294"/>
      <c r="GF116" s="294"/>
      <c r="GG116" s="294"/>
      <c r="GH116" s="294"/>
      <c r="GI116" s="294"/>
      <c r="GJ116" s="294"/>
      <c r="GK116" s="294"/>
      <c r="GL116" s="294"/>
      <c r="GM116" s="294"/>
      <c r="GN116" s="294"/>
      <c r="GO116" s="294"/>
      <c r="GP116" s="294"/>
      <c r="GQ116" s="294"/>
      <c r="GR116" s="294"/>
      <c r="GS116" s="294"/>
      <c r="GT116" s="294"/>
      <c r="GU116" s="294"/>
      <c r="GV116" s="294"/>
      <c r="GW116" s="294"/>
      <c r="GX116" s="294"/>
      <c r="GY116" s="294"/>
      <c r="GZ116" s="294"/>
      <c r="HA116" s="294"/>
      <c r="HB116" s="294"/>
      <c r="HC116" s="294"/>
      <c r="HD116" s="294"/>
      <c r="HE116" s="294"/>
      <c r="HF116" s="294"/>
      <c r="HG116" s="294"/>
      <c r="HH116" s="294"/>
      <c r="HI116" s="294"/>
      <c r="HJ116" s="294"/>
      <c r="HK116" s="294"/>
      <c r="HL116" s="294"/>
      <c r="HM116" s="294"/>
      <c r="HN116" s="294"/>
      <c r="HO116" s="294"/>
      <c r="HP116" s="294"/>
      <c r="HQ116" s="294"/>
      <c r="HR116" s="294"/>
      <c r="HS116" s="294"/>
      <c r="HT116" s="294"/>
      <c r="HU116" s="294"/>
      <c r="HV116" s="294"/>
      <c r="HW116" s="294"/>
      <c r="HX116" s="294"/>
      <c r="HY116" s="294"/>
      <c r="HZ116" s="294"/>
      <c r="IA116" s="294"/>
      <c r="IB116" s="294"/>
      <c r="IC116" s="294"/>
      <c r="ID116" s="294"/>
      <c r="IE116" s="294"/>
      <c r="IF116" s="294"/>
      <c r="IG116" s="294"/>
      <c r="IH116" s="294"/>
      <c r="II116" s="294"/>
      <c r="IJ116" s="294"/>
      <c r="IK116" s="294"/>
      <c r="IL116" s="294"/>
      <c r="IM116" s="294"/>
      <c r="IN116" s="294"/>
    </row>
    <row r="117" s="218" customFormat="true" ht="33.6" hidden="false" customHeight="true" outlineLevel="0" collapsed="false">
      <c r="A117" s="220" t="s">
        <v>331</v>
      </c>
      <c r="B117" s="412" t="s">
        <v>98</v>
      </c>
      <c r="C117" s="211" t="s">
        <v>324</v>
      </c>
      <c r="D117" s="212" t="s">
        <v>425</v>
      </c>
      <c r="E117" s="276" t="s">
        <v>433</v>
      </c>
      <c r="F117" s="292" t="s">
        <v>434</v>
      </c>
      <c r="G117" s="413" t="s">
        <v>332</v>
      </c>
      <c r="H117" s="448" t="n">
        <v>54022</v>
      </c>
      <c r="I117" s="362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4"/>
      <c r="AT117" s="294"/>
      <c r="AU117" s="294"/>
      <c r="AV117" s="294"/>
      <c r="AW117" s="294"/>
      <c r="AX117" s="294"/>
      <c r="AY117" s="294"/>
      <c r="AZ117" s="294"/>
      <c r="BA117" s="294"/>
      <c r="BB117" s="294"/>
      <c r="BC117" s="294"/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294"/>
      <c r="BV117" s="294"/>
      <c r="BW117" s="294"/>
      <c r="BX117" s="294"/>
      <c r="BY117" s="294"/>
      <c r="BZ117" s="294"/>
      <c r="CA117" s="294"/>
      <c r="CB117" s="294"/>
      <c r="CC117" s="294"/>
      <c r="CD117" s="294"/>
      <c r="CE117" s="294"/>
      <c r="CF117" s="294"/>
      <c r="CG117" s="294"/>
      <c r="CH117" s="294"/>
      <c r="CI117" s="294"/>
      <c r="CJ117" s="294"/>
      <c r="CK117" s="294"/>
      <c r="CL117" s="294"/>
      <c r="CM117" s="294"/>
      <c r="CN117" s="294"/>
      <c r="CO117" s="294"/>
      <c r="CP117" s="294"/>
      <c r="CQ117" s="294"/>
      <c r="CR117" s="294"/>
      <c r="CS117" s="294"/>
      <c r="CT117" s="294"/>
      <c r="CU117" s="294"/>
      <c r="CV117" s="294"/>
      <c r="CW117" s="294"/>
      <c r="CX117" s="294"/>
      <c r="CY117" s="294"/>
      <c r="CZ117" s="294"/>
      <c r="DA117" s="294"/>
      <c r="DB117" s="294"/>
      <c r="DC117" s="294"/>
      <c r="DD117" s="294"/>
      <c r="DE117" s="294"/>
      <c r="DF117" s="294"/>
      <c r="DG117" s="294"/>
      <c r="DH117" s="294"/>
      <c r="DI117" s="294"/>
      <c r="DJ117" s="294"/>
      <c r="DK117" s="294"/>
      <c r="DL117" s="294"/>
      <c r="DM117" s="294"/>
      <c r="DN117" s="294"/>
      <c r="DO117" s="294"/>
      <c r="DP117" s="294"/>
      <c r="DQ117" s="294"/>
      <c r="DR117" s="294"/>
      <c r="DS117" s="294"/>
      <c r="DT117" s="294"/>
      <c r="DU117" s="294"/>
      <c r="DV117" s="294"/>
      <c r="DW117" s="294"/>
      <c r="DX117" s="294"/>
      <c r="DY117" s="294"/>
      <c r="DZ117" s="294"/>
      <c r="EA117" s="294"/>
      <c r="EB117" s="294"/>
      <c r="EC117" s="294"/>
      <c r="ED117" s="294"/>
      <c r="EE117" s="294"/>
      <c r="EF117" s="294"/>
      <c r="EG117" s="294"/>
      <c r="EH117" s="294"/>
      <c r="EI117" s="294"/>
      <c r="EJ117" s="294"/>
      <c r="EK117" s="294"/>
      <c r="EL117" s="294"/>
      <c r="EM117" s="294"/>
      <c r="EN117" s="294"/>
      <c r="EO117" s="294"/>
      <c r="EP117" s="294"/>
      <c r="EQ117" s="294"/>
      <c r="ER117" s="294"/>
      <c r="ES117" s="294"/>
      <c r="ET117" s="294"/>
      <c r="EU117" s="294"/>
      <c r="EV117" s="294"/>
      <c r="EW117" s="294"/>
      <c r="EX117" s="294"/>
      <c r="EY117" s="294"/>
      <c r="EZ117" s="294"/>
      <c r="FA117" s="294"/>
      <c r="FB117" s="294"/>
      <c r="FC117" s="294"/>
      <c r="FD117" s="294"/>
      <c r="FE117" s="294"/>
      <c r="FF117" s="294"/>
      <c r="FG117" s="294"/>
      <c r="FH117" s="294"/>
      <c r="FI117" s="294"/>
      <c r="FJ117" s="294"/>
      <c r="FK117" s="294"/>
      <c r="FL117" s="294"/>
      <c r="FM117" s="294"/>
      <c r="FN117" s="294"/>
      <c r="FO117" s="294"/>
      <c r="FP117" s="294"/>
      <c r="FQ117" s="294"/>
      <c r="FR117" s="294"/>
      <c r="FS117" s="294"/>
      <c r="FT117" s="294"/>
      <c r="FU117" s="294"/>
      <c r="FV117" s="294"/>
      <c r="FW117" s="294"/>
      <c r="FX117" s="294"/>
      <c r="FY117" s="294"/>
      <c r="FZ117" s="294"/>
      <c r="GA117" s="294"/>
      <c r="GB117" s="294"/>
      <c r="GC117" s="294"/>
      <c r="GD117" s="294"/>
      <c r="GE117" s="294"/>
      <c r="GF117" s="294"/>
      <c r="GG117" s="294"/>
      <c r="GH117" s="294"/>
      <c r="GI117" s="294"/>
      <c r="GJ117" s="294"/>
      <c r="GK117" s="294"/>
      <c r="GL117" s="294"/>
      <c r="GM117" s="294"/>
      <c r="GN117" s="294"/>
      <c r="GO117" s="294"/>
      <c r="GP117" s="294"/>
      <c r="GQ117" s="294"/>
      <c r="GR117" s="294"/>
      <c r="GS117" s="294"/>
      <c r="GT117" s="294"/>
      <c r="GU117" s="294"/>
      <c r="GV117" s="294"/>
      <c r="GW117" s="294"/>
      <c r="GX117" s="294"/>
      <c r="GY117" s="294"/>
      <c r="GZ117" s="294"/>
      <c r="HA117" s="294"/>
      <c r="HB117" s="294"/>
      <c r="HC117" s="294"/>
      <c r="HD117" s="294"/>
      <c r="HE117" s="294"/>
      <c r="HF117" s="294"/>
      <c r="HG117" s="294"/>
      <c r="HH117" s="294"/>
      <c r="HI117" s="294"/>
      <c r="HJ117" s="294"/>
      <c r="HK117" s="294"/>
      <c r="HL117" s="294"/>
      <c r="HM117" s="294"/>
      <c r="HN117" s="294"/>
      <c r="HO117" s="294"/>
      <c r="HP117" s="294"/>
      <c r="HQ117" s="294"/>
      <c r="HR117" s="294"/>
      <c r="HS117" s="294"/>
      <c r="HT117" s="294"/>
      <c r="HU117" s="294"/>
      <c r="HV117" s="294"/>
      <c r="HW117" s="294"/>
      <c r="HX117" s="294"/>
      <c r="HY117" s="294"/>
      <c r="HZ117" s="294"/>
      <c r="IA117" s="294"/>
      <c r="IB117" s="294"/>
      <c r="IC117" s="294"/>
      <c r="ID117" s="294"/>
      <c r="IE117" s="294"/>
      <c r="IF117" s="294"/>
      <c r="IG117" s="294"/>
      <c r="IH117" s="294"/>
      <c r="II117" s="294"/>
      <c r="IJ117" s="294"/>
      <c r="IK117" s="294"/>
      <c r="IL117" s="294"/>
      <c r="IM117" s="294"/>
      <c r="IN117" s="294"/>
    </row>
    <row r="118" s="294" customFormat="true" ht="47.25" hidden="false" customHeight="false" outlineLevel="0" collapsed="false">
      <c r="A118" s="449" t="s">
        <v>435</v>
      </c>
      <c r="B118" s="410" t="s">
        <v>98</v>
      </c>
      <c r="C118" s="269" t="s">
        <v>324</v>
      </c>
      <c r="D118" s="270" t="s">
        <v>425</v>
      </c>
      <c r="E118" s="271" t="s">
        <v>433</v>
      </c>
      <c r="F118" s="391" t="s">
        <v>436</v>
      </c>
      <c r="G118" s="415"/>
      <c r="H118" s="408" t="n">
        <f aca="false">+H119</f>
        <v>13504</v>
      </c>
      <c r="I118" s="362"/>
    </row>
    <row r="119" s="294" customFormat="true" ht="29.25" hidden="false" customHeight="true" outlineLevel="0" collapsed="false">
      <c r="A119" s="220" t="s">
        <v>331</v>
      </c>
      <c r="B119" s="412" t="s">
        <v>98</v>
      </c>
      <c r="C119" s="211" t="s">
        <v>324</v>
      </c>
      <c r="D119" s="212" t="s">
        <v>425</v>
      </c>
      <c r="E119" s="276" t="s">
        <v>433</v>
      </c>
      <c r="F119" s="292" t="s">
        <v>436</v>
      </c>
      <c r="G119" s="413" t="s">
        <v>332</v>
      </c>
      <c r="H119" s="448" t="n">
        <v>13504</v>
      </c>
      <c r="I119" s="362"/>
    </row>
    <row r="120" s="294" customFormat="true" ht="47.25" hidden="false" customHeight="false" outlineLevel="0" collapsed="false">
      <c r="A120" s="431" t="s">
        <v>437</v>
      </c>
      <c r="B120" s="410" t="s">
        <v>98</v>
      </c>
      <c r="C120" s="269" t="s">
        <v>324</v>
      </c>
      <c r="D120" s="270" t="s">
        <v>425</v>
      </c>
      <c r="E120" s="271" t="s">
        <v>383</v>
      </c>
      <c r="F120" s="391" t="s">
        <v>438</v>
      </c>
      <c r="G120" s="407"/>
      <c r="H120" s="274" t="n">
        <f aca="false">+H121</f>
        <v>15000</v>
      </c>
      <c r="I120" s="362"/>
    </row>
    <row r="121" s="294" customFormat="true" ht="38.25" hidden="false" customHeight="true" outlineLevel="0" collapsed="false">
      <c r="A121" s="220" t="s">
        <v>331</v>
      </c>
      <c r="B121" s="221" t="s">
        <v>98</v>
      </c>
      <c r="C121" s="211" t="s">
        <v>324</v>
      </c>
      <c r="D121" s="212" t="s">
        <v>425</v>
      </c>
      <c r="E121" s="276" t="s">
        <v>383</v>
      </c>
      <c r="F121" s="292" t="s">
        <v>438</v>
      </c>
      <c r="G121" s="417" t="s">
        <v>332</v>
      </c>
      <c r="H121" s="418" t="n">
        <v>15000</v>
      </c>
      <c r="I121" s="362"/>
    </row>
    <row r="122" s="294" customFormat="true" ht="29.25" hidden="false" customHeight="true" outlineLevel="0" collapsed="false">
      <c r="A122" s="351" t="s">
        <v>439</v>
      </c>
      <c r="B122" s="352" t="s">
        <v>98</v>
      </c>
      <c r="C122" s="353" t="s">
        <v>440</v>
      </c>
      <c r="D122" s="353"/>
      <c r="E122" s="450"/>
      <c r="F122" s="451"/>
      <c r="G122" s="353"/>
      <c r="H122" s="452" t="n">
        <f aca="false">SUM(H123+H129+H153)</f>
        <v>2386097.37</v>
      </c>
      <c r="I122" s="362"/>
    </row>
    <row r="123" s="294" customFormat="true" ht="18.75" hidden="false" customHeight="false" outlineLevel="0" collapsed="false">
      <c r="A123" s="453" t="s">
        <v>441</v>
      </c>
      <c r="B123" s="191" t="s">
        <v>98</v>
      </c>
      <c r="C123" s="360" t="s">
        <v>440</v>
      </c>
      <c r="D123" s="360" t="s">
        <v>311</v>
      </c>
      <c r="E123" s="454"/>
      <c r="F123" s="455"/>
      <c r="G123" s="360"/>
      <c r="H123" s="456" t="n">
        <f aca="false">SUM(H124)</f>
        <v>34626.56</v>
      </c>
      <c r="I123" s="362"/>
    </row>
    <row r="124" s="294" customFormat="true" ht="78.75" hidden="false" customHeight="false" outlineLevel="0" collapsed="false">
      <c r="A124" s="457" t="s">
        <v>377</v>
      </c>
      <c r="B124" s="373" t="s">
        <v>98</v>
      </c>
      <c r="C124" s="383" t="s">
        <v>440</v>
      </c>
      <c r="D124" s="383" t="s">
        <v>311</v>
      </c>
      <c r="E124" s="374" t="s">
        <v>378</v>
      </c>
      <c r="F124" s="375" t="s">
        <v>316</v>
      </c>
      <c r="G124" s="383"/>
      <c r="H124" s="324" t="n">
        <f aca="false">SUM(H125)</f>
        <v>34626.56</v>
      </c>
      <c r="I124" s="362"/>
    </row>
    <row r="125" s="294" customFormat="true" ht="110.25" hidden="false" customHeight="false" outlineLevel="0" collapsed="false">
      <c r="A125" s="342" t="s">
        <v>379</v>
      </c>
      <c r="B125" s="221" t="s">
        <v>98</v>
      </c>
      <c r="C125" s="363" t="s">
        <v>440</v>
      </c>
      <c r="D125" s="363" t="s">
        <v>311</v>
      </c>
      <c r="E125" s="276" t="s">
        <v>442</v>
      </c>
      <c r="F125" s="292" t="s">
        <v>316</v>
      </c>
      <c r="G125" s="458"/>
      <c r="H125" s="329" t="n">
        <f aca="false">SUM(H126)</f>
        <v>34626.56</v>
      </c>
      <c r="I125" s="362"/>
    </row>
    <row r="126" s="294" customFormat="true" ht="63" hidden="false" customHeight="false" outlineLevel="0" collapsed="false">
      <c r="A126" s="459" t="s">
        <v>380</v>
      </c>
      <c r="B126" s="325" t="s">
        <v>98</v>
      </c>
      <c r="C126" s="363" t="s">
        <v>440</v>
      </c>
      <c r="D126" s="363" t="s">
        <v>311</v>
      </c>
      <c r="E126" s="276" t="s">
        <v>442</v>
      </c>
      <c r="F126" s="292" t="s">
        <v>381</v>
      </c>
      <c r="G126" s="458"/>
      <c r="H126" s="329" t="n">
        <f aca="false">SUM(H127)</f>
        <v>34626.56</v>
      </c>
      <c r="I126" s="362"/>
    </row>
    <row r="127" s="294" customFormat="true" ht="31.5" hidden="false" customHeight="false" outlineLevel="0" collapsed="false">
      <c r="A127" s="330" t="s">
        <v>443</v>
      </c>
      <c r="B127" s="325" t="s">
        <v>98</v>
      </c>
      <c r="C127" s="363" t="s">
        <v>440</v>
      </c>
      <c r="D127" s="363" t="s">
        <v>311</v>
      </c>
      <c r="E127" s="276" t="s">
        <v>442</v>
      </c>
      <c r="F127" s="292" t="s">
        <v>444</v>
      </c>
      <c r="G127" s="458"/>
      <c r="H127" s="329" t="n">
        <f aca="false">SUM(H128)</f>
        <v>34626.56</v>
      </c>
      <c r="I127" s="362"/>
    </row>
    <row r="128" s="294" customFormat="true" ht="31.5" hidden="false" customHeight="false" outlineLevel="0" collapsed="false">
      <c r="A128" s="460" t="s">
        <v>349</v>
      </c>
      <c r="B128" s="325" t="s">
        <v>98</v>
      </c>
      <c r="C128" s="363" t="s">
        <v>440</v>
      </c>
      <c r="D128" s="363" t="s">
        <v>311</v>
      </c>
      <c r="E128" s="276" t="s">
        <v>442</v>
      </c>
      <c r="F128" s="292" t="s">
        <v>444</v>
      </c>
      <c r="G128" s="363" t="s">
        <v>332</v>
      </c>
      <c r="H128" s="461" t="n">
        <v>34626.56</v>
      </c>
      <c r="I128" s="362"/>
    </row>
    <row r="129" s="294" customFormat="true" ht="36" hidden="false" customHeight="true" outlineLevel="0" collapsed="false">
      <c r="A129" s="462" t="s">
        <v>445</v>
      </c>
      <c r="B129" s="463" t="s">
        <v>98</v>
      </c>
      <c r="C129" s="360" t="s">
        <v>440</v>
      </c>
      <c r="D129" s="360" t="s">
        <v>313</v>
      </c>
      <c r="E129" s="464"/>
      <c r="F129" s="465"/>
      <c r="G129" s="360"/>
      <c r="H129" s="466" t="n">
        <f aca="false">SUM(H130+H143)</f>
        <v>607709</v>
      </c>
      <c r="I129" s="362"/>
    </row>
    <row r="130" s="294" customFormat="true" ht="63" hidden="false" customHeight="false" outlineLevel="0" collapsed="false">
      <c r="A130" s="334" t="s">
        <v>446</v>
      </c>
      <c r="B130" s="467" t="s">
        <v>98</v>
      </c>
      <c r="C130" s="468" t="s">
        <v>440</v>
      </c>
      <c r="D130" s="468" t="s">
        <v>313</v>
      </c>
      <c r="E130" s="469" t="s">
        <v>447</v>
      </c>
      <c r="F130" s="470" t="s">
        <v>316</v>
      </c>
      <c r="G130" s="468"/>
      <c r="H130" s="471" t="n">
        <f aca="false">SUM(H131)</f>
        <v>525427</v>
      </c>
      <c r="I130" s="362"/>
    </row>
    <row r="131" s="294" customFormat="true" ht="63" hidden="false" customHeight="false" outlineLevel="0" collapsed="false">
      <c r="A131" s="378" t="s">
        <v>448</v>
      </c>
      <c r="B131" s="290" t="s">
        <v>98</v>
      </c>
      <c r="C131" s="363" t="s">
        <v>440</v>
      </c>
      <c r="D131" s="363" t="s">
        <v>313</v>
      </c>
      <c r="E131" s="331" t="s">
        <v>449</v>
      </c>
      <c r="F131" s="299" t="s">
        <v>316</v>
      </c>
      <c r="G131" s="458"/>
      <c r="H131" s="472" t="n">
        <f aca="false">SUM(H132)</f>
        <v>525427</v>
      </c>
      <c r="I131" s="362"/>
    </row>
    <row r="132" s="294" customFormat="true" ht="47.25" hidden="false" customHeight="false" outlineLevel="0" collapsed="false">
      <c r="A132" s="330" t="s">
        <v>450</v>
      </c>
      <c r="B132" s="290" t="s">
        <v>98</v>
      </c>
      <c r="C132" s="363" t="s">
        <v>440</v>
      </c>
      <c r="D132" s="363" t="s">
        <v>313</v>
      </c>
      <c r="E132" s="331" t="s">
        <v>449</v>
      </c>
      <c r="F132" s="299" t="s">
        <v>381</v>
      </c>
      <c r="G132" s="458"/>
      <c r="H132" s="329" t="n">
        <f aca="false">SUM(H133+H139+H141+H137)</f>
        <v>525427</v>
      </c>
      <c r="I132" s="362"/>
    </row>
    <row r="133" s="294" customFormat="true" ht="47.25" hidden="true" customHeight="false" outlineLevel="0" collapsed="false">
      <c r="A133" s="473" t="s">
        <v>451</v>
      </c>
      <c r="B133" s="290" t="s">
        <v>98</v>
      </c>
      <c r="C133" s="363" t="s">
        <v>440</v>
      </c>
      <c r="D133" s="363" t="s">
        <v>313</v>
      </c>
      <c r="E133" s="331" t="s">
        <v>452</v>
      </c>
      <c r="F133" s="299" t="s">
        <v>453</v>
      </c>
      <c r="G133" s="458"/>
      <c r="H133" s="329" t="n">
        <f aca="false">SUM(H134)</f>
        <v>0</v>
      </c>
      <c r="I133" s="362"/>
    </row>
    <row r="134" s="294" customFormat="true" ht="31.5" hidden="true" customHeight="false" outlineLevel="0" collapsed="false">
      <c r="A134" s="220" t="s">
        <v>331</v>
      </c>
      <c r="B134" s="290" t="s">
        <v>98</v>
      </c>
      <c r="C134" s="363" t="s">
        <v>440</v>
      </c>
      <c r="D134" s="363" t="s">
        <v>313</v>
      </c>
      <c r="E134" s="331" t="s">
        <v>452</v>
      </c>
      <c r="F134" s="299" t="s">
        <v>453</v>
      </c>
      <c r="G134" s="363" t="s">
        <v>332</v>
      </c>
      <c r="H134" s="474" t="n">
        <v>0</v>
      </c>
      <c r="I134" s="362"/>
    </row>
    <row r="135" s="294" customFormat="true" ht="63" hidden="true" customHeight="false" outlineLevel="0" collapsed="false">
      <c r="A135" s="473" t="s">
        <v>454</v>
      </c>
      <c r="B135" s="290" t="s">
        <v>98</v>
      </c>
      <c r="C135" s="363" t="s">
        <v>440</v>
      </c>
      <c r="D135" s="363" t="s">
        <v>313</v>
      </c>
      <c r="E135" s="331" t="s">
        <v>452</v>
      </c>
      <c r="F135" s="299" t="s">
        <v>455</v>
      </c>
      <c r="G135" s="363"/>
      <c r="H135" s="329" t="n">
        <f aca="false">SUM(H136)</f>
        <v>0</v>
      </c>
      <c r="I135" s="362"/>
    </row>
    <row r="136" s="294" customFormat="true" ht="43.5" hidden="true" customHeight="true" outlineLevel="0" collapsed="false">
      <c r="A136" s="460" t="s">
        <v>331</v>
      </c>
      <c r="B136" s="290" t="s">
        <v>98</v>
      </c>
      <c r="C136" s="363" t="s">
        <v>440</v>
      </c>
      <c r="D136" s="363" t="s">
        <v>313</v>
      </c>
      <c r="E136" s="331" t="s">
        <v>452</v>
      </c>
      <c r="F136" s="299" t="s">
        <v>455</v>
      </c>
      <c r="G136" s="363" t="s">
        <v>332</v>
      </c>
      <c r="H136" s="474"/>
      <c r="I136" s="362"/>
    </row>
    <row r="137" s="294" customFormat="true" ht="38.25" hidden="false" customHeight="true" outlineLevel="0" collapsed="false">
      <c r="A137" s="460" t="s">
        <v>456</v>
      </c>
      <c r="B137" s="290" t="s">
        <v>98</v>
      </c>
      <c r="C137" s="363" t="s">
        <v>440</v>
      </c>
      <c r="D137" s="363" t="s">
        <v>313</v>
      </c>
      <c r="E137" s="331" t="s">
        <v>452</v>
      </c>
      <c r="F137" s="299" t="s">
        <v>457</v>
      </c>
      <c r="G137" s="363"/>
      <c r="H137" s="472" t="n">
        <f aca="false">SUM(H138)</f>
        <v>409000</v>
      </c>
      <c r="I137" s="362"/>
    </row>
    <row r="138" s="294" customFormat="true" ht="31.5" hidden="false" customHeight="false" outlineLevel="0" collapsed="false">
      <c r="A138" s="460" t="s">
        <v>331</v>
      </c>
      <c r="B138" s="290" t="s">
        <v>98</v>
      </c>
      <c r="C138" s="363" t="s">
        <v>440</v>
      </c>
      <c r="D138" s="363" t="s">
        <v>313</v>
      </c>
      <c r="E138" s="331" t="s">
        <v>452</v>
      </c>
      <c r="F138" s="299" t="s">
        <v>457</v>
      </c>
      <c r="G138" s="363" t="s">
        <v>332</v>
      </c>
      <c r="H138" s="475" t="n">
        <v>409000</v>
      </c>
      <c r="I138" s="362"/>
    </row>
    <row r="139" s="294" customFormat="true" ht="63" hidden="false" customHeight="false" outlineLevel="0" collapsed="false">
      <c r="A139" s="473" t="s">
        <v>458</v>
      </c>
      <c r="B139" s="290" t="s">
        <v>98</v>
      </c>
      <c r="C139" s="363" t="s">
        <v>440</v>
      </c>
      <c r="D139" s="363" t="s">
        <v>313</v>
      </c>
      <c r="E139" s="331" t="s">
        <v>452</v>
      </c>
      <c r="F139" s="299" t="s">
        <v>459</v>
      </c>
      <c r="G139" s="363"/>
      <c r="H139" s="329" t="n">
        <f aca="false">SUM(H140)</f>
        <v>108619</v>
      </c>
      <c r="I139" s="362"/>
    </row>
    <row r="140" s="294" customFormat="true" ht="31.5" hidden="false" customHeight="false" outlineLevel="0" collapsed="false">
      <c r="A140" s="460" t="s">
        <v>331</v>
      </c>
      <c r="B140" s="290" t="s">
        <v>98</v>
      </c>
      <c r="C140" s="363" t="s">
        <v>440</v>
      </c>
      <c r="D140" s="363" t="s">
        <v>313</v>
      </c>
      <c r="E140" s="331" t="s">
        <v>452</v>
      </c>
      <c r="F140" s="299" t="s">
        <v>459</v>
      </c>
      <c r="G140" s="363" t="s">
        <v>332</v>
      </c>
      <c r="H140" s="474" t="n">
        <v>108619</v>
      </c>
      <c r="I140" s="362"/>
    </row>
    <row r="141" s="294" customFormat="true" ht="36.75" hidden="false" customHeight="true" outlineLevel="0" collapsed="false">
      <c r="A141" s="460" t="s">
        <v>460</v>
      </c>
      <c r="B141" s="290" t="s">
        <v>98</v>
      </c>
      <c r="C141" s="363" t="s">
        <v>440</v>
      </c>
      <c r="D141" s="363" t="s">
        <v>313</v>
      </c>
      <c r="E141" s="331" t="s">
        <v>452</v>
      </c>
      <c r="F141" s="299" t="s">
        <v>461</v>
      </c>
      <c r="G141" s="363"/>
      <c r="H141" s="329" t="n">
        <f aca="false">SUM(H142)</f>
        <v>7808</v>
      </c>
      <c r="I141" s="362"/>
    </row>
    <row r="142" s="294" customFormat="true" ht="31.5" hidden="false" customHeight="false" outlineLevel="0" collapsed="false">
      <c r="A142" s="460" t="s">
        <v>331</v>
      </c>
      <c r="B142" s="290" t="s">
        <v>98</v>
      </c>
      <c r="C142" s="363" t="s">
        <v>440</v>
      </c>
      <c r="D142" s="363" t="s">
        <v>313</v>
      </c>
      <c r="E142" s="331" t="s">
        <v>452</v>
      </c>
      <c r="F142" s="299" t="s">
        <v>461</v>
      </c>
      <c r="G142" s="363" t="s">
        <v>332</v>
      </c>
      <c r="H142" s="474" t="n">
        <v>7808</v>
      </c>
      <c r="I142" s="362"/>
    </row>
    <row r="143" s="294" customFormat="true" ht="78.75" hidden="false" customHeight="false" outlineLevel="0" collapsed="false">
      <c r="A143" s="457" t="s">
        <v>377</v>
      </c>
      <c r="B143" s="476" t="s">
        <v>98</v>
      </c>
      <c r="C143" s="383" t="s">
        <v>440</v>
      </c>
      <c r="D143" s="383" t="s">
        <v>313</v>
      </c>
      <c r="E143" s="374" t="s">
        <v>378</v>
      </c>
      <c r="F143" s="375" t="s">
        <v>316</v>
      </c>
      <c r="G143" s="477"/>
      <c r="H143" s="324" t="n">
        <f aca="false">SUM(H144)</f>
        <v>82282</v>
      </c>
      <c r="I143" s="362"/>
    </row>
    <row r="144" s="294" customFormat="true" ht="110.25" hidden="false" customHeight="false" outlineLevel="0" collapsed="false">
      <c r="A144" s="342" t="s">
        <v>379</v>
      </c>
      <c r="B144" s="290" t="s">
        <v>98</v>
      </c>
      <c r="C144" s="363" t="s">
        <v>440</v>
      </c>
      <c r="D144" s="363" t="s">
        <v>313</v>
      </c>
      <c r="E144" s="276" t="s">
        <v>442</v>
      </c>
      <c r="F144" s="292" t="s">
        <v>316</v>
      </c>
      <c r="G144" s="363"/>
      <c r="H144" s="329" t="n">
        <f aca="false">SUM(H145)</f>
        <v>82282</v>
      </c>
      <c r="I144" s="362"/>
    </row>
    <row r="145" s="294" customFormat="true" ht="63" hidden="false" customHeight="false" outlineLevel="0" collapsed="false">
      <c r="A145" s="459" t="s">
        <v>380</v>
      </c>
      <c r="B145" s="290" t="s">
        <v>98</v>
      </c>
      <c r="C145" s="363" t="s">
        <v>440</v>
      </c>
      <c r="D145" s="363" t="s">
        <v>313</v>
      </c>
      <c r="E145" s="276" t="s">
        <v>442</v>
      </c>
      <c r="F145" s="292" t="s">
        <v>381</v>
      </c>
      <c r="G145" s="363"/>
      <c r="H145" s="329" t="n">
        <f aca="false">SUM(H146)</f>
        <v>82282</v>
      </c>
      <c r="I145" s="362"/>
    </row>
    <row r="146" s="294" customFormat="true" ht="31.5" hidden="false" customHeight="false" outlineLevel="0" collapsed="false">
      <c r="A146" s="330" t="s">
        <v>462</v>
      </c>
      <c r="B146" s="290" t="s">
        <v>98</v>
      </c>
      <c r="C146" s="363" t="s">
        <v>440</v>
      </c>
      <c r="D146" s="363" t="s">
        <v>313</v>
      </c>
      <c r="E146" s="276" t="s">
        <v>442</v>
      </c>
      <c r="F146" s="292" t="s">
        <v>463</v>
      </c>
      <c r="G146" s="363"/>
      <c r="H146" s="329" t="n">
        <f aca="false">SUM(H147)</f>
        <v>82282</v>
      </c>
      <c r="I146" s="362"/>
    </row>
    <row r="147" s="294" customFormat="true" ht="31.5" hidden="false" customHeight="false" outlineLevel="0" collapsed="false">
      <c r="A147" s="460" t="s">
        <v>331</v>
      </c>
      <c r="B147" s="290" t="s">
        <v>98</v>
      </c>
      <c r="C147" s="363" t="s">
        <v>440</v>
      </c>
      <c r="D147" s="363" t="s">
        <v>313</v>
      </c>
      <c r="E147" s="276" t="s">
        <v>442</v>
      </c>
      <c r="F147" s="292" t="s">
        <v>463</v>
      </c>
      <c r="G147" s="363" t="s">
        <v>332</v>
      </c>
      <c r="H147" s="461" t="n">
        <v>82282</v>
      </c>
      <c r="I147" s="362"/>
    </row>
    <row r="148" s="294" customFormat="true" ht="63" hidden="true" customHeight="false" outlineLevel="0" collapsed="false">
      <c r="A148" s="457" t="s">
        <v>464</v>
      </c>
      <c r="B148" s="476" t="s">
        <v>98</v>
      </c>
      <c r="C148" s="383" t="s">
        <v>440</v>
      </c>
      <c r="D148" s="383" t="s">
        <v>313</v>
      </c>
      <c r="E148" s="374" t="s">
        <v>465</v>
      </c>
      <c r="F148" s="375" t="s">
        <v>316</v>
      </c>
      <c r="G148" s="477"/>
      <c r="H148" s="324" t="n">
        <f aca="false">SUM(H149)</f>
        <v>0</v>
      </c>
      <c r="I148" s="362"/>
    </row>
    <row r="149" s="294" customFormat="true" ht="94.5" hidden="true" customHeight="false" outlineLevel="0" collapsed="false">
      <c r="A149" s="378" t="s">
        <v>466</v>
      </c>
      <c r="B149" s="290" t="s">
        <v>98</v>
      </c>
      <c r="C149" s="363" t="s">
        <v>440</v>
      </c>
      <c r="D149" s="363" t="s">
        <v>313</v>
      </c>
      <c r="E149" s="276" t="s">
        <v>467</v>
      </c>
      <c r="F149" s="292" t="s">
        <v>316</v>
      </c>
      <c r="G149" s="363"/>
      <c r="H149" s="329" t="n">
        <f aca="false">SUM(H150)</f>
        <v>0</v>
      </c>
      <c r="I149" s="362"/>
    </row>
    <row r="150" s="294" customFormat="true" ht="47.25" hidden="true" customHeight="false" outlineLevel="0" collapsed="false">
      <c r="A150" s="378" t="s">
        <v>468</v>
      </c>
      <c r="B150" s="290" t="s">
        <v>98</v>
      </c>
      <c r="C150" s="363" t="s">
        <v>440</v>
      </c>
      <c r="D150" s="363" t="s">
        <v>313</v>
      </c>
      <c r="E150" s="276" t="s">
        <v>467</v>
      </c>
      <c r="F150" s="292" t="s">
        <v>371</v>
      </c>
      <c r="G150" s="363"/>
      <c r="H150" s="329" t="n">
        <f aca="false">SUM(H151)</f>
        <v>0</v>
      </c>
      <c r="I150" s="362"/>
    </row>
    <row r="151" s="288" customFormat="true" ht="47.25" hidden="true" customHeight="false" outlineLevel="0" collapsed="false">
      <c r="A151" s="378" t="s">
        <v>469</v>
      </c>
      <c r="B151" s="290" t="s">
        <v>98</v>
      </c>
      <c r="C151" s="363" t="s">
        <v>440</v>
      </c>
      <c r="D151" s="363" t="s">
        <v>313</v>
      </c>
      <c r="E151" s="276" t="s">
        <v>467</v>
      </c>
      <c r="F151" s="292" t="s">
        <v>470</v>
      </c>
      <c r="G151" s="363"/>
      <c r="H151" s="329" t="n">
        <f aca="false">SUM(H152)</f>
        <v>0</v>
      </c>
      <c r="I151" s="287"/>
    </row>
    <row r="152" s="480" customFormat="true" ht="31.5" hidden="true" customHeight="false" outlineLevel="0" collapsed="false">
      <c r="A152" s="460" t="s">
        <v>331</v>
      </c>
      <c r="B152" s="290" t="s">
        <v>98</v>
      </c>
      <c r="C152" s="363" t="s">
        <v>440</v>
      </c>
      <c r="D152" s="363" t="s">
        <v>313</v>
      </c>
      <c r="E152" s="276" t="s">
        <v>467</v>
      </c>
      <c r="F152" s="292" t="s">
        <v>470</v>
      </c>
      <c r="G152" s="363" t="s">
        <v>421</v>
      </c>
      <c r="H152" s="461" t="n">
        <v>0</v>
      </c>
      <c r="I152" s="478"/>
      <c r="J152" s="479"/>
      <c r="K152" s="479"/>
      <c r="L152" s="479"/>
      <c r="M152" s="479"/>
      <c r="N152" s="479"/>
      <c r="O152" s="479"/>
      <c r="P152" s="479"/>
      <c r="Q152" s="479"/>
      <c r="R152" s="479"/>
      <c r="S152" s="479"/>
      <c r="T152" s="479"/>
      <c r="U152" s="479"/>
      <c r="V152" s="479"/>
      <c r="W152" s="479"/>
      <c r="X152" s="479"/>
      <c r="Y152" s="479"/>
      <c r="Z152" s="479"/>
      <c r="AA152" s="479"/>
      <c r="AB152" s="479"/>
      <c r="AC152" s="479"/>
      <c r="AD152" s="479"/>
      <c r="AE152" s="479"/>
      <c r="AF152" s="479"/>
      <c r="AG152" s="479"/>
      <c r="AH152" s="479"/>
      <c r="AI152" s="479"/>
      <c r="AJ152" s="479"/>
      <c r="AK152" s="479"/>
      <c r="AL152" s="479"/>
    </row>
    <row r="153" s="219" customFormat="true" ht="19.5" hidden="false" customHeight="false" outlineLevel="0" collapsed="false">
      <c r="A153" s="358" t="s">
        <v>471</v>
      </c>
      <c r="B153" s="359" t="s">
        <v>98</v>
      </c>
      <c r="C153" s="360" t="s">
        <v>440</v>
      </c>
      <c r="D153" s="360" t="s">
        <v>389</v>
      </c>
      <c r="E153" s="454"/>
      <c r="F153" s="455"/>
      <c r="G153" s="360"/>
      <c r="H153" s="481" t="n">
        <f aca="false">+H154+H167</f>
        <v>1743761.81</v>
      </c>
      <c r="I153" s="217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</row>
    <row r="154" s="219" customFormat="true" ht="65.25" hidden="false" customHeight="true" outlineLevel="0" collapsed="false">
      <c r="A154" s="251" t="s">
        <v>472</v>
      </c>
      <c r="B154" s="482" t="s">
        <v>98</v>
      </c>
      <c r="C154" s="383" t="s">
        <v>440</v>
      </c>
      <c r="D154" s="483" t="s">
        <v>389</v>
      </c>
      <c r="E154" s="255" t="s">
        <v>378</v>
      </c>
      <c r="F154" s="484" t="s">
        <v>390</v>
      </c>
      <c r="G154" s="485"/>
      <c r="H154" s="486" t="n">
        <f aca="false">+H155+H162</f>
        <v>486628.81</v>
      </c>
      <c r="I154" s="217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</row>
    <row r="155" s="218" customFormat="true" ht="78.75" hidden="false" customHeight="false" outlineLevel="0" collapsed="false">
      <c r="A155" s="209" t="s">
        <v>473</v>
      </c>
      <c r="B155" s="487" t="s">
        <v>98</v>
      </c>
      <c r="C155" s="211" t="s">
        <v>440</v>
      </c>
      <c r="D155" s="212" t="s">
        <v>389</v>
      </c>
      <c r="E155" s="331" t="s">
        <v>442</v>
      </c>
      <c r="F155" s="488" t="s">
        <v>474</v>
      </c>
      <c r="G155" s="215"/>
      <c r="H155" s="489" t="n">
        <f aca="false">+H157+H159</f>
        <v>180390.81</v>
      </c>
      <c r="I155" s="217"/>
    </row>
    <row r="156" s="218" customFormat="true" ht="34.5" hidden="false" customHeight="true" outlineLevel="0" collapsed="false">
      <c r="A156" s="459" t="s">
        <v>475</v>
      </c>
      <c r="B156" s="490" t="s">
        <v>98</v>
      </c>
      <c r="C156" s="211" t="s">
        <v>440</v>
      </c>
      <c r="D156" s="212" t="s">
        <v>389</v>
      </c>
      <c r="E156" s="331" t="s">
        <v>442</v>
      </c>
      <c r="F156" s="488" t="s">
        <v>381</v>
      </c>
      <c r="G156" s="215"/>
      <c r="H156" s="329" t="n">
        <f aca="false">SUM(H157)</f>
        <v>180390.81</v>
      </c>
      <c r="I156" s="217"/>
    </row>
    <row r="157" s="219" customFormat="true" ht="19.5" hidden="true" customHeight="false" outlineLevel="0" collapsed="false">
      <c r="A157" s="209" t="s">
        <v>476</v>
      </c>
      <c r="B157" s="210" t="s">
        <v>98</v>
      </c>
      <c r="C157" s="211" t="s">
        <v>440</v>
      </c>
      <c r="D157" s="212" t="s">
        <v>389</v>
      </c>
      <c r="E157" s="331" t="s">
        <v>442</v>
      </c>
      <c r="F157" s="488" t="s">
        <v>477</v>
      </c>
      <c r="G157" s="215"/>
      <c r="H157" s="489" t="n">
        <f aca="false">SUM(H158)</f>
        <v>180390.81</v>
      </c>
      <c r="I157" s="217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  <c r="AK157" s="218"/>
      <c r="AL157" s="218"/>
    </row>
    <row r="158" s="218" customFormat="true" ht="31.5" hidden="true" customHeight="false" outlineLevel="0" collapsed="false">
      <c r="A158" s="460" t="s">
        <v>331</v>
      </c>
      <c r="B158" s="325" t="s">
        <v>98</v>
      </c>
      <c r="C158" s="211" t="s">
        <v>440</v>
      </c>
      <c r="D158" s="212" t="s">
        <v>389</v>
      </c>
      <c r="E158" s="331" t="s">
        <v>442</v>
      </c>
      <c r="F158" s="488" t="s">
        <v>477</v>
      </c>
      <c r="G158" s="224" t="s">
        <v>332</v>
      </c>
      <c r="H158" s="225" t="n">
        <v>180390.81</v>
      </c>
      <c r="I158" s="217"/>
    </row>
    <row r="159" s="218" customFormat="true" ht="19.5" hidden="true" customHeight="false" outlineLevel="0" collapsed="false">
      <c r="A159" s="267" t="s">
        <v>478</v>
      </c>
      <c r="B159" s="491" t="s">
        <v>98</v>
      </c>
      <c r="C159" s="269"/>
      <c r="D159" s="270"/>
      <c r="E159" s="271" t="s">
        <v>442</v>
      </c>
      <c r="F159" s="272" t="s">
        <v>479</v>
      </c>
      <c r="G159" s="273"/>
      <c r="H159" s="274" t="n">
        <f aca="false">SUM(H160)</f>
        <v>0</v>
      </c>
      <c r="I159" s="217"/>
    </row>
    <row r="160" s="218" customFormat="true" ht="31.5" hidden="true" customHeight="false" outlineLevel="0" collapsed="false">
      <c r="A160" s="220" t="s">
        <v>349</v>
      </c>
      <c r="B160" s="221" t="s">
        <v>98</v>
      </c>
      <c r="C160" s="211" t="s">
        <v>440</v>
      </c>
      <c r="D160" s="212" t="s">
        <v>389</v>
      </c>
      <c r="E160" s="331" t="s">
        <v>442</v>
      </c>
      <c r="F160" s="488" t="s">
        <v>479</v>
      </c>
      <c r="G160" s="224" t="s">
        <v>332</v>
      </c>
      <c r="H160" s="225" t="n">
        <v>0</v>
      </c>
      <c r="I160" s="217"/>
    </row>
    <row r="161" s="218" customFormat="true" ht="81" hidden="true" customHeight="true" outlineLevel="0" collapsed="false">
      <c r="A161" s="35" t="s">
        <v>480</v>
      </c>
      <c r="B161" s="492" t="s">
        <v>98</v>
      </c>
      <c r="C161" s="184" t="s">
        <v>341</v>
      </c>
      <c r="D161" s="185"/>
      <c r="E161" s="493"/>
      <c r="F161" s="494"/>
      <c r="G161" s="495"/>
      <c r="H161" s="189" t="n">
        <f aca="false">+H162</f>
        <v>306238</v>
      </c>
      <c r="I161" s="217"/>
    </row>
    <row r="162" s="218" customFormat="true" ht="47.25" hidden="true" customHeight="false" outlineLevel="0" collapsed="false">
      <c r="A162" s="496" t="s">
        <v>481</v>
      </c>
      <c r="B162" s="235" t="s">
        <v>98</v>
      </c>
      <c r="C162" s="497" t="s">
        <v>440</v>
      </c>
      <c r="D162" s="498" t="s">
        <v>389</v>
      </c>
      <c r="E162" s="331" t="s">
        <v>442</v>
      </c>
      <c r="F162" s="488" t="s">
        <v>371</v>
      </c>
      <c r="G162" s="238"/>
      <c r="H162" s="472" t="n">
        <f aca="false">SUM(H165+H163)</f>
        <v>306238</v>
      </c>
      <c r="I162" s="217"/>
    </row>
    <row r="163" s="218" customFormat="true" ht="19.5" hidden="true" customHeight="false" outlineLevel="0" collapsed="false">
      <c r="A163" s="411" t="s">
        <v>482</v>
      </c>
      <c r="B163" s="290" t="s">
        <v>98</v>
      </c>
      <c r="C163" s="211" t="s">
        <v>440</v>
      </c>
      <c r="D163" s="212" t="s">
        <v>389</v>
      </c>
      <c r="E163" s="331" t="s">
        <v>442</v>
      </c>
      <c r="F163" s="488" t="s">
        <v>483</v>
      </c>
      <c r="G163" s="238"/>
      <c r="H163" s="329" t="n">
        <f aca="false">SUM(H164)</f>
        <v>153119</v>
      </c>
      <c r="I163" s="217"/>
    </row>
    <row r="164" s="218" customFormat="true" ht="31.5" hidden="true" customHeight="false" outlineLevel="0" collapsed="false">
      <c r="A164" s="460" t="s">
        <v>331</v>
      </c>
      <c r="B164" s="290" t="s">
        <v>98</v>
      </c>
      <c r="C164" s="211" t="s">
        <v>440</v>
      </c>
      <c r="D164" s="212" t="s">
        <v>389</v>
      </c>
      <c r="E164" s="331" t="s">
        <v>442</v>
      </c>
      <c r="F164" s="488" t="s">
        <v>483</v>
      </c>
      <c r="G164" s="238" t="s">
        <v>332</v>
      </c>
      <c r="H164" s="474" t="n">
        <v>153119</v>
      </c>
      <c r="I164" s="217"/>
    </row>
    <row r="165" s="288" customFormat="true" ht="27" hidden="false" customHeight="true" outlineLevel="0" collapsed="false">
      <c r="A165" s="220" t="s">
        <v>484</v>
      </c>
      <c r="B165" s="235" t="s">
        <v>98</v>
      </c>
      <c r="C165" s="211" t="s">
        <v>440</v>
      </c>
      <c r="D165" s="212" t="s">
        <v>389</v>
      </c>
      <c r="E165" s="331" t="s">
        <v>442</v>
      </c>
      <c r="F165" s="488" t="s">
        <v>485</v>
      </c>
      <c r="G165" s="304"/>
      <c r="H165" s="329" t="n">
        <f aca="false">SUM(H166)</f>
        <v>153119</v>
      </c>
      <c r="I165" s="287"/>
    </row>
    <row r="166" s="288" customFormat="true" ht="31.5" hidden="false" customHeight="false" outlineLevel="0" collapsed="false">
      <c r="A166" s="460" t="s">
        <v>331</v>
      </c>
      <c r="B166" s="325" t="s">
        <v>98</v>
      </c>
      <c r="C166" s="222" t="s">
        <v>440</v>
      </c>
      <c r="D166" s="223" t="s">
        <v>389</v>
      </c>
      <c r="E166" s="331" t="s">
        <v>442</v>
      </c>
      <c r="F166" s="488" t="s">
        <v>485</v>
      </c>
      <c r="G166" s="238" t="s">
        <v>332</v>
      </c>
      <c r="H166" s="239" t="n">
        <v>153119</v>
      </c>
      <c r="I166" s="287"/>
    </row>
    <row r="167" s="288" customFormat="true" ht="65.25" hidden="false" customHeight="true" outlineLevel="0" collapsed="false">
      <c r="A167" s="499" t="s">
        <v>486</v>
      </c>
      <c r="B167" s="500" t="s">
        <v>98</v>
      </c>
      <c r="C167" s="501" t="s">
        <v>440</v>
      </c>
      <c r="D167" s="502" t="s">
        <v>389</v>
      </c>
      <c r="E167" s="503" t="s">
        <v>487</v>
      </c>
      <c r="F167" s="504" t="s">
        <v>316</v>
      </c>
      <c r="G167" s="505"/>
      <c r="H167" s="506" t="n">
        <f aca="false">+H168</f>
        <v>1257133</v>
      </c>
      <c r="I167" s="287"/>
    </row>
    <row r="168" s="288" customFormat="true" ht="94.5" hidden="false" customHeight="false" outlineLevel="0" collapsed="false">
      <c r="A168" s="507" t="s">
        <v>488</v>
      </c>
      <c r="B168" s="508" t="s">
        <v>98</v>
      </c>
      <c r="C168" s="222" t="s">
        <v>440</v>
      </c>
      <c r="D168" s="223" t="s">
        <v>389</v>
      </c>
      <c r="E168" s="331" t="s">
        <v>489</v>
      </c>
      <c r="F168" s="488" t="s">
        <v>316</v>
      </c>
      <c r="G168" s="238"/>
      <c r="H168" s="509" t="n">
        <f aca="false">SUM(H169)</f>
        <v>1257133</v>
      </c>
      <c r="I168" s="287"/>
    </row>
    <row r="169" s="288" customFormat="true" ht="31.5" hidden="false" customHeight="false" outlineLevel="0" collapsed="false">
      <c r="A169" s="507" t="s">
        <v>490</v>
      </c>
      <c r="B169" s="508" t="s">
        <v>98</v>
      </c>
      <c r="C169" s="222" t="s">
        <v>440</v>
      </c>
      <c r="D169" s="223" t="s">
        <v>389</v>
      </c>
      <c r="E169" s="331" t="s">
        <v>489</v>
      </c>
      <c r="F169" s="488" t="s">
        <v>381</v>
      </c>
      <c r="G169" s="238"/>
      <c r="H169" s="329" t="n">
        <f aca="false">SUM(H170+H172)</f>
        <v>1257133</v>
      </c>
      <c r="I169" s="287"/>
    </row>
    <row r="170" s="288" customFormat="true" ht="18.75" hidden="false" customHeight="false" outlineLevel="0" collapsed="false">
      <c r="A170" s="507" t="s">
        <v>491</v>
      </c>
      <c r="B170" s="508" t="s">
        <v>98</v>
      </c>
      <c r="C170" s="222" t="s">
        <v>440</v>
      </c>
      <c r="D170" s="223" t="s">
        <v>389</v>
      </c>
      <c r="E170" s="331" t="s">
        <v>489</v>
      </c>
      <c r="F170" s="488" t="s">
        <v>492</v>
      </c>
      <c r="G170" s="238"/>
      <c r="H170" s="509" t="n">
        <f aca="false">SUM(H171)</f>
        <v>106000</v>
      </c>
      <c r="I170" s="287"/>
    </row>
    <row r="171" s="288" customFormat="true" ht="31.5" hidden="false" customHeight="false" outlineLevel="0" collapsed="false">
      <c r="A171" s="460" t="s">
        <v>331</v>
      </c>
      <c r="B171" s="221" t="s">
        <v>98</v>
      </c>
      <c r="C171" s="222" t="s">
        <v>440</v>
      </c>
      <c r="D171" s="223" t="s">
        <v>389</v>
      </c>
      <c r="E171" s="331" t="s">
        <v>489</v>
      </c>
      <c r="F171" s="488" t="s">
        <v>492</v>
      </c>
      <c r="G171" s="238" t="s">
        <v>332</v>
      </c>
      <c r="H171" s="239" t="n">
        <v>106000</v>
      </c>
      <c r="I171" s="287"/>
    </row>
    <row r="172" s="288" customFormat="true" ht="31.5" hidden="false" customHeight="false" outlineLevel="0" collapsed="false">
      <c r="A172" s="411" t="s">
        <v>493</v>
      </c>
      <c r="B172" s="325" t="s">
        <v>98</v>
      </c>
      <c r="C172" s="236" t="s">
        <v>440</v>
      </c>
      <c r="D172" s="237" t="s">
        <v>389</v>
      </c>
      <c r="E172" s="331" t="s">
        <v>489</v>
      </c>
      <c r="F172" s="488" t="s">
        <v>494</v>
      </c>
      <c r="G172" s="238"/>
      <c r="H172" s="509" t="n">
        <f aca="false">SUM(H173)</f>
        <v>1151133</v>
      </c>
      <c r="I172" s="287"/>
    </row>
    <row r="173" s="288" customFormat="true" ht="31.5" hidden="false" customHeight="false" outlineLevel="0" collapsed="false">
      <c r="A173" s="460" t="s">
        <v>331</v>
      </c>
      <c r="B173" s="325" t="s">
        <v>98</v>
      </c>
      <c r="C173" s="236" t="s">
        <v>440</v>
      </c>
      <c r="D173" s="237" t="s">
        <v>389</v>
      </c>
      <c r="E173" s="331" t="s">
        <v>489</v>
      </c>
      <c r="F173" s="488" t="s">
        <v>494</v>
      </c>
      <c r="G173" s="238" t="s">
        <v>332</v>
      </c>
      <c r="H173" s="510" t="n">
        <v>1151133</v>
      </c>
      <c r="I173" s="287"/>
    </row>
    <row r="174" s="288" customFormat="true" ht="18.75" hidden="false" customHeight="false" outlineLevel="0" collapsed="false">
      <c r="A174" s="35" t="s">
        <v>495</v>
      </c>
      <c r="B174" s="183" t="s">
        <v>98</v>
      </c>
      <c r="C174" s="184" t="s">
        <v>496</v>
      </c>
      <c r="D174" s="184"/>
      <c r="E174" s="450"/>
      <c r="F174" s="451"/>
      <c r="G174" s="184"/>
      <c r="H174" s="511" t="n">
        <f aca="false">+H175+H186</f>
        <v>1660219.37</v>
      </c>
      <c r="I174" s="287"/>
    </row>
    <row r="175" s="288" customFormat="true" ht="26.45" hidden="false" customHeight="true" outlineLevel="0" collapsed="false">
      <c r="A175" s="32" t="s">
        <v>497</v>
      </c>
      <c r="B175" s="191" t="s">
        <v>98</v>
      </c>
      <c r="C175" s="192" t="s">
        <v>496</v>
      </c>
      <c r="D175" s="192" t="s">
        <v>311</v>
      </c>
      <c r="E175" s="279"/>
      <c r="F175" s="191"/>
      <c r="G175" s="192"/>
      <c r="H175" s="512" t="n">
        <f aca="false">+H176</f>
        <v>1660219.37</v>
      </c>
      <c r="I175" s="287"/>
    </row>
    <row r="176" s="288" customFormat="true" ht="69" hidden="false" customHeight="true" outlineLevel="0" collapsed="false">
      <c r="A176" s="107" t="s">
        <v>498</v>
      </c>
      <c r="B176" s="373" t="s">
        <v>98</v>
      </c>
      <c r="C176" s="254" t="s">
        <v>496</v>
      </c>
      <c r="D176" s="254" t="s">
        <v>311</v>
      </c>
      <c r="E176" s="374" t="s">
        <v>499</v>
      </c>
      <c r="F176" s="375" t="s">
        <v>390</v>
      </c>
      <c r="G176" s="254"/>
      <c r="H176" s="513" t="n">
        <f aca="false">+H177</f>
        <v>1660219.37</v>
      </c>
      <c r="I176" s="287"/>
    </row>
    <row r="177" s="288" customFormat="true" ht="66" hidden="false" customHeight="true" outlineLevel="0" collapsed="false">
      <c r="A177" s="115" t="s">
        <v>500</v>
      </c>
      <c r="B177" s="289" t="s">
        <v>98</v>
      </c>
      <c r="C177" s="236" t="s">
        <v>496</v>
      </c>
      <c r="D177" s="236" t="s">
        <v>311</v>
      </c>
      <c r="E177" s="331" t="s">
        <v>501</v>
      </c>
      <c r="F177" s="299" t="s">
        <v>390</v>
      </c>
      <c r="G177" s="236"/>
      <c r="H177" s="329" t="n">
        <f aca="false">SUM(H178)</f>
        <v>1660219.37</v>
      </c>
      <c r="I177" s="287"/>
    </row>
    <row r="178" s="288" customFormat="true" ht="32.45" hidden="false" customHeight="true" outlineLevel="0" collapsed="false">
      <c r="A178" s="473" t="s">
        <v>502</v>
      </c>
      <c r="B178" s="289" t="s">
        <v>98</v>
      </c>
      <c r="C178" s="236" t="s">
        <v>496</v>
      </c>
      <c r="D178" s="237" t="s">
        <v>311</v>
      </c>
      <c r="E178" s="331" t="s">
        <v>501</v>
      </c>
      <c r="F178" s="299" t="s">
        <v>381</v>
      </c>
      <c r="G178" s="238"/>
      <c r="H178" s="329" t="n">
        <f aca="false">SUM(H183+H181+H179)</f>
        <v>1660219.37</v>
      </c>
      <c r="I178" s="287"/>
    </row>
    <row r="179" s="288" customFormat="true" ht="39" hidden="false" customHeight="true" outlineLevel="0" collapsed="false">
      <c r="A179" s="115" t="s">
        <v>503</v>
      </c>
      <c r="B179" s="289" t="s">
        <v>98</v>
      </c>
      <c r="C179" s="236" t="s">
        <v>496</v>
      </c>
      <c r="D179" s="237" t="s">
        <v>311</v>
      </c>
      <c r="E179" s="276" t="s">
        <v>501</v>
      </c>
      <c r="F179" s="292" t="s">
        <v>504</v>
      </c>
      <c r="G179" s="238" t="s">
        <v>322</v>
      </c>
      <c r="H179" s="509" t="n">
        <f aca="false">SUM(H180)</f>
        <v>482719</v>
      </c>
      <c r="I179" s="287"/>
    </row>
    <row r="180" s="288" customFormat="true" ht="48.6" hidden="true" customHeight="true" outlineLevel="0" collapsed="false">
      <c r="A180" s="31" t="s">
        <v>321</v>
      </c>
      <c r="B180" s="289" t="s">
        <v>98</v>
      </c>
      <c r="C180" s="236" t="s">
        <v>496</v>
      </c>
      <c r="D180" s="237" t="s">
        <v>311</v>
      </c>
      <c r="E180" s="276" t="s">
        <v>501</v>
      </c>
      <c r="F180" s="292" t="s">
        <v>504</v>
      </c>
      <c r="G180" s="238" t="s">
        <v>322</v>
      </c>
      <c r="H180" s="510" t="n">
        <v>482719</v>
      </c>
      <c r="I180" s="287"/>
    </row>
    <row r="181" s="288" customFormat="true" ht="33" hidden="false" customHeight="true" outlineLevel="0" collapsed="false">
      <c r="A181" s="115" t="s">
        <v>505</v>
      </c>
      <c r="B181" s="289" t="s">
        <v>98</v>
      </c>
      <c r="C181" s="236" t="s">
        <v>496</v>
      </c>
      <c r="D181" s="237" t="s">
        <v>311</v>
      </c>
      <c r="E181" s="276" t="s">
        <v>501</v>
      </c>
      <c r="F181" s="292" t="s">
        <v>506</v>
      </c>
      <c r="G181" s="238"/>
      <c r="H181" s="509" t="n">
        <f aca="false">SUM(H182)</f>
        <v>864832.77</v>
      </c>
      <c r="I181" s="287"/>
    </row>
    <row r="182" s="288" customFormat="true" ht="32.25" hidden="false" customHeight="true" outlineLevel="0" collapsed="false">
      <c r="A182" s="115" t="s">
        <v>321</v>
      </c>
      <c r="B182" s="289" t="s">
        <v>98</v>
      </c>
      <c r="C182" s="236" t="s">
        <v>496</v>
      </c>
      <c r="D182" s="236" t="s">
        <v>311</v>
      </c>
      <c r="E182" s="276" t="s">
        <v>501</v>
      </c>
      <c r="F182" s="292" t="s">
        <v>506</v>
      </c>
      <c r="G182" s="236" t="s">
        <v>322</v>
      </c>
      <c r="H182" s="278" t="n">
        <v>864832.77</v>
      </c>
      <c r="I182" s="287"/>
    </row>
    <row r="183" s="175" customFormat="true" ht="36" hidden="false" customHeight="true" outlineLevel="0" collapsed="false">
      <c r="A183" s="115" t="s">
        <v>361</v>
      </c>
      <c r="B183" s="289" t="s">
        <v>98</v>
      </c>
      <c r="C183" s="222" t="s">
        <v>496</v>
      </c>
      <c r="D183" s="222" t="s">
        <v>311</v>
      </c>
      <c r="E183" s="276" t="s">
        <v>501</v>
      </c>
      <c r="F183" s="292" t="s">
        <v>507</v>
      </c>
      <c r="G183" s="222"/>
      <c r="H183" s="472" t="n">
        <f aca="false">SUM(H184+H185)</f>
        <v>312667.6</v>
      </c>
      <c r="I183" s="190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</row>
    <row r="184" s="175" customFormat="true" ht="37.5" hidden="false" customHeight="true" outlineLevel="0" collapsed="false">
      <c r="A184" s="460" t="s">
        <v>331</v>
      </c>
      <c r="B184" s="290" t="s">
        <v>98</v>
      </c>
      <c r="C184" s="236" t="s">
        <v>496</v>
      </c>
      <c r="D184" s="236" t="s">
        <v>311</v>
      </c>
      <c r="E184" s="276" t="s">
        <v>501</v>
      </c>
      <c r="F184" s="292" t="s">
        <v>507</v>
      </c>
      <c r="G184" s="236" t="s">
        <v>332</v>
      </c>
      <c r="H184" s="278" t="n">
        <v>300604.68</v>
      </c>
      <c r="I184" s="190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</row>
    <row r="185" s="516" customFormat="true" ht="23.25" hidden="false" customHeight="true" outlineLevel="0" collapsed="false">
      <c r="A185" s="115" t="s">
        <v>338</v>
      </c>
      <c r="B185" s="275" t="s">
        <v>98</v>
      </c>
      <c r="C185" s="236" t="s">
        <v>496</v>
      </c>
      <c r="D185" s="236" t="s">
        <v>311</v>
      </c>
      <c r="E185" s="276" t="s">
        <v>501</v>
      </c>
      <c r="F185" s="292" t="s">
        <v>507</v>
      </c>
      <c r="G185" s="236" t="s">
        <v>339</v>
      </c>
      <c r="H185" s="278" t="n">
        <v>12062.92</v>
      </c>
      <c r="I185" s="514"/>
      <c r="J185" s="515"/>
      <c r="K185" s="515"/>
      <c r="L185" s="515"/>
      <c r="M185" s="515"/>
      <c r="N185" s="515"/>
      <c r="O185" s="515"/>
      <c r="P185" s="515"/>
      <c r="Q185" s="515"/>
      <c r="R185" s="515"/>
      <c r="S185" s="515"/>
      <c r="T185" s="515"/>
      <c r="U185" s="515"/>
      <c r="V185" s="515"/>
      <c r="W185" s="515"/>
      <c r="X185" s="515"/>
      <c r="Y185" s="515"/>
      <c r="Z185" s="515"/>
      <c r="AA185" s="515"/>
      <c r="AB185" s="515"/>
      <c r="AC185" s="515"/>
      <c r="AD185" s="515"/>
      <c r="AE185" s="515"/>
      <c r="AF185" s="515"/>
      <c r="AG185" s="515"/>
      <c r="AH185" s="515"/>
      <c r="AI185" s="515"/>
      <c r="AJ185" s="515"/>
      <c r="AK185" s="515"/>
      <c r="AL185" s="515"/>
    </row>
    <row r="186" s="175" customFormat="true" ht="24" hidden="true" customHeight="true" outlineLevel="0" collapsed="false">
      <c r="A186" s="267" t="s">
        <v>508</v>
      </c>
      <c r="B186" s="517" t="s">
        <v>98</v>
      </c>
      <c r="C186" s="518" t="s">
        <v>496</v>
      </c>
      <c r="D186" s="519" t="s">
        <v>311</v>
      </c>
      <c r="E186" s="520" t="s">
        <v>501</v>
      </c>
      <c r="F186" s="521" t="s">
        <v>509</v>
      </c>
      <c r="G186" s="522"/>
      <c r="H186" s="523" t="n">
        <f aca="false">+H187</f>
        <v>0</v>
      </c>
      <c r="I186" s="190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</row>
    <row r="187" s="175" customFormat="true" ht="17.25" hidden="true" customHeight="true" outlineLevel="0" collapsed="false">
      <c r="A187" s="220" t="s">
        <v>349</v>
      </c>
      <c r="B187" s="524" t="s">
        <v>98</v>
      </c>
      <c r="C187" s="525" t="s">
        <v>496</v>
      </c>
      <c r="D187" s="525" t="s">
        <v>311</v>
      </c>
      <c r="E187" s="526" t="s">
        <v>501</v>
      </c>
      <c r="F187" s="527" t="s">
        <v>509</v>
      </c>
      <c r="G187" s="525" t="s">
        <v>332</v>
      </c>
      <c r="H187" s="528" t="n">
        <v>0</v>
      </c>
      <c r="I187" s="190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</row>
    <row r="188" s="175" customFormat="true" ht="24" hidden="true" customHeight="true" outlineLevel="0" collapsed="false">
      <c r="A188" s="529" t="s">
        <v>510</v>
      </c>
      <c r="B188" s="463" t="s">
        <v>98</v>
      </c>
      <c r="C188" s="192" t="s">
        <v>496</v>
      </c>
      <c r="D188" s="192" t="s">
        <v>324</v>
      </c>
      <c r="E188" s="530"/>
      <c r="F188" s="531"/>
      <c r="G188" s="532"/>
      <c r="H188" s="512" t="n">
        <f aca="false">+H189</f>
        <v>0</v>
      </c>
      <c r="I188" s="190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</row>
    <row r="189" s="175" customFormat="true" ht="63" hidden="true" customHeight="false" outlineLevel="0" collapsed="false">
      <c r="A189" s="115" t="s">
        <v>370</v>
      </c>
      <c r="B189" s="290" t="s">
        <v>98</v>
      </c>
      <c r="C189" s="222" t="s">
        <v>496</v>
      </c>
      <c r="D189" s="222" t="s">
        <v>324</v>
      </c>
      <c r="E189" s="331" t="s">
        <v>369</v>
      </c>
      <c r="F189" s="299" t="s">
        <v>316</v>
      </c>
      <c r="G189" s="525"/>
      <c r="H189" s="533" t="n">
        <f aca="false">H190</f>
        <v>0</v>
      </c>
      <c r="I189" s="190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</row>
    <row r="190" s="175" customFormat="true" ht="31.5" hidden="true" customHeight="false" outlineLevel="0" collapsed="false">
      <c r="A190" s="330" t="s">
        <v>372</v>
      </c>
      <c r="B190" s="534" t="s">
        <v>98</v>
      </c>
      <c r="C190" s="222" t="s">
        <v>496</v>
      </c>
      <c r="D190" s="222" t="s">
        <v>324</v>
      </c>
      <c r="E190" s="331" t="s">
        <v>369</v>
      </c>
      <c r="F190" s="299" t="s">
        <v>371</v>
      </c>
      <c r="G190" s="525"/>
      <c r="H190" s="472" t="n">
        <f aca="false">SUM(H191)</f>
        <v>0</v>
      </c>
      <c r="I190" s="190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</row>
    <row r="191" s="175" customFormat="true" ht="31.5" hidden="true" customHeight="false" outlineLevel="0" collapsed="false">
      <c r="A191" s="330" t="s">
        <v>374</v>
      </c>
      <c r="B191" s="534" t="s">
        <v>98</v>
      </c>
      <c r="C191" s="222" t="s">
        <v>496</v>
      </c>
      <c r="D191" s="222" t="s">
        <v>324</v>
      </c>
      <c r="E191" s="331" t="s">
        <v>369</v>
      </c>
      <c r="F191" s="299" t="s">
        <v>373</v>
      </c>
      <c r="G191" s="525"/>
      <c r="H191" s="533" t="n">
        <f aca="false">H192</f>
        <v>-0</v>
      </c>
      <c r="I191" s="190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</row>
    <row r="192" s="175" customFormat="true" ht="63" hidden="true" customHeight="false" outlineLevel="0" collapsed="false">
      <c r="A192" s="31" t="s">
        <v>321</v>
      </c>
      <c r="B192" s="290" t="s">
        <v>98</v>
      </c>
      <c r="C192" s="222" t="s">
        <v>496</v>
      </c>
      <c r="D192" s="222" t="s">
        <v>324</v>
      </c>
      <c r="E192" s="331" t="s">
        <v>369</v>
      </c>
      <c r="F192" s="299" t="s">
        <v>373</v>
      </c>
      <c r="G192" s="222" t="s">
        <v>332</v>
      </c>
      <c r="H192" s="535" t="n">
        <f aca="false">-F193</f>
        <v>-0</v>
      </c>
      <c r="I192" s="190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</row>
    <row r="193" s="175" customFormat="true" ht="18.75" hidden="false" customHeight="false" outlineLevel="0" collapsed="false">
      <c r="A193" s="35" t="s">
        <v>511</v>
      </c>
      <c r="B193" s="183" t="s">
        <v>98</v>
      </c>
      <c r="C193" s="536" t="n">
        <v>10</v>
      </c>
      <c r="D193" s="536"/>
      <c r="E193" s="450"/>
      <c r="F193" s="451"/>
      <c r="G193" s="184"/>
      <c r="H193" s="189" t="n">
        <f aca="false">+H194</f>
        <v>1123.71</v>
      </c>
      <c r="I193" s="190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</row>
    <row r="194" s="175" customFormat="true" ht="18.75" hidden="false" customHeight="false" outlineLevel="0" collapsed="false">
      <c r="A194" s="32" t="s">
        <v>512</v>
      </c>
      <c r="B194" s="191" t="s">
        <v>98</v>
      </c>
      <c r="C194" s="537" t="n">
        <v>10</v>
      </c>
      <c r="D194" s="360" t="s">
        <v>311</v>
      </c>
      <c r="E194" s="538"/>
      <c r="F194" s="539"/>
      <c r="G194" s="360"/>
      <c r="H194" s="197" t="n">
        <f aca="false">H195</f>
        <v>1123.71</v>
      </c>
      <c r="I194" s="190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</row>
    <row r="195" s="175" customFormat="true" ht="31.5" hidden="false" customHeight="false" outlineLevel="0" collapsed="false">
      <c r="A195" s="540" t="s">
        <v>342</v>
      </c>
      <c r="B195" s="541" t="s">
        <v>98</v>
      </c>
      <c r="C195" s="476" t="n">
        <v>10</v>
      </c>
      <c r="D195" s="542" t="s">
        <v>311</v>
      </c>
      <c r="E195" s="440" t="s">
        <v>343</v>
      </c>
      <c r="F195" s="336" t="s">
        <v>316</v>
      </c>
      <c r="G195" s="257"/>
      <c r="H195" s="258" t="n">
        <f aca="false">H196</f>
        <v>1123.71</v>
      </c>
      <c r="I195" s="190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</row>
    <row r="196" s="175" customFormat="true" ht="18.75" hidden="false" customHeight="false" outlineLevel="0" collapsed="false">
      <c r="A196" s="306" t="s">
        <v>359</v>
      </c>
      <c r="B196" s="543" t="s">
        <v>98</v>
      </c>
      <c r="C196" s="289" t="n">
        <v>10</v>
      </c>
      <c r="D196" s="544" t="s">
        <v>311</v>
      </c>
      <c r="E196" s="276" t="s">
        <v>360</v>
      </c>
      <c r="F196" s="292" t="s">
        <v>316</v>
      </c>
      <c r="G196" s="304"/>
      <c r="H196" s="329" t="n">
        <f aca="false">SUM(H197)</f>
        <v>1123.71</v>
      </c>
      <c r="I196" s="190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</row>
    <row r="197" s="175" customFormat="true" ht="47.25" hidden="false" customHeight="false" outlineLevel="0" collapsed="false">
      <c r="A197" s="342" t="s">
        <v>513</v>
      </c>
      <c r="B197" s="543" t="s">
        <v>98</v>
      </c>
      <c r="C197" s="289" t="n">
        <v>10</v>
      </c>
      <c r="D197" s="544" t="s">
        <v>311</v>
      </c>
      <c r="E197" s="331" t="s">
        <v>514</v>
      </c>
      <c r="F197" s="299" t="s">
        <v>381</v>
      </c>
      <c r="G197" s="304"/>
      <c r="H197" s="332" t="n">
        <f aca="false">H198</f>
        <v>1123.71</v>
      </c>
      <c r="I197" s="190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</row>
    <row r="198" s="175" customFormat="true" ht="31.5" hidden="false" customHeight="false" outlineLevel="0" collapsed="false">
      <c r="A198" s="306" t="s">
        <v>515</v>
      </c>
      <c r="B198" s="307" t="s">
        <v>98</v>
      </c>
      <c r="C198" s="289" t="n">
        <v>10</v>
      </c>
      <c r="D198" s="544" t="s">
        <v>311</v>
      </c>
      <c r="E198" s="276" t="s">
        <v>360</v>
      </c>
      <c r="F198" s="292" t="s">
        <v>516</v>
      </c>
      <c r="G198" s="238"/>
      <c r="H198" s="332" t="n">
        <f aca="false">H199</f>
        <v>1123.71</v>
      </c>
      <c r="I198" s="190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</row>
    <row r="199" s="175" customFormat="true" ht="31.5" hidden="false" customHeight="false" outlineLevel="0" collapsed="false">
      <c r="A199" s="31" t="s">
        <v>517</v>
      </c>
      <c r="B199" s="317" t="s">
        <v>98</v>
      </c>
      <c r="C199" s="221" t="n">
        <v>10</v>
      </c>
      <c r="D199" s="300" t="s">
        <v>311</v>
      </c>
      <c r="E199" s="276" t="s">
        <v>360</v>
      </c>
      <c r="F199" s="292" t="s">
        <v>516</v>
      </c>
      <c r="G199" s="249" t="s">
        <v>518</v>
      </c>
      <c r="H199" s="278" t="n">
        <v>1123.71</v>
      </c>
      <c r="I199" s="190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</row>
    <row r="200" s="175" customFormat="true" ht="18.75" hidden="false" customHeight="false" outlineLevel="0" collapsed="false">
      <c r="A200" s="137"/>
      <c r="B200" s="137"/>
      <c r="C200" s="545"/>
      <c r="D200" s="546"/>
      <c r="E200" s="547"/>
      <c r="F200" s="548"/>
      <c r="G200" s="545"/>
      <c r="H200" s="549"/>
      <c r="I200" s="190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</row>
    <row r="201" s="175" customFormat="true" ht="18.75" hidden="false" customHeight="false" outlineLevel="0" collapsed="false">
      <c r="A201" s="137"/>
      <c r="B201" s="137"/>
      <c r="C201" s="545"/>
      <c r="D201" s="546"/>
      <c r="E201" s="547"/>
      <c r="F201" s="548"/>
      <c r="G201" s="545"/>
      <c r="H201" s="549"/>
      <c r="I201" s="190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</row>
    <row r="202" s="175" customFormat="true" ht="18.75" hidden="false" customHeight="false" outlineLevel="0" collapsed="false">
      <c r="A202" s="137"/>
      <c r="B202" s="137"/>
      <c r="C202" s="545"/>
      <c r="D202" s="546"/>
      <c r="E202" s="547"/>
      <c r="F202" s="548"/>
      <c r="G202" s="545"/>
      <c r="H202" s="549"/>
      <c r="I202" s="190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</row>
    <row r="203" s="175" customFormat="true" ht="18.75" hidden="false" customHeight="false" outlineLevel="0" collapsed="false">
      <c r="A203" s="137"/>
      <c r="B203" s="137"/>
      <c r="C203" s="545"/>
      <c r="D203" s="546"/>
      <c r="E203" s="547"/>
      <c r="F203" s="548"/>
      <c r="G203" s="545"/>
      <c r="H203" s="549"/>
      <c r="I203" s="190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</row>
    <row r="204" s="175" customFormat="true" ht="18.75" hidden="false" customHeight="false" outlineLevel="0" collapsed="false">
      <c r="A204" s="137"/>
      <c r="B204" s="137"/>
      <c r="C204" s="545"/>
      <c r="D204" s="546"/>
      <c r="E204" s="547"/>
      <c r="F204" s="548"/>
      <c r="G204" s="545"/>
      <c r="H204" s="549"/>
      <c r="I204" s="190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</row>
    <row r="205" s="175" customFormat="true" ht="18.75" hidden="false" customHeight="false" outlineLevel="0" collapsed="false">
      <c r="A205" s="137"/>
      <c r="B205" s="137"/>
      <c r="C205" s="545"/>
      <c r="D205" s="546"/>
      <c r="E205" s="547"/>
      <c r="F205" s="548"/>
      <c r="G205" s="545"/>
      <c r="H205" s="549"/>
      <c r="I205" s="190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</row>
    <row r="206" s="175" customFormat="true" ht="18.75" hidden="false" customHeight="false" outlineLevel="0" collapsed="false">
      <c r="A206" s="137"/>
      <c r="B206" s="137"/>
      <c r="C206" s="545"/>
      <c r="D206" s="546"/>
      <c r="E206" s="547"/>
      <c r="F206" s="548"/>
      <c r="G206" s="545"/>
      <c r="H206" s="549"/>
      <c r="I206" s="190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</row>
    <row r="207" s="175" customFormat="true" ht="18.75" hidden="false" customHeight="false" outlineLevel="0" collapsed="false">
      <c r="A207" s="137"/>
      <c r="B207" s="137"/>
      <c r="C207" s="545"/>
      <c r="D207" s="546"/>
      <c r="E207" s="547"/>
      <c r="F207" s="548"/>
      <c r="G207" s="545"/>
      <c r="H207" s="549"/>
      <c r="I207" s="190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</row>
    <row r="208" s="175" customFormat="true" ht="18.75" hidden="false" customHeight="false" outlineLevel="0" collapsed="false">
      <c r="A208" s="137"/>
      <c r="B208" s="137"/>
      <c r="C208" s="545"/>
      <c r="D208" s="546"/>
      <c r="E208" s="547"/>
      <c r="F208" s="548"/>
      <c r="G208" s="545"/>
      <c r="H208" s="549"/>
      <c r="I208" s="190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</row>
    <row r="209" s="175" customFormat="true" ht="18.75" hidden="false" customHeight="false" outlineLevel="0" collapsed="false">
      <c r="A209" s="137"/>
      <c r="B209" s="137"/>
      <c r="C209" s="545"/>
      <c r="D209" s="546"/>
      <c r="E209" s="547"/>
      <c r="F209" s="548"/>
      <c r="G209" s="545"/>
      <c r="H209" s="549"/>
      <c r="I209" s="190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</row>
    <row r="210" s="175" customFormat="true" ht="18.75" hidden="false" customHeight="false" outlineLevel="0" collapsed="false">
      <c r="A210" s="137"/>
      <c r="B210" s="137"/>
      <c r="C210" s="545"/>
      <c r="D210" s="546"/>
      <c r="E210" s="547"/>
      <c r="F210" s="548"/>
      <c r="G210" s="545"/>
      <c r="H210" s="549"/>
      <c r="I210" s="190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</row>
    <row r="211" s="175" customFormat="true" ht="18.75" hidden="false" customHeight="false" outlineLevel="0" collapsed="false">
      <c r="A211" s="137"/>
      <c r="B211" s="137"/>
      <c r="C211" s="545"/>
      <c r="D211" s="546"/>
      <c r="E211" s="547"/>
      <c r="F211" s="548"/>
      <c r="G211" s="545"/>
      <c r="H211" s="549"/>
      <c r="I211" s="190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</row>
    <row r="212" s="175" customFormat="true" ht="18.75" hidden="false" customHeight="false" outlineLevel="0" collapsed="false">
      <c r="A212" s="137"/>
      <c r="B212" s="137"/>
      <c r="C212" s="545"/>
      <c r="D212" s="546"/>
      <c r="E212" s="547"/>
      <c r="F212" s="548"/>
      <c r="G212" s="545"/>
      <c r="H212" s="549"/>
      <c r="I212" s="190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</row>
    <row r="213" s="175" customFormat="true" ht="18.75" hidden="false" customHeight="false" outlineLevel="0" collapsed="false">
      <c r="A213" s="137"/>
      <c r="B213" s="137"/>
      <c r="C213" s="545"/>
      <c r="D213" s="546"/>
      <c r="E213" s="547"/>
      <c r="F213" s="548"/>
      <c r="G213" s="545"/>
      <c r="H213" s="549"/>
      <c r="I213" s="190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</row>
    <row r="214" s="175" customFormat="true" ht="18.75" hidden="false" customHeight="false" outlineLevel="0" collapsed="false">
      <c r="A214" s="137"/>
      <c r="B214" s="137"/>
      <c r="C214" s="545"/>
      <c r="D214" s="546"/>
      <c r="E214" s="547"/>
      <c r="F214" s="548"/>
      <c r="G214" s="545"/>
      <c r="H214" s="549"/>
      <c r="I214" s="190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</row>
    <row r="215" s="175" customFormat="true" ht="18.75" hidden="false" customHeight="false" outlineLevel="0" collapsed="false">
      <c r="A215" s="137"/>
      <c r="B215" s="137"/>
      <c r="C215" s="545"/>
      <c r="D215" s="546"/>
      <c r="E215" s="547"/>
      <c r="F215" s="548"/>
      <c r="G215" s="545"/>
      <c r="H215" s="549"/>
      <c r="I215" s="190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</row>
    <row r="216" s="175" customFormat="true" ht="18.75" hidden="false" customHeight="false" outlineLevel="0" collapsed="false">
      <c r="A216" s="137"/>
      <c r="B216" s="137"/>
      <c r="C216" s="545"/>
      <c r="D216" s="546"/>
      <c r="E216" s="547"/>
      <c r="F216" s="548"/>
      <c r="G216" s="545"/>
      <c r="H216" s="549"/>
      <c r="I216" s="190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</row>
    <row r="217" s="175" customFormat="true" ht="18.75" hidden="false" customHeight="false" outlineLevel="0" collapsed="false">
      <c r="A217" s="137"/>
      <c r="B217" s="137"/>
      <c r="C217" s="545"/>
      <c r="D217" s="546"/>
      <c r="E217" s="547"/>
      <c r="F217" s="548"/>
      <c r="G217" s="545"/>
      <c r="H217" s="549"/>
      <c r="I217" s="190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</row>
    <row r="218" s="175" customFormat="true" ht="18.75" hidden="false" customHeight="false" outlineLevel="0" collapsed="false">
      <c r="A218" s="137"/>
      <c r="B218" s="137"/>
      <c r="C218" s="545"/>
      <c r="D218" s="546"/>
      <c r="E218" s="547"/>
      <c r="F218" s="548"/>
      <c r="G218" s="545"/>
      <c r="H218" s="549"/>
      <c r="I218" s="190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</row>
    <row r="219" s="175" customFormat="true" ht="18.75" hidden="false" customHeight="false" outlineLevel="0" collapsed="false">
      <c r="A219" s="137"/>
      <c r="B219" s="137"/>
      <c r="C219" s="545"/>
      <c r="D219" s="546"/>
      <c r="E219" s="547"/>
      <c r="F219" s="548"/>
      <c r="G219" s="545"/>
      <c r="H219" s="549"/>
      <c r="I219" s="190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</row>
    <row r="220" s="175" customFormat="true" ht="18.75" hidden="false" customHeight="false" outlineLevel="0" collapsed="false">
      <c r="A220" s="137"/>
      <c r="B220" s="137"/>
      <c r="C220" s="545"/>
      <c r="D220" s="546"/>
      <c r="E220" s="547"/>
      <c r="F220" s="548"/>
      <c r="G220" s="545"/>
      <c r="H220" s="549"/>
      <c r="I220" s="190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</row>
    <row r="221" s="175" customFormat="true" ht="18.75" hidden="false" customHeight="false" outlineLevel="0" collapsed="false">
      <c r="A221" s="137"/>
      <c r="B221" s="137"/>
      <c r="C221" s="545"/>
      <c r="D221" s="546"/>
      <c r="E221" s="547"/>
      <c r="F221" s="548"/>
      <c r="G221" s="545"/>
      <c r="H221" s="549"/>
      <c r="I221" s="190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</row>
    <row r="222" s="175" customFormat="true" ht="18.75" hidden="false" customHeight="false" outlineLevel="0" collapsed="false">
      <c r="A222" s="137"/>
      <c r="B222" s="137"/>
      <c r="C222" s="545"/>
      <c r="D222" s="546"/>
      <c r="E222" s="547"/>
      <c r="F222" s="548"/>
      <c r="G222" s="545"/>
      <c r="H222" s="549"/>
      <c r="I222" s="190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</row>
    <row r="223" s="175" customFormat="true" ht="18.75" hidden="false" customHeight="false" outlineLevel="0" collapsed="false">
      <c r="A223" s="137"/>
      <c r="B223" s="137"/>
      <c r="C223" s="545"/>
      <c r="D223" s="546"/>
      <c r="E223" s="547"/>
      <c r="F223" s="548"/>
      <c r="G223" s="545"/>
      <c r="H223" s="549"/>
      <c r="I223" s="190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</row>
    <row r="224" s="175" customFormat="true" ht="18.75" hidden="false" customHeight="false" outlineLevel="0" collapsed="false">
      <c r="A224" s="137"/>
      <c r="B224" s="137"/>
      <c r="C224" s="545"/>
      <c r="D224" s="546"/>
      <c r="E224" s="547"/>
      <c r="F224" s="548"/>
      <c r="G224" s="545"/>
      <c r="H224" s="549"/>
      <c r="I224" s="190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</row>
    <row r="225" s="175" customFormat="true" ht="18.75" hidden="false" customHeight="false" outlineLevel="0" collapsed="false">
      <c r="A225" s="137"/>
      <c r="B225" s="137"/>
      <c r="C225" s="545"/>
      <c r="D225" s="546"/>
      <c r="E225" s="547"/>
      <c r="F225" s="548"/>
      <c r="G225" s="545"/>
      <c r="H225" s="549"/>
      <c r="I225" s="190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J182" activeCellId="0" sqref="J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519</v>
      </c>
      <c r="B1" s="1"/>
      <c r="C1" s="1"/>
      <c r="D1" s="1"/>
      <c r="E1" s="1"/>
      <c r="F1" s="1"/>
      <c r="G1" s="550"/>
      <c r="H1" s="550"/>
    </row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  <c r="G2" s="550"/>
      <c r="H2" s="550"/>
    </row>
    <row r="3" customFormat="false" ht="15" hidden="false" customHeight="false" outlineLevel="0" collapsed="false">
      <c r="A3" s="1" t="s">
        <v>521</v>
      </c>
      <c r="B3" s="1"/>
      <c r="C3" s="1"/>
      <c r="D3" s="1"/>
      <c r="E3" s="1"/>
      <c r="F3" s="1"/>
      <c r="G3" s="550"/>
      <c r="H3" s="550"/>
    </row>
    <row r="4" customFormat="false" ht="15" hidden="false" customHeight="false" outlineLevel="0" collapsed="false">
      <c r="A4" s="1" t="s">
        <v>522</v>
      </c>
      <c r="B4" s="1"/>
      <c r="C4" s="1"/>
      <c r="D4" s="1"/>
      <c r="E4" s="1"/>
      <c r="F4" s="1"/>
      <c r="G4" s="550"/>
      <c r="H4" s="550"/>
    </row>
    <row r="5" customFormat="false" ht="15" hidden="false" customHeight="false" outlineLevel="0" collapsed="false">
      <c r="A5" s="1" t="s">
        <v>523</v>
      </c>
      <c r="B5" s="1"/>
      <c r="C5" s="1"/>
      <c r="D5" s="1"/>
      <c r="E5" s="1"/>
      <c r="F5" s="1"/>
      <c r="G5" s="550"/>
      <c r="H5" s="550"/>
    </row>
    <row r="6" customFormat="false" ht="15" hidden="false" customHeight="false" outlineLevel="0" collapsed="false">
      <c r="A6" s="2" t="s">
        <v>524</v>
      </c>
      <c r="B6" s="2"/>
      <c r="C6" s="2"/>
      <c r="D6" s="2"/>
      <c r="E6" s="2"/>
      <c r="F6" s="2"/>
      <c r="G6" s="551"/>
      <c r="H6" s="551"/>
    </row>
    <row r="7" customFormat="false" ht="15" hidden="false" customHeight="false" outlineLevel="0" collapsed="false">
      <c r="C7" s="551"/>
      <c r="D7" s="552"/>
    </row>
    <row r="8" customFormat="false" ht="18.75" hidden="false" customHeight="true" outlineLevel="0" collapsed="false">
      <c r="A8" s="553" t="s">
        <v>525</v>
      </c>
      <c r="B8" s="553"/>
      <c r="C8" s="553"/>
      <c r="D8" s="553"/>
      <c r="E8" s="553"/>
      <c r="F8" s="553"/>
    </row>
    <row r="9" customFormat="false" ht="18.75" hidden="false" customHeight="true" outlineLevel="0" collapsed="false">
      <c r="A9" s="553" t="s">
        <v>526</v>
      </c>
      <c r="B9" s="553"/>
      <c r="C9" s="553"/>
      <c r="D9" s="553"/>
      <c r="E9" s="553"/>
      <c r="F9" s="553"/>
    </row>
    <row r="10" customFormat="false" ht="21.75" hidden="false" customHeight="true" outlineLevel="0" collapsed="false">
      <c r="A10" s="553" t="s">
        <v>527</v>
      </c>
      <c r="B10" s="553"/>
      <c r="C10" s="553"/>
      <c r="D10" s="553"/>
      <c r="E10" s="553"/>
      <c r="F10" s="553"/>
    </row>
    <row r="11" customFormat="false" ht="15.75" hidden="false" customHeight="false" outlineLevel="0" collapsed="false">
      <c r="B11" s="554"/>
      <c r="F11" s="0" t="s">
        <v>300</v>
      </c>
    </row>
    <row r="12" customFormat="false" ht="45.75" hidden="false" customHeight="true" outlineLevel="0" collapsed="false">
      <c r="A12" s="7" t="s">
        <v>301</v>
      </c>
      <c r="B12" s="7" t="s">
        <v>303</v>
      </c>
      <c r="C12" s="7" t="s">
        <v>304</v>
      </c>
      <c r="D12" s="7" t="s">
        <v>305</v>
      </c>
      <c r="E12" s="7" t="s">
        <v>306</v>
      </c>
      <c r="F12" s="7" t="s">
        <v>307</v>
      </c>
    </row>
    <row r="13" customFormat="false" ht="15.75" hidden="false" customHeight="false" outlineLevel="0" collapsed="false">
      <c r="A13" s="555" t="s">
        <v>308</v>
      </c>
      <c r="B13" s="556"/>
      <c r="C13" s="556"/>
      <c r="D13" s="556"/>
      <c r="E13" s="556"/>
      <c r="F13" s="557" t="n">
        <v>9965994.8</v>
      </c>
    </row>
    <row r="14" customFormat="false" ht="15.75" hidden="false" customHeight="false" outlineLevel="0" collapsed="false">
      <c r="A14" s="558" t="s">
        <v>310</v>
      </c>
      <c r="B14" s="559" t="s">
        <v>311</v>
      </c>
      <c r="C14" s="559"/>
      <c r="D14" s="559"/>
      <c r="E14" s="559"/>
      <c r="F14" s="560" t="n">
        <f aca="false">SUM(F15+F34+F75+F98)</f>
        <v>3406808.35</v>
      </c>
    </row>
    <row r="15" customFormat="false" ht="31.5" hidden="false" customHeight="false" outlineLevel="0" collapsed="false">
      <c r="A15" s="561" t="s">
        <v>312</v>
      </c>
      <c r="B15" s="562" t="s">
        <v>311</v>
      </c>
      <c r="C15" s="562" t="s">
        <v>313</v>
      </c>
      <c r="D15" s="562"/>
      <c r="E15" s="562"/>
      <c r="F15" s="563" t="n">
        <v>517296.1</v>
      </c>
    </row>
    <row r="16" customFormat="false" ht="18.75" hidden="true" customHeight="true" outlineLevel="0" collapsed="false">
      <c r="A16" s="564" t="s">
        <v>314</v>
      </c>
      <c r="B16" s="565" t="s">
        <v>311</v>
      </c>
      <c r="C16" s="565" t="s">
        <v>313</v>
      </c>
      <c r="D16" s="565" t="s">
        <v>528</v>
      </c>
      <c r="E16" s="565"/>
      <c r="F16" s="566" t="n">
        <f aca="false">SUM(F17)</f>
        <v>344406.52</v>
      </c>
    </row>
    <row r="17" customFormat="false" ht="17.25" hidden="true" customHeight="true" outlineLevel="0" collapsed="false">
      <c r="A17" s="567" t="s">
        <v>317</v>
      </c>
      <c r="B17" s="565" t="s">
        <v>311</v>
      </c>
      <c r="C17" s="565" t="s">
        <v>313</v>
      </c>
      <c r="D17" s="565" t="s">
        <v>529</v>
      </c>
      <c r="E17" s="565"/>
      <c r="F17" s="566" t="n">
        <f aca="false">SUM(F18)</f>
        <v>344406.52</v>
      </c>
    </row>
    <row r="18" customFormat="false" ht="32.25" hidden="true" customHeight="true" outlineLevel="0" collapsed="false">
      <c r="A18" s="564" t="s">
        <v>319</v>
      </c>
      <c r="B18" s="565" t="s">
        <v>311</v>
      </c>
      <c r="C18" s="565" t="s">
        <v>313</v>
      </c>
      <c r="D18" s="565" t="s">
        <v>530</v>
      </c>
      <c r="E18" s="565"/>
      <c r="F18" s="566" t="n">
        <f aca="false">SUM(F19)</f>
        <v>344406.52</v>
      </c>
    </row>
    <row r="19" customFormat="false" ht="48" hidden="true" customHeight="true" outlineLevel="0" collapsed="false">
      <c r="A19" s="568" t="s">
        <v>321</v>
      </c>
      <c r="B19" s="565" t="s">
        <v>311</v>
      </c>
      <c r="C19" s="565" t="s">
        <v>313</v>
      </c>
      <c r="D19" s="565" t="s">
        <v>530</v>
      </c>
      <c r="E19" s="565" t="s">
        <v>322</v>
      </c>
      <c r="F19" s="566" t="n">
        <f aca="false">SUM(прил2!H21)</f>
        <v>344406.52</v>
      </c>
    </row>
    <row r="20" customFormat="false" ht="47.25" hidden="true" customHeight="false" outlineLevel="0" collapsed="false">
      <c r="A20" s="561" t="s">
        <v>531</v>
      </c>
      <c r="B20" s="562" t="s">
        <v>311</v>
      </c>
      <c r="C20" s="562" t="s">
        <v>389</v>
      </c>
      <c r="D20" s="562"/>
      <c r="E20" s="562"/>
      <c r="F20" s="563" t="n">
        <f aca="false">SUM(F21,F25,F29)</f>
        <v>0</v>
      </c>
    </row>
    <row r="21" customFormat="false" ht="35.25" hidden="true" customHeight="true" outlineLevel="0" collapsed="false">
      <c r="A21" s="568" t="s">
        <v>532</v>
      </c>
      <c r="B21" s="565" t="s">
        <v>311</v>
      </c>
      <c r="C21" s="565" t="s">
        <v>389</v>
      </c>
      <c r="D21" s="569" t="s">
        <v>533</v>
      </c>
      <c r="E21" s="565"/>
      <c r="F21" s="566" t="n">
        <f aca="false">SUM(F22)</f>
        <v>0</v>
      </c>
    </row>
    <row r="22" customFormat="false" ht="48.75" hidden="true" customHeight="true" outlineLevel="0" collapsed="false">
      <c r="A22" s="568" t="s">
        <v>534</v>
      </c>
      <c r="B22" s="565" t="s">
        <v>311</v>
      </c>
      <c r="C22" s="565" t="s">
        <v>389</v>
      </c>
      <c r="D22" s="569" t="s">
        <v>535</v>
      </c>
      <c r="E22" s="565"/>
      <c r="F22" s="566" t="n">
        <f aca="false">SUM(F23)</f>
        <v>0</v>
      </c>
    </row>
    <row r="23" customFormat="false" ht="18.75" hidden="true" customHeight="true" outlineLevel="0" collapsed="false">
      <c r="A23" s="568" t="s">
        <v>329</v>
      </c>
      <c r="B23" s="565" t="s">
        <v>311</v>
      </c>
      <c r="C23" s="565" t="s">
        <v>389</v>
      </c>
      <c r="D23" s="569" t="s">
        <v>536</v>
      </c>
      <c r="E23" s="565"/>
      <c r="F23" s="566" t="n">
        <f aca="false">SUM(F24)</f>
        <v>0</v>
      </c>
    </row>
    <row r="24" customFormat="false" ht="18" hidden="true" customHeight="true" outlineLevel="0" collapsed="false">
      <c r="A24" s="570" t="s">
        <v>349</v>
      </c>
      <c r="B24" s="565" t="s">
        <v>311</v>
      </c>
      <c r="C24" s="565" t="s">
        <v>389</v>
      </c>
      <c r="D24" s="569" t="s">
        <v>536</v>
      </c>
      <c r="E24" s="565" t="s">
        <v>332</v>
      </c>
      <c r="F24" s="566" t="n">
        <f aca="false">SUM(прил2!H313)</f>
        <v>0</v>
      </c>
    </row>
    <row r="25" customFormat="false" ht="31.5" hidden="true" customHeight="false" outlineLevel="0" collapsed="false">
      <c r="A25" s="564" t="s">
        <v>537</v>
      </c>
      <c r="B25" s="565" t="s">
        <v>311</v>
      </c>
      <c r="C25" s="565" t="s">
        <v>389</v>
      </c>
      <c r="D25" s="565" t="s">
        <v>538</v>
      </c>
      <c r="E25" s="565"/>
      <c r="F25" s="566" t="n">
        <f aca="false">SUM(F26)</f>
        <v>0</v>
      </c>
    </row>
    <row r="26" customFormat="false" ht="18.75" hidden="true" customHeight="true" outlineLevel="0" collapsed="false">
      <c r="A26" s="564" t="s">
        <v>539</v>
      </c>
      <c r="B26" s="565" t="s">
        <v>311</v>
      </c>
      <c r="C26" s="565" t="s">
        <v>389</v>
      </c>
      <c r="D26" s="565" t="s">
        <v>540</v>
      </c>
      <c r="E26" s="565"/>
      <c r="F26" s="566" t="n">
        <f aca="false">SUM(F27)</f>
        <v>0</v>
      </c>
    </row>
    <row r="27" customFormat="false" ht="31.5" hidden="true" customHeight="false" outlineLevel="0" collapsed="false">
      <c r="A27" s="564" t="s">
        <v>319</v>
      </c>
      <c r="B27" s="565" t="s">
        <v>311</v>
      </c>
      <c r="C27" s="565" t="s">
        <v>389</v>
      </c>
      <c r="D27" s="565" t="s">
        <v>541</v>
      </c>
      <c r="E27" s="565"/>
      <c r="F27" s="566" t="n">
        <f aca="false">SUM(F28)</f>
        <v>0</v>
      </c>
    </row>
    <row r="28" customFormat="false" ht="48" hidden="true" customHeight="true" outlineLevel="0" collapsed="false">
      <c r="A28" s="568" t="s">
        <v>321</v>
      </c>
      <c r="B28" s="565" t="s">
        <v>311</v>
      </c>
      <c r="C28" s="565" t="s">
        <v>389</v>
      </c>
      <c r="D28" s="565" t="s">
        <v>541</v>
      </c>
      <c r="E28" s="565" t="s">
        <v>322</v>
      </c>
      <c r="F28" s="566" t="n">
        <f aca="false">SUM(прил2!H317)</f>
        <v>0</v>
      </c>
    </row>
    <row r="29" customFormat="false" ht="33.75" hidden="true" customHeight="true" outlineLevel="0" collapsed="false">
      <c r="A29" s="564" t="s">
        <v>542</v>
      </c>
      <c r="B29" s="565" t="s">
        <v>311</v>
      </c>
      <c r="C29" s="565" t="s">
        <v>389</v>
      </c>
      <c r="D29" s="565" t="s">
        <v>543</v>
      </c>
      <c r="E29" s="565"/>
      <c r="F29" s="566" t="n">
        <f aca="false">SUM(F30)</f>
        <v>0</v>
      </c>
    </row>
    <row r="30" customFormat="false" ht="16.5" hidden="true" customHeight="true" outlineLevel="0" collapsed="false">
      <c r="A30" s="564" t="s">
        <v>544</v>
      </c>
      <c r="B30" s="565" t="s">
        <v>311</v>
      </c>
      <c r="C30" s="565" t="s">
        <v>389</v>
      </c>
      <c r="D30" s="565" t="s">
        <v>545</v>
      </c>
      <c r="E30" s="565"/>
      <c r="F30" s="566" t="n">
        <f aca="false">SUM(F31)</f>
        <v>0</v>
      </c>
    </row>
    <row r="31" customFormat="false" ht="33.75" hidden="true" customHeight="true" outlineLevel="0" collapsed="false">
      <c r="A31" s="564" t="s">
        <v>319</v>
      </c>
      <c r="B31" s="565" t="s">
        <v>311</v>
      </c>
      <c r="C31" s="565" t="s">
        <v>389</v>
      </c>
      <c r="D31" s="565" t="s">
        <v>546</v>
      </c>
      <c r="E31" s="565"/>
      <c r="F31" s="566" t="n">
        <f aca="false">SUM(F32:F33)</f>
        <v>0</v>
      </c>
    </row>
    <row r="32" customFormat="false" ht="47.25" hidden="true" customHeight="true" outlineLevel="0" collapsed="false">
      <c r="A32" s="568" t="s">
        <v>321</v>
      </c>
      <c r="B32" s="565" t="s">
        <v>311</v>
      </c>
      <c r="C32" s="565" t="s">
        <v>389</v>
      </c>
      <c r="D32" s="565" t="s">
        <v>546</v>
      </c>
      <c r="E32" s="565" t="s">
        <v>322</v>
      </c>
      <c r="F32" s="566" t="n">
        <f aca="false">SUM(прил2!H321)</f>
        <v>0</v>
      </c>
    </row>
    <row r="33" customFormat="false" ht="18.75" hidden="true" customHeight="true" outlineLevel="0" collapsed="false">
      <c r="A33" s="564" t="s">
        <v>338</v>
      </c>
      <c r="B33" s="565" t="s">
        <v>311</v>
      </c>
      <c r="C33" s="565" t="s">
        <v>389</v>
      </c>
      <c r="D33" s="565" t="s">
        <v>546</v>
      </c>
      <c r="E33" s="565" t="s">
        <v>339</v>
      </c>
      <c r="F33" s="566" t="n">
        <f aca="false">SUM(прил2!H322)</f>
        <v>0</v>
      </c>
    </row>
    <row r="34" customFormat="false" ht="48.75" hidden="false" customHeight="true" outlineLevel="0" collapsed="false">
      <c r="A34" s="571" t="s">
        <v>323</v>
      </c>
      <c r="B34" s="562" t="s">
        <v>311</v>
      </c>
      <c r="C34" s="562" t="s">
        <v>324</v>
      </c>
      <c r="D34" s="562"/>
      <c r="E34" s="562"/>
      <c r="F34" s="563" t="n">
        <v>1484152.21</v>
      </c>
    </row>
    <row r="35" customFormat="false" ht="36.75" hidden="true" customHeight="true" outlineLevel="0" collapsed="false">
      <c r="A35" s="568" t="s">
        <v>547</v>
      </c>
      <c r="B35" s="565" t="s">
        <v>311</v>
      </c>
      <c r="C35" s="565" t="s">
        <v>324</v>
      </c>
      <c r="D35" s="569" t="s">
        <v>548</v>
      </c>
      <c r="E35" s="565"/>
      <c r="F35" s="566" t="n">
        <f aca="false">SUM(F36)</f>
        <v>998477.87</v>
      </c>
    </row>
    <row r="36" customFormat="false" ht="66.75" hidden="true" customHeight="true" outlineLevel="0" collapsed="false">
      <c r="A36" s="568" t="s">
        <v>549</v>
      </c>
      <c r="B36" s="565" t="s">
        <v>311</v>
      </c>
      <c r="C36" s="565" t="s">
        <v>324</v>
      </c>
      <c r="D36" s="569" t="s">
        <v>550</v>
      </c>
      <c r="E36" s="565"/>
      <c r="F36" s="566" t="n">
        <f aca="false">SUM(F37,F39)</f>
        <v>998477.87</v>
      </c>
    </row>
    <row r="37" customFormat="false" ht="47.25" hidden="true" customHeight="false" outlineLevel="0" collapsed="false">
      <c r="A37" s="568" t="s">
        <v>551</v>
      </c>
      <c r="B37" s="565" t="s">
        <v>311</v>
      </c>
      <c r="C37" s="565" t="s">
        <v>324</v>
      </c>
      <c r="D37" s="569" t="s">
        <v>552</v>
      </c>
      <c r="E37" s="565"/>
      <c r="F37" s="566" t="n">
        <f aca="false">SUM(F38)</f>
        <v>998477.87</v>
      </c>
    </row>
    <row r="38" customFormat="false" ht="49.5" hidden="true" customHeight="true" outlineLevel="0" collapsed="false">
      <c r="A38" s="568" t="s">
        <v>321</v>
      </c>
      <c r="B38" s="565" t="s">
        <v>311</v>
      </c>
      <c r="C38" s="565" t="s">
        <v>324</v>
      </c>
      <c r="D38" s="569" t="s">
        <v>552</v>
      </c>
      <c r="E38" s="565" t="s">
        <v>322</v>
      </c>
      <c r="F38" s="566" t="n">
        <f aca="false">SUM(прил2!H27)</f>
        <v>998477.87</v>
      </c>
    </row>
    <row r="39" customFormat="false" ht="31.5" hidden="true" customHeight="true" outlineLevel="0" collapsed="false">
      <c r="A39" s="572" t="s">
        <v>553</v>
      </c>
      <c r="B39" s="565" t="s">
        <v>311</v>
      </c>
      <c r="C39" s="565" t="s">
        <v>324</v>
      </c>
      <c r="D39" s="569" t="s">
        <v>554</v>
      </c>
      <c r="E39" s="565"/>
      <c r="F39" s="566" t="n">
        <f aca="false">SUM(F40)</f>
        <v>0</v>
      </c>
    </row>
    <row r="40" customFormat="false" ht="17.25" hidden="true" customHeight="true" outlineLevel="0" collapsed="false">
      <c r="A40" s="564" t="s">
        <v>349</v>
      </c>
      <c r="B40" s="565" t="s">
        <v>311</v>
      </c>
      <c r="C40" s="565" t="s">
        <v>324</v>
      </c>
      <c r="D40" s="569" t="s">
        <v>554</v>
      </c>
      <c r="E40" s="565" t="s">
        <v>332</v>
      </c>
      <c r="F40" s="566" t="n">
        <f aca="false">SUM(прил2!H29)</f>
        <v>0</v>
      </c>
    </row>
    <row r="41" customFormat="false" ht="48" hidden="true" customHeight="true" outlineLevel="0" collapsed="false">
      <c r="A41" s="564" t="s">
        <v>555</v>
      </c>
      <c r="B41" s="565" t="s">
        <v>311</v>
      </c>
      <c r="C41" s="573" t="s">
        <v>324</v>
      </c>
      <c r="D41" s="569" t="s">
        <v>556</v>
      </c>
      <c r="E41" s="565"/>
      <c r="F41" s="566" t="n">
        <f aca="false">SUM(F42)</f>
        <v>0</v>
      </c>
    </row>
    <row r="42" customFormat="false" ht="63" hidden="true" customHeight="true" outlineLevel="0" collapsed="false">
      <c r="A42" s="564" t="s">
        <v>557</v>
      </c>
      <c r="B42" s="565" t="s">
        <v>311</v>
      </c>
      <c r="C42" s="573" t="s">
        <v>324</v>
      </c>
      <c r="D42" s="569" t="s">
        <v>558</v>
      </c>
      <c r="E42" s="565"/>
      <c r="F42" s="566" t="n">
        <f aca="false">SUM(F43)</f>
        <v>0</v>
      </c>
    </row>
    <row r="43" customFormat="false" ht="33.75" hidden="true" customHeight="true" outlineLevel="0" collapsed="false">
      <c r="A43" s="568" t="s">
        <v>559</v>
      </c>
      <c r="B43" s="565" t="s">
        <v>311</v>
      </c>
      <c r="C43" s="573" t="s">
        <v>324</v>
      </c>
      <c r="D43" s="569" t="s">
        <v>560</v>
      </c>
      <c r="E43" s="565"/>
      <c r="F43" s="566" t="n">
        <f aca="false">SUM(F44)</f>
        <v>0</v>
      </c>
    </row>
    <row r="44" customFormat="false" ht="17.25" hidden="true" customHeight="true" outlineLevel="0" collapsed="false">
      <c r="A44" s="564" t="s">
        <v>349</v>
      </c>
      <c r="B44" s="565" t="s">
        <v>311</v>
      </c>
      <c r="C44" s="573" t="s">
        <v>324</v>
      </c>
      <c r="D44" s="569" t="s">
        <v>560</v>
      </c>
      <c r="E44" s="565" t="s">
        <v>332</v>
      </c>
      <c r="F44" s="566" t="n">
        <f aca="false">SUM(прил2!H33)</f>
        <v>0</v>
      </c>
    </row>
    <row r="45" customFormat="false" ht="35.25" hidden="true" customHeight="true" outlineLevel="0" collapsed="false">
      <c r="A45" s="568" t="s">
        <v>532</v>
      </c>
      <c r="B45" s="565" t="s">
        <v>311</v>
      </c>
      <c r="C45" s="565" t="s">
        <v>324</v>
      </c>
      <c r="D45" s="569" t="s">
        <v>533</v>
      </c>
      <c r="E45" s="565"/>
      <c r="F45" s="566" t="n">
        <f aca="false">SUM(F46)</f>
        <v>0</v>
      </c>
    </row>
    <row r="46" customFormat="false" ht="62.25" hidden="true" customHeight="true" outlineLevel="0" collapsed="false">
      <c r="A46" s="568" t="s">
        <v>561</v>
      </c>
      <c r="B46" s="565" t="s">
        <v>311</v>
      </c>
      <c r="C46" s="565" t="s">
        <v>324</v>
      </c>
      <c r="D46" s="569" t="s">
        <v>535</v>
      </c>
      <c r="E46" s="565"/>
      <c r="F46" s="566" t="n">
        <f aca="false">SUM(F47)</f>
        <v>0</v>
      </c>
    </row>
    <row r="47" customFormat="false" ht="17.25" hidden="true" customHeight="true" outlineLevel="0" collapsed="false">
      <c r="A47" s="568" t="s">
        <v>329</v>
      </c>
      <c r="B47" s="565" t="s">
        <v>311</v>
      </c>
      <c r="C47" s="565" t="s">
        <v>324</v>
      </c>
      <c r="D47" s="569" t="s">
        <v>536</v>
      </c>
      <c r="E47" s="565"/>
      <c r="F47" s="566" t="n">
        <f aca="false">SUM(F48)</f>
        <v>0</v>
      </c>
    </row>
    <row r="48" customFormat="false" ht="18" hidden="true" customHeight="true" outlineLevel="0" collapsed="false">
      <c r="A48" s="570" t="s">
        <v>349</v>
      </c>
      <c r="B48" s="565" t="s">
        <v>311</v>
      </c>
      <c r="C48" s="565" t="s">
        <v>324</v>
      </c>
      <c r="D48" s="569" t="s">
        <v>536</v>
      </c>
      <c r="E48" s="565" t="s">
        <v>332</v>
      </c>
      <c r="F48" s="566" t="n">
        <f aca="false">SUM(прил2!H37)</f>
        <v>0</v>
      </c>
    </row>
    <row r="49" customFormat="false" ht="38.25" hidden="true" customHeight="true" outlineLevel="0" collapsed="false">
      <c r="A49" s="568" t="s">
        <v>562</v>
      </c>
      <c r="B49" s="565" t="s">
        <v>311</v>
      </c>
      <c r="C49" s="565" t="s">
        <v>324</v>
      </c>
      <c r="D49" s="569" t="s">
        <v>563</v>
      </c>
      <c r="E49" s="565"/>
      <c r="F49" s="566" t="n">
        <f aca="false">SUM(F50)</f>
        <v>0</v>
      </c>
    </row>
    <row r="50" customFormat="false" ht="64.5" hidden="true" customHeight="true" outlineLevel="0" collapsed="false">
      <c r="A50" s="568" t="s">
        <v>564</v>
      </c>
      <c r="B50" s="565" t="s">
        <v>311</v>
      </c>
      <c r="C50" s="565" t="s">
        <v>324</v>
      </c>
      <c r="D50" s="565" t="s">
        <v>565</v>
      </c>
      <c r="E50" s="565"/>
      <c r="F50" s="566" t="n">
        <f aca="false">SUM(F51)</f>
        <v>0</v>
      </c>
    </row>
    <row r="51" customFormat="false" ht="18" hidden="true" customHeight="true" outlineLevel="0" collapsed="false">
      <c r="A51" s="567" t="s">
        <v>566</v>
      </c>
      <c r="B51" s="565" t="s">
        <v>311</v>
      </c>
      <c r="C51" s="565" t="s">
        <v>324</v>
      </c>
      <c r="D51" s="565" t="s">
        <v>567</v>
      </c>
      <c r="E51" s="565"/>
      <c r="F51" s="566" t="n">
        <f aca="false">SUM(F52)</f>
        <v>0</v>
      </c>
    </row>
    <row r="52" customFormat="false" ht="48.75" hidden="true" customHeight="true" outlineLevel="0" collapsed="false">
      <c r="A52" s="568" t="s">
        <v>321</v>
      </c>
      <c r="B52" s="565" t="s">
        <v>311</v>
      </c>
      <c r="C52" s="565" t="s">
        <v>324</v>
      </c>
      <c r="D52" s="565" t="s">
        <v>567</v>
      </c>
      <c r="E52" s="565" t="s">
        <v>322</v>
      </c>
      <c r="F52" s="566" t="n">
        <f aca="false">SUM(прил2!H41)</f>
        <v>0</v>
      </c>
    </row>
    <row r="53" customFormat="false" ht="34.5" hidden="true" customHeight="true" outlineLevel="0" collapsed="false">
      <c r="A53" s="568" t="s">
        <v>568</v>
      </c>
      <c r="B53" s="565" t="s">
        <v>311</v>
      </c>
      <c r="C53" s="565" t="s">
        <v>324</v>
      </c>
      <c r="D53" s="569" t="s">
        <v>569</v>
      </c>
      <c r="E53" s="565"/>
      <c r="F53" s="566" t="n">
        <f aca="false">SUM(F54)</f>
        <v>0</v>
      </c>
    </row>
    <row r="54" customFormat="false" ht="48.75" hidden="true" customHeight="true" outlineLevel="0" collapsed="false">
      <c r="A54" s="564" t="s">
        <v>570</v>
      </c>
      <c r="B54" s="565" t="s">
        <v>311</v>
      </c>
      <c r="C54" s="565" t="s">
        <v>324</v>
      </c>
      <c r="D54" s="569" t="s">
        <v>571</v>
      </c>
      <c r="E54" s="565"/>
      <c r="F54" s="566" t="n">
        <f aca="false">SUM(F55,F57)</f>
        <v>0</v>
      </c>
    </row>
    <row r="55" customFormat="false" ht="31.5" hidden="true" customHeight="false" outlineLevel="0" collapsed="false">
      <c r="A55" s="568" t="s">
        <v>572</v>
      </c>
      <c r="B55" s="565" t="s">
        <v>311</v>
      </c>
      <c r="C55" s="565" t="s">
        <v>324</v>
      </c>
      <c r="D55" s="569" t="s">
        <v>573</v>
      </c>
      <c r="E55" s="565"/>
      <c r="F55" s="566" t="n">
        <f aca="false">SUM(F56)</f>
        <v>0</v>
      </c>
    </row>
    <row r="56" customFormat="false" ht="45.75" hidden="true" customHeight="true" outlineLevel="0" collapsed="false">
      <c r="A56" s="568" t="s">
        <v>321</v>
      </c>
      <c r="B56" s="565" t="s">
        <v>311</v>
      </c>
      <c r="C56" s="565" t="s">
        <v>324</v>
      </c>
      <c r="D56" s="569" t="s">
        <v>573</v>
      </c>
      <c r="E56" s="565" t="s">
        <v>322</v>
      </c>
      <c r="F56" s="566" t="n">
        <f aca="false">SUM(прил2!H45)</f>
        <v>0</v>
      </c>
    </row>
    <row r="57" customFormat="false" ht="31.5" hidden="true" customHeight="false" outlineLevel="0" collapsed="false">
      <c r="A57" s="568" t="s">
        <v>574</v>
      </c>
      <c r="B57" s="565" t="s">
        <v>311</v>
      </c>
      <c r="C57" s="565" t="s">
        <v>324</v>
      </c>
      <c r="D57" s="569" t="s">
        <v>575</v>
      </c>
      <c r="E57" s="565"/>
      <c r="F57" s="566" t="n">
        <f aca="false">SUM(F58)</f>
        <v>0</v>
      </c>
    </row>
    <row r="58" customFormat="false" ht="48.75" hidden="true" customHeight="true" outlineLevel="0" collapsed="false">
      <c r="A58" s="568" t="s">
        <v>321</v>
      </c>
      <c r="B58" s="565" t="s">
        <v>311</v>
      </c>
      <c r="C58" s="565" t="s">
        <v>324</v>
      </c>
      <c r="D58" s="569" t="s">
        <v>575</v>
      </c>
      <c r="E58" s="565" t="s">
        <v>322</v>
      </c>
      <c r="F58" s="566" t="n">
        <f aca="false">SUM(прил2!H47)</f>
        <v>0</v>
      </c>
    </row>
    <row r="59" customFormat="false" ht="31.5" hidden="true" customHeight="false" outlineLevel="0" collapsed="false">
      <c r="A59" s="568" t="s">
        <v>576</v>
      </c>
      <c r="B59" s="565" t="s">
        <v>311</v>
      </c>
      <c r="C59" s="565" t="s">
        <v>324</v>
      </c>
      <c r="D59" s="569" t="s">
        <v>577</v>
      </c>
      <c r="E59" s="565"/>
      <c r="F59" s="566" t="n">
        <f aca="false">SUM(F60)</f>
        <v>13073</v>
      </c>
    </row>
    <row r="60" customFormat="false" ht="49.5" hidden="true" customHeight="true" outlineLevel="0" collapsed="false">
      <c r="A60" s="568" t="s">
        <v>578</v>
      </c>
      <c r="B60" s="565" t="s">
        <v>311</v>
      </c>
      <c r="C60" s="565" t="s">
        <v>324</v>
      </c>
      <c r="D60" s="569" t="s">
        <v>579</v>
      </c>
      <c r="E60" s="565"/>
      <c r="F60" s="566" t="n">
        <f aca="false">SUM(F61,F63)</f>
        <v>13073</v>
      </c>
    </row>
    <row r="61" customFormat="false" ht="30.75" hidden="true" customHeight="true" outlineLevel="0" collapsed="false">
      <c r="A61" s="564" t="s">
        <v>580</v>
      </c>
      <c r="B61" s="565" t="s">
        <v>311</v>
      </c>
      <c r="C61" s="565" t="s">
        <v>324</v>
      </c>
      <c r="D61" s="569" t="s">
        <v>581</v>
      </c>
      <c r="E61" s="565"/>
      <c r="F61" s="566" t="n">
        <f aca="false">SUM(F62)</f>
        <v>13073</v>
      </c>
    </row>
    <row r="62" customFormat="false" ht="47.25" hidden="true" customHeight="true" outlineLevel="0" collapsed="false">
      <c r="A62" s="568" t="s">
        <v>321</v>
      </c>
      <c r="B62" s="565" t="s">
        <v>311</v>
      </c>
      <c r="C62" s="565" t="s">
        <v>324</v>
      </c>
      <c r="D62" s="569" t="s">
        <v>581</v>
      </c>
      <c r="E62" s="565" t="s">
        <v>322</v>
      </c>
      <c r="F62" s="566" t="n">
        <f aca="false">SUM(прил2!H51)</f>
        <v>13073</v>
      </c>
    </row>
    <row r="63" customFormat="false" ht="16.5" hidden="true" customHeight="true" outlineLevel="0" collapsed="false">
      <c r="A63" s="568" t="s">
        <v>582</v>
      </c>
      <c r="B63" s="565" t="s">
        <v>311</v>
      </c>
      <c r="C63" s="565" t="s">
        <v>324</v>
      </c>
      <c r="D63" s="569" t="s">
        <v>583</v>
      </c>
      <c r="E63" s="565"/>
      <c r="F63" s="566" t="n">
        <f aca="false">SUM(F64)</f>
        <v>0</v>
      </c>
    </row>
    <row r="64" customFormat="false" ht="18.75" hidden="true" customHeight="true" outlineLevel="0" collapsed="false">
      <c r="A64" s="564" t="s">
        <v>349</v>
      </c>
      <c r="B64" s="565" t="s">
        <v>311</v>
      </c>
      <c r="C64" s="565" t="s">
        <v>324</v>
      </c>
      <c r="D64" s="569" t="s">
        <v>583</v>
      </c>
      <c r="E64" s="565" t="s">
        <v>332</v>
      </c>
      <c r="F64" s="566"/>
    </row>
    <row r="65" customFormat="false" ht="15.75" hidden="true" customHeight="false" outlineLevel="0" collapsed="false">
      <c r="A65" s="564" t="s">
        <v>333</v>
      </c>
      <c r="B65" s="565" t="s">
        <v>311</v>
      </c>
      <c r="C65" s="565" t="s">
        <v>324</v>
      </c>
      <c r="D65" s="565" t="s">
        <v>584</v>
      </c>
      <c r="E65" s="565"/>
      <c r="F65" s="566" t="n">
        <f aca="false">SUM(F66)</f>
        <v>26146</v>
      </c>
    </row>
    <row r="66" customFormat="false" ht="15.75" hidden="true" customHeight="false" outlineLevel="0" collapsed="false">
      <c r="A66" s="564" t="s">
        <v>335</v>
      </c>
      <c r="B66" s="565" t="s">
        <v>311</v>
      </c>
      <c r="C66" s="565" t="s">
        <v>324</v>
      </c>
      <c r="D66" s="565" t="s">
        <v>585</v>
      </c>
      <c r="E66" s="565"/>
      <c r="F66" s="566" t="n">
        <f aca="false">SUM(F67)</f>
        <v>26146</v>
      </c>
    </row>
    <row r="67" customFormat="false" ht="31.5" hidden="true" customHeight="false" outlineLevel="0" collapsed="false">
      <c r="A67" s="564" t="s">
        <v>319</v>
      </c>
      <c r="B67" s="565" t="s">
        <v>311</v>
      </c>
      <c r="C67" s="565" t="s">
        <v>324</v>
      </c>
      <c r="D67" s="565" t="s">
        <v>586</v>
      </c>
      <c r="E67" s="565"/>
      <c r="F67" s="566" t="n">
        <f aca="false">SUM(F68:F69)</f>
        <v>26146</v>
      </c>
    </row>
    <row r="68" customFormat="false" ht="47.25" hidden="true" customHeight="true" outlineLevel="0" collapsed="false">
      <c r="A68" s="568" t="s">
        <v>321</v>
      </c>
      <c r="B68" s="565" t="s">
        <v>311</v>
      </c>
      <c r="C68" s="565" t="s">
        <v>324</v>
      </c>
      <c r="D68" s="565" t="s">
        <v>586</v>
      </c>
      <c r="E68" s="565" t="s">
        <v>322</v>
      </c>
      <c r="F68" s="566" t="n">
        <f aca="false">SUM(прил2!H57)</f>
        <v>13073</v>
      </c>
    </row>
    <row r="69" customFormat="false" ht="16.5" hidden="true" customHeight="true" outlineLevel="0" collapsed="false">
      <c r="A69" s="564" t="s">
        <v>338</v>
      </c>
      <c r="B69" s="565" t="s">
        <v>311</v>
      </c>
      <c r="C69" s="565" t="s">
        <v>324</v>
      </c>
      <c r="D69" s="565" t="s">
        <v>586</v>
      </c>
      <c r="E69" s="565" t="s">
        <v>339</v>
      </c>
      <c r="F69" s="566" t="n">
        <f aca="false">SUM(прил2!H59)</f>
        <v>13073</v>
      </c>
    </row>
    <row r="70" customFormat="false" ht="18.75" hidden="true" customHeight="true" outlineLevel="0" collapsed="false">
      <c r="A70" s="561" t="s">
        <v>587</v>
      </c>
      <c r="B70" s="562" t="s">
        <v>311</v>
      </c>
      <c r="C70" s="562" t="s">
        <v>440</v>
      </c>
      <c r="D70" s="562"/>
      <c r="E70" s="562"/>
      <c r="F70" s="563" t="n">
        <f aca="false">SUM(F71)</f>
        <v>0</v>
      </c>
    </row>
    <row r="71" customFormat="false" ht="31.5" hidden="true" customHeight="true" outlineLevel="0" collapsed="false">
      <c r="A71" s="568" t="s">
        <v>588</v>
      </c>
      <c r="B71" s="565" t="s">
        <v>311</v>
      </c>
      <c r="C71" s="565" t="s">
        <v>440</v>
      </c>
      <c r="D71" s="565" t="s">
        <v>589</v>
      </c>
      <c r="E71" s="565"/>
      <c r="F71" s="566" t="n">
        <f aca="false">SUM(F72)</f>
        <v>0</v>
      </c>
    </row>
    <row r="72" customFormat="false" ht="30" hidden="true" customHeight="true" outlineLevel="0" collapsed="false">
      <c r="A72" s="568" t="s">
        <v>590</v>
      </c>
      <c r="B72" s="565" t="s">
        <v>311</v>
      </c>
      <c r="C72" s="565" t="s">
        <v>440</v>
      </c>
      <c r="D72" s="565" t="s">
        <v>591</v>
      </c>
      <c r="E72" s="565"/>
      <c r="F72" s="566" t="n">
        <f aca="false">SUM(F73)</f>
        <v>0</v>
      </c>
    </row>
    <row r="73" customFormat="false" ht="47.25" hidden="true" customHeight="true" outlineLevel="0" collapsed="false">
      <c r="A73" s="572" t="s">
        <v>592</v>
      </c>
      <c r="B73" s="565" t="s">
        <v>311</v>
      </c>
      <c r="C73" s="565" t="s">
        <v>440</v>
      </c>
      <c r="D73" s="565" t="s">
        <v>593</v>
      </c>
      <c r="E73" s="565"/>
      <c r="F73" s="566" t="n">
        <f aca="false">SUM(F74)</f>
        <v>0</v>
      </c>
    </row>
    <row r="74" customFormat="false" ht="18.75" hidden="true" customHeight="true" outlineLevel="0" collapsed="false">
      <c r="A74" s="564" t="s">
        <v>349</v>
      </c>
      <c r="B74" s="565" t="s">
        <v>311</v>
      </c>
      <c r="C74" s="565" t="s">
        <v>440</v>
      </c>
      <c r="D74" s="565" t="s">
        <v>593</v>
      </c>
      <c r="E74" s="565" t="s">
        <v>332</v>
      </c>
      <c r="F74" s="566"/>
    </row>
    <row r="75" customFormat="false" ht="32.25" hidden="true" customHeight="true" outlineLevel="0" collapsed="false">
      <c r="A75" s="571" t="s">
        <v>340</v>
      </c>
      <c r="B75" s="562" t="s">
        <v>311</v>
      </c>
      <c r="C75" s="562" t="s">
        <v>341</v>
      </c>
      <c r="D75" s="562"/>
      <c r="E75" s="562"/>
      <c r="F75" s="563"/>
    </row>
    <row r="76" customFormat="false" ht="38.25" hidden="true" customHeight="true" outlineLevel="0" collapsed="false">
      <c r="A76" s="568" t="s">
        <v>532</v>
      </c>
      <c r="B76" s="565" t="s">
        <v>311</v>
      </c>
      <c r="C76" s="565" t="s">
        <v>594</v>
      </c>
      <c r="D76" s="569" t="s">
        <v>533</v>
      </c>
      <c r="E76" s="565"/>
      <c r="F76" s="566" t="n">
        <f aca="false">SUM(F77)</f>
        <v>0</v>
      </c>
    </row>
    <row r="77" customFormat="false" ht="62.25" hidden="true" customHeight="true" outlineLevel="0" collapsed="false">
      <c r="A77" s="568" t="s">
        <v>561</v>
      </c>
      <c r="B77" s="565" t="s">
        <v>311</v>
      </c>
      <c r="C77" s="565" t="s">
        <v>594</v>
      </c>
      <c r="D77" s="569" t="s">
        <v>535</v>
      </c>
      <c r="E77" s="565"/>
      <c r="F77" s="566" t="n">
        <f aca="false">SUM(F78)</f>
        <v>0</v>
      </c>
    </row>
    <row r="78" customFormat="false" ht="18" hidden="true" customHeight="true" outlineLevel="0" collapsed="false">
      <c r="A78" s="568" t="s">
        <v>329</v>
      </c>
      <c r="B78" s="565" t="s">
        <v>311</v>
      </c>
      <c r="C78" s="565" t="s">
        <v>594</v>
      </c>
      <c r="D78" s="569" t="s">
        <v>536</v>
      </c>
      <c r="E78" s="565"/>
      <c r="F78" s="566" t="n">
        <f aca="false">SUM(F79)</f>
        <v>0</v>
      </c>
    </row>
    <row r="79" customFormat="false" ht="18" hidden="true" customHeight="true" outlineLevel="0" collapsed="false">
      <c r="A79" s="564" t="s">
        <v>349</v>
      </c>
      <c r="B79" s="565" t="s">
        <v>311</v>
      </c>
      <c r="C79" s="565" t="s">
        <v>594</v>
      </c>
      <c r="D79" s="569" t="s">
        <v>536</v>
      </c>
      <c r="E79" s="565" t="s">
        <v>332</v>
      </c>
      <c r="F79" s="566" t="n">
        <f aca="false">SUM(прил2!H225)</f>
        <v>0</v>
      </c>
    </row>
    <row r="80" s="574" customFormat="true" ht="64.5" hidden="true" customHeight="true" outlineLevel="0" collapsed="false">
      <c r="A80" s="568" t="s">
        <v>595</v>
      </c>
      <c r="B80" s="565" t="s">
        <v>311</v>
      </c>
      <c r="C80" s="565" t="s">
        <v>594</v>
      </c>
      <c r="D80" s="569" t="s">
        <v>596</v>
      </c>
      <c r="E80" s="565"/>
      <c r="F80" s="566" t="n">
        <f aca="false">SUM(F81)</f>
        <v>0</v>
      </c>
    </row>
    <row r="81" s="574" customFormat="true" ht="94.5" hidden="true" customHeight="true" outlineLevel="0" collapsed="false">
      <c r="A81" s="568" t="s">
        <v>597</v>
      </c>
      <c r="B81" s="565" t="s">
        <v>311</v>
      </c>
      <c r="C81" s="565" t="s">
        <v>594</v>
      </c>
      <c r="D81" s="569" t="s">
        <v>598</v>
      </c>
      <c r="E81" s="565"/>
      <c r="F81" s="566" t="n">
        <f aca="false">SUM(F82)</f>
        <v>0</v>
      </c>
    </row>
    <row r="82" s="574" customFormat="true" ht="15.75" hidden="true" customHeight="true" outlineLevel="0" collapsed="false">
      <c r="A82" s="564" t="s">
        <v>599</v>
      </c>
      <c r="B82" s="565" t="s">
        <v>311</v>
      </c>
      <c r="C82" s="565" t="s">
        <v>594</v>
      </c>
      <c r="D82" s="569" t="s">
        <v>600</v>
      </c>
      <c r="E82" s="565"/>
      <c r="F82" s="566" t="n">
        <f aca="false">SUM(F83)</f>
        <v>0</v>
      </c>
    </row>
    <row r="83" s="574" customFormat="true" ht="15.75" hidden="true" customHeight="true" outlineLevel="0" collapsed="false">
      <c r="A83" s="564" t="s">
        <v>349</v>
      </c>
      <c r="B83" s="565" t="s">
        <v>311</v>
      </c>
      <c r="C83" s="565" t="s">
        <v>594</v>
      </c>
      <c r="D83" s="569" t="s">
        <v>600</v>
      </c>
      <c r="E83" s="565" t="s">
        <v>332</v>
      </c>
      <c r="F83" s="566" t="n">
        <f aca="false">SUM(прил2!H229)</f>
        <v>0</v>
      </c>
    </row>
    <row r="84" customFormat="false" ht="33" hidden="true" customHeight="true" outlineLevel="0" collapsed="false">
      <c r="A84" s="564" t="s">
        <v>601</v>
      </c>
      <c r="B84" s="565" t="s">
        <v>311</v>
      </c>
      <c r="C84" s="565" t="s">
        <v>594</v>
      </c>
      <c r="D84" s="565" t="s">
        <v>602</v>
      </c>
      <c r="E84" s="565"/>
      <c r="F84" s="566" t="n">
        <f aca="false">SUM(F85)</f>
        <v>0</v>
      </c>
    </row>
    <row r="85" customFormat="false" ht="63" hidden="true" customHeight="true" outlineLevel="0" collapsed="false">
      <c r="A85" s="564" t="s">
        <v>603</v>
      </c>
      <c r="B85" s="565" t="s">
        <v>311</v>
      </c>
      <c r="C85" s="565" t="s">
        <v>594</v>
      </c>
      <c r="D85" s="565" t="s">
        <v>604</v>
      </c>
      <c r="E85" s="565"/>
      <c r="F85" s="566" t="n">
        <f aca="false">SUM(F86)</f>
        <v>0</v>
      </c>
    </row>
    <row r="86" customFormat="false" ht="33.75" hidden="true" customHeight="true" outlineLevel="0" collapsed="false">
      <c r="A86" s="564" t="s">
        <v>319</v>
      </c>
      <c r="B86" s="565" t="s">
        <v>311</v>
      </c>
      <c r="C86" s="565" t="s">
        <v>594</v>
      </c>
      <c r="D86" s="565" t="s">
        <v>605</v>
      </c>
      <c r="E86" s="565"/>
      <c r="F86" s="566" t="n">
        <f aca="false">SUM(F87:F88)</f>
        <v>0</v>
      </c>
    </row>
    <row r="87" customFormat="false" ht="48" hidden="true" customHeight="true" outlineLevel="0" collapsed="false">
      <c r="A87" s="568" t="s">
        <v>321</v>
      </c>
      <c r="B87" s="565" t="s">
        <v>311</v>
      </c>
      <c r="C87" s="565" t="s">
        <v>594</v>
      </c>
      <c r="D87" s="565" t="s">
        <v>605</v>
      </c>
      <c r="E87" s="565" t="s">
        <v>322</v>
      </c>
      <c r="F87" s="566" t="n">
        <f aca="false">SUM(прил2!H233)</f>
        <v>0</v>
      </c>
    </row>
    <row r="88" customFormat="false" ht="15.75" hidden="true" customHeight="true" outlineLevel="0" collapsed="false">
      <c r="A88" s="564" t="s">
        <v>338</v>
      </c>
      <c r="B88" s="565" t="s">
        <v>311</v>
      </c>
      <c r="C88" s="565" t="s">
        <v>594</v>
      </c>
      <c r="D88" s="565" t="s">
        <v>605</v>
      </c>
      <c r="E88" s="565" t="s">
        <v>339</v>
      </c>
      <c r="F88" s="566" t="n">
        <f aca="false">SUM(прил2!H235)</f>
        <v>0</v>
      </c>
    </row>
    <row r="89" customFormat="false" ht="31.5" hidden="true" customHeight="false" outlineLevel="0" collapsed="false">
      <c r="A89" s="568" t="s">
        <v>576</v>
      </c>
      <c r="B89" s="565" t="s">
        <v>311</v>
      </c>
      <c r="C89" s="565" t="s">
        <v>594</v>
      </c>
      <c r="D89" s="569" t="s">
        <v>577</v>
      </c>
      <c r="E89" s="565"/>
      <c r="F89" s="566" t="n">
        <f aca="false">SUM(F90)</f>
        <v>0</v>
      </c>
    </row>
    <row r="90" customFormat="false" ht="48.75" hidden="true" customHeight="true" outlineLevel="0" collapsed="false">
      <c r="A90" s="568" t="s">
        <v>578</v>
      </c>
      <c r="B90" s="565" t="s">
        <v>311</v>
      </c>
      <c r="C90" s="565" t="s">
        <v>594</v>
      </c>
      <c r="D90" s="569" t="s">
        <v>579</v>
      </c>
      <c r="E90" s="565"/>
      <c r="F90" s="566" t="n">
        <f aca="false">SUM(F91)</f>
        <v>0</v>
      </c>
    </row>
    <row r="91" customFormat="false" ht="15" hidden="true" customHeight="true" outlineLevel="0" collapsed="false">
      <c r="A91" s="568" t="s">
        <v>582</v>
      </c>
      <c r="B91" s="565" t="s">
        <v>311</v>
      </c>
      <c r="C91" s="565" t="s">
        <v>594</v>
      </c>
      <c r="D91" s="569" t="s">
        <v>583</v>
      </c>
      <c r="E91" s="565"/>
      <c r="F91" s="566" t="n">
        <f aca="false">SUM(F92)</f>
        <v>0</v>
      </c>
    </row>
    <row r="92" customFormat="false" ht="15" hidden="true" customHeight="true" outlineLevel="0" collapsed="false">
      <c r="A92" s="564" t="s">
        <v>349</v>
      </c>
      <c r="B92" s="565" t="s">
        <v>311</v>
      </c>
      <c r="C92" s="565" t="s">
        <v>594</v>
      </c>
      <c r="D92" s="569" t="s">
        <v>583</v>
      </c>
      <c r="E92" s="565" t="s">
        <v>332</v>
      </c>
      <c r="F92" s="566"/>
    </row>
    <row r="93" customFormat="false" ht="15.75" hidden="true" customHeight="false" outlineLevel="0" collapsed="false">
      <c r="A93" s="571" t="s">
        <v>606</v>
      </c>
      <c r="B93" s="562" t="s">
        <v>311</v>
      </c>
      <c r="C93" s="575" t="n">
        <v>11</v>
      </c>
      <c r="D93" s="575"/>
      <c r="E93" s="565"/>
      <c r="F93" s="563" t="n">
        <f aca="false">SUM(F94)</f>
        <v>17316</v>
      </c>
    </row>
    <row r="94" customFormat="false" ht="15.75" hidden="true" customHeight="false" outlineLevel="0" collapsed="false">
      <c r="A94" s="568" t="s">
        <v>607</v>
      </c>
      <c r="B94" s="565" t="s">
        <v>311</v>
      </c>
      <c r="C94" s="569" t="n">
        <v>11</v>
      </c>
      <c r="D94" s="569" t="s">
        <v>608</v>
      </c>
      <c r="E94" s="565"/>
      <c r="F94" s="566" t="n">
        <f aca="false">SUM(F95)</f>
        <v>17316</v>
      </c>
    </row>
    <row r="95" customFormat="false" ht="15.75" hidden="true" customHeight="false" outlineLevel="0" collapsed="false">
      <c r="A95" s="568" t="s">
        <v>609</v>
      </c>
      <c r="B95" s="565" t="s">
        <v>311</v>
      </c>
      <c r="C95" s="569" t="n">
        <v>11</v>
      </c>
      <c r="D95" s="569" t="s">
        <v>610</v>
      </c>
      <c r="E95" s="565"/>
      <c r="F95" s="566" t="n">
        <f aca="false">SUM(F96)</f>
        <v>17316</v>
      </c>
    </row>
    <row r="96" customFormat="false" ht="15.75" hidden="true" customHeight="false" outlineLevel="0" collapsed="false">
      <c r="A96" s="564" t="s">
        <v>611</v>
      </c>
      <c r="B96" s="565" t="s">
        <v>311</v>
      </c>
      <c r="C96" s="569" t="n">
        <v>11</v>
      </c>
      <c r="D96" s="569" t="s">
        <v>612</v>
      </c>
      <c r="E96" s="565"/>
      <c r="F96" s="566" t="n">
        <f aca="false">SUM(F97)</f>
        <v>17316</v>
      </c>
    </row>
    <row r="97" customFormat="false" ht="15.75" hidden="true" customHeight="false" outlineLevel="0" collapsed="false">
      <c r="A97" s="564" t="s">
        <v>338</v>
      </c>
      <c r="B97" s="565" t="s">
        <v>311</v>
      </c>
      <c r="C97" s="569" t="n">
        <v>11</v>
      </c>
      <c r="D97" s="569" t="s">
        <v>612</v>
      </c>
      <c r="E97" s="565" t="s">
        <v>339</v>
      </c>
      <c r="F97" s="566" t="n">
        <f aca="false">SUM(прил2!H69,прил2!H244)</f>
        <v>17316</v>
      </c>
    </row>
    <row r="98" customFormat="false" ht="24" hidden="false" customHeight="true" outlineLevel="0" collapsed="false">
      <c r="A98" s="571" t="s">
        <v>350</v>
      </c>
      <c r="B98" s="562" t="s">
        <v>311</v>
      </c>
      <c r="C98" s="575" t="n">
        <v>13</v>
      </c>
      <c r="D98" s="575"/>
      <c r="E98" s="565"/>
      <c r="F98" s="563" t="n">
        <v>1405360.04</v>
      </c>
    </row>
    <row r="99" customFormat="false" ht="37.5" hidden="true" customHeight="true" outlineLevel="0" collapsed="false">
      <c r="A99" s="576" t="s">
        <v>613</v>
      </c>
      <c r="B99" s="577" t="s">
        <v>311</v>
      </c>
      <c r="C99" s="578" t="n">
        <v>13</v>
      </c>
      <c r="D99" s="578" t="s">
        <v>548</v>
      </c>
      <c r="E99" s="577"/>
      <c r="F99" s="579" t="n">
        <f aca="false">SUM(F100)</f>
        <v>0</v>
      </c>
    </row>
    <row r="100" customFormat="false" ht="48.75" hidden="true" customHeight="true" outlineLevel="0" collapsed="false">
      <c r="A100" s="343" t="s">
        <v>614</v>
      </c>
      <c r="B100" s="580" t="s">
        <v>311</v>
      </c>
      <c r="C100" s="9" t="n">
        <v>13</v>
      </c>
      <c r="D100" s="9" t="s">
        <v>615</v>
      </c>
      <c r="E100" s="580"/>
      <c r="F100" s="581" t="n">
        <f aca="false">SUM(F101)</f>
        <v>0</v>
      </c>
    </row>
    <row r="101" customFormat="false" ht="31.5" hidden="true" customHeight="false" outlineLevel="0" collapsed="false">
      <c r="A101" s="342" t="s">
        <v>616</v>
      </c>
      <c r="B101" s="580" t="s">
        <v>311</v>
      </c>
      <c r="C101" s="9" t="n">
        <v>13</v>
      </c>
      <c r="D101" s="9" t="s">
        <v>617</v>
      </c>
      <c r="E101" s="580"/>
      <c r="F101" s="581" t="n">
        <f aca="false">SUM(F102)</f>
        <v>0</v>
      </c>
    </row>
    <row r="102" customFormat="false" ht="31.5" hidden="true" customHeight="false" outlineLevel="0" collapsed="false">
      <c r="A102" s="339" t="s">
        <v>618</v>
      </c>
      <c r="B102" s="580" t="s">
        <v>311</v>
      </c>
      <c r="C102" s="9" t="n">
        <v>13</v>
      </c>
      <c r="D102" s="9" t="s">
        <v>617</v>
      </c>
      <c r="E102" s="580" t="s">
        <v>619</v>
      </c>
      <c r="F102" s="582" t="n">
        <f aca="false">SUM(прил2!H249)</f>
        <v>0</v>
      </c>
    </row>
    <row r="103" customFormat="false" ht="49.5" hidden="true" customHeight="true" outlineLevel="0" collapsed="false">
      <c r="A103" s="499" t="s">
        <v>555</v>
      </c>
      <c r="B103" s="577" t="s">
        <v>311</v>
      </c>
      <c r="C103" s="578" t="n">
        <v>13</v>
      </c>
      <c r="D103" s="578" t="s">
        <v>556</v>
      </c>
      <c r="E103" s="577"/>
      <c r="F103" s="579" t="n">
        <f aca="false">SUM(F104)</f>
        <v>1206960.4</v>
      </c>
    </row>
    <row r="104" customFormat="false" ht="63" hidden="true" customHeight="true" outlineLevel="0" collapsed="false">
      <c r="A104" s="378" t="s">
        <v>557</v>
      </c>
      <c r="B104" s="580" t="s">
        <v>311</v>
      </c>
      <c r="C104" s="9" t="n">
        <v>13</v>
      </c>
      <c r="D104" s="9" t="s">
        <v>558</v>
      </c>
      <c r="E104" s="580"/>
      <c r="F104" s="581" t="n">
        <f aca="false">SUM(F105)</f>
        <v>1206960.4</v>
      </c>
    </row>
    <row r="105" customFormat="false" ht="32.25" hidden="true" customHeight="true" outlineLevel="0" collapsed="false">
      <c r="A105" s="343" t="s">
        <v>559</v>
      </c>
      <c r="B105" s="580" t="s">
        <v>311</v>
      </c>
      <c r="C105" s="9" t="n">
        <v>13</v>
      </c>
      <c r="D105" s="9" t="s">
        <v>560</v>
      </c>
      <c r="E105" s="580"/>
      <c r="F105" s="581" t="n">
        <f aca="false">SUM(F106)</f>
        <v>1206960.4</v>
      </c>
    </row>
    <row r="106" customFormat="false" ht="17.25" hidden="true" customHeight="true" outlineLevel="0" collapsed="false">
      <c r="A106" s="339" t="s">
        <v>349</v>
      </c>
      <c r="B106" s="580" t="s">
        <v>311</v>
      </c>
      <c r="C106" s="9" t="n">
        <v>13</v>
      </c>
      <c r="D106" s="9" t="s">
        <v>560</v>
      </c>
      <c r="E106" s="580" t="s">
        <v>332</v>
      </c>
      <c r="F106" s="582" t="n">
        <f aca="false">SUM(прил2!H74)</f>
        <v>1206960.4</v>
      </c>
    </row>
    <row r="107" customFormat="false" ht="36" hidden="true" customHeight="true" outlineLevel="0" collapsed="false">
      <c r="A107" s="576" t="s">
        <v>620</v>
      </c>
      <c r="B107" s="577" t="s">
        <v>311</v>
      </c>
      <c r="C107" s="578" t="n">
        <v>13</v>
      </c>
      <c r="D107" s="578" t="s">
        <v>621</v>
      </c>
      <c r="E107" s="577"/>
      <c r="F107" s="579" t="n">
        <f aca="false">SUM(F108)</f>
        <v>138038</v>
      </c>
    </row>
    <row r="108" customFormat="false" ht="63.75" hidden="true" customHeight="true" outlineLevel="0" collapsed="false">
      <c r="A108" s="473" t="s">
        <v>622</v>
      </c>
      <c r="B108" s="580" t="s">
        <v>311</v>
      </c>
      <c r="C108" s="9" t="n">
        <v>13</v>
      </c>
      <c r="D108" s="9" t="s">
        <v>623</v>
      </c>
      <c r="E108" s="580"/>
      <c r="F108" s="581" t="n">
        <f aca="false">SUM(F109)</f>
        <v>138038</v>
      </c>
    </row>
    <row r="109" customFormat="false" ht="63.75" hidden="true" customHeight="true" outlineLevel="0" collapsed="false">
      <c r="A109" s="342" t="s">
        <v>624</v>
      </c>
      <c r="B109" s="580" t="s">
        <v>311</v>
      </c>
      <c r="C109" s="9" t="n">
        <v>13</v>
      </c>
      <c r="D109" s="9" t="s">
        <v>625</v>
      </c>
      <c r="E109" s="580"/>
      <c r="F109" s="581" t="n">
        <f aca="false">SUM(F110:F111)</f>
        <v>138038</v>
      </c>
    </row>
    <row r="110" customFormat="false" ht="47.25" hidden="true" customHeight="true" outlineLevel="0" collapsed="false">
      <c r="A110" s="343" t="s">
        <v>321</v>
      </c>
      <c r="B110" s="580" t="s">
        <v>311</v>
      </c>
      <c r="C110" s="9" t="n">
        <v>13</v>
      </c>
      <c r="D110" s="9" t="s">
        <v>625</v>
      </c>
      <c r="E110" s="580" t="s">
        <v>322</v>
      </c>
      <c r="F110" s="583" t="n">
        <f aca="false">SUM(прил2!H78)</f>
        <v>69019</v>
      </c>
    </row>
    <row r="111" customFormat="false" ht="17.25" hidden="true" customHeight="true" outlineLevel="0" collapsed="false">
      <c r="A111" s="339" t="s">
        <v>349</v>
      </c>
      <c r="B111" s="580" t="s">
        <v>311</v>
      </c>
      <c r="C111" s="9" t="n">
        <v>13</v>
      </c>
      <c r="D111" s="9" t="s">
        <v>625</v>
      </c>
      <c r="E111" s="580" t="s">
        <v>332</v>
      </c>
      <c r="F111" s="582" t="n">
        <f aca="false">SUM(прил2!H79)</f>
        <v>69019</v>
      </c>
    </row>
    <row r="112" customFormat="false" ht="31.5" hidden="true" customHeight="false" outlineLevel="0" collapsed="false">
      <c r="A112" s="576" t="s">
        <v>352</v>
      </c>
      <c r="B112" s="577" t="s">
        <v>311</v>
      </c>
      <c r="C112" s="578" t="n">
        <v>13</v>
      </c>
      <c r="D112" s="578" t="s">
        <v>626</v>
      </c>
      <c r="E112" s="577"/>
      <c r="F112" s="579" t="n">
        <f aca="false">SUM(F113)</f>
        <v>0</v>
      </c>
    </row>
    <row r="113" customFormat="false" ht="15.75" hidden="true" customHeight="false" outlineLevel="0" collapsed="false">
      <c r="A113" s="343" t="s">
        <v>627</v>
      </c>
      <c r="B113" s="580" t="s">
        <v>311</v>
      </c>
      <c r="C113" s="9" t="n">
        <v>13</v>
      </c>
      <c r="D113" s="9" t="s">
        <v>628</v>
      </c>
      <c r="E113" s="580"/>
      <c r="F113" s="581" t="n">
        <f aca="false">SUM(F114)</f>
        <v>0</v>
      </c>
    </row>
    <row r="114" customFormat="false" ht="16.5" hidden="true" customHeight="true" outlineLevel="0" collapsed="false">
      <c r="A114" s="342" t="s">
        <v>357</v>
      </c>
      <c r="B114" s="580" t="s">
        <v>311</v>
      </c>
      <c r="C114" s="9" t="n">
        <v>13</v>
      </c>
      <c r="D114" s="9" t="s">
        <v>629</v>
      </c>
      <c r="E114" s="580"/>
      <c r="F114" s="581" t="n">
        <f aca="false">SUM(F115:F116)</f>
        <v>0</v>
      </c>
    </row>
    <row r="115" customFormat="false" ht="15.75" hidden="true" customHeight="true" outlineLevel="0" collapsed="false">
      <c r="A115" s="339" t="s">
        <v>349</v>
      </c>
      <c r="B115" s="580" t="s">
        <v>311</v>
      </c>
      <c r="C115" s="9" t="n">
        <v>13</v>
      </c>
      <c r="D115" s="9" t="s">
        <v>629</v>
      </c>
      <c r="E115" s="580" t="s">
        <v>332</v>
      </c>
      <c r="F115" s="582" t="n">
        <f aca="false">SUM(прил2!H83)</f>
        <v>0</v>
      </c>
    </row>
    <row r="116" customFormat="false" ht="15.75" hidden="true" customHeight="true" outlineLevel="0" collapsed="false">
      <c r="A116" s="342" t="s">
        <v>338</v>
      </c>
      <c r="B116" s="580" t="s">
        <v>311</v>
      </c>
      <c r="C116" s="9" t="n">
        <v>13</v>
      </c>
      <c r="D116" s="9" t="s">
        <v>629</v>
      </c>
      <c r="E116" s="580" t="s">
        <v>339</v>
      </c>
      <c r="F116" s="582" t="n">
        <f aca="false">SUM(прил2!H253)</f>
        <v>0</v>
      </c>
    </row>
    <row r="117" customFormat="false" ht="15.75" hidden="true" customHeight="false" outlineLevel="0" collapsed="false">
      <c r="A117" s="576" t="s">
        <v>342</v>
      </c>
      <c r="B117" s="577" t="s">
        <v>311</v>
      </c>
      <c r="C117" s="578" t="n">
        <v>13</v>
      </c>
      <c r="D117" s="578" t="s">
        <v>589</v>
      </c>
      <c r="E117" s="577"/>
      <c r="F117" s="579" t="n">
        <f aca="false">SUM(F118)</f>
        <v>0</v>
      </c>
    </row>
    <row r="118" customFormat="false" ht="15.75" hidden="true" customHeight="false" outlineLevel="0" collapsed="false">
      <c r="A118" s="343" t="s">
        <v>359</v>
      </c>
      <c r="B118" s="580" t="s">
        <v>311</v>
      </c>
      <c r="C118" s="9" t="n">
        <v>13</v>
      </c>
      <c r="D118" s="9" t="s">
        <v>630</v>
      </c>
      <c r="E118" s="580"/>
      <c r="F118" s="581" t="n">
        <f aca="false">SUM(F119)</f>
        <v>0</v>
      </c>
    </row>
    <row r="119" customFormat="false" ht="16.5" hidden="true" customHeight="true" outlineLevel="0" collapsed="false">
      <c r="A119" s="342" t="s">
        <v>365</v>
      </c>
      <c r="B119" s="580" t="s">
        <v>311</v>
      </c>
      <c r="C119" s="9" t="n">
        <v>13</v>
      </c>
      <c r="D119" s="9" t="s">
        <v>631</v>
      </c>
      <c r="E119" s="580"/>
      <c r="F119" s="581" t="n">
        <f aca="false">SUM(F120)</f>
        <v>0</v>
      </c>
    </row>
    <row r="120" customFormat="false" ht="15.75" hidden="true" customHeight="true" outlineLevel="0" collapsed="false">
      <c r="A120" s="339" t="s">
        <v>349</v>
      </c>
      <c r="B120" s="580" t="s">
        <v>311</v>
      </c>
      <c r="C120" s="9" t="n">
        <v>13</v>
      </c>
      <c r="D120" s="9" t="s">
        <v>631</v>
      </c>
      <c r="E120" s="580" t="s">
        <v>332</v>
      </c>
      <c r="F120" s="582" t="n">
        <f aca="false">SUM(прил2!H89)</f>
        <v>0</v>
      </c>
    </row>
    <row r="121" customFormat="false" ht="33" hidden="true" customHeight="true" outlineLevel="0" collapsed="false">
      <c r="A121" s="499" t="s">
        <v>632</v>
      </c>
      <c r="B121" s="577" t="s">
        <v>311</v>
      </c>
      <c r="C121" s="578" t="n">
        <v>13</v>
      </c>
      <c r="D121" s="578" t="s">
        <v>633</v>
      </c>
      <c r="E121" s="577"/>
      <c r="F121" s="579" t="n">
        <f aca="false">SUM(F122)</f>
        <v>69019</v>
      </c>
    </row>
    <row r="122" customFormat="false" ht="33" hidden="true" customHeight="true" outlineLevel="0" collapsed="false">
      <c r="A122" s="343" t="s">
        <v>634</v>
      </c>
      <c r="B122" s="580" t="s">
        <v>311</v>
      </c>
      <c r="C122" s="9" t="n">
        <v>13</v>
      </c>
      <c r="D122" s="9" t="s">
        <v>635</v>
      </c>
      <c r="E122" s="580"/>
      <c r="F122" s="581" t="n">
        <f aca="false">SUM(F123)</f>
        <v>69019</v>
      </c>
    </row>
    <row r="123" customFormat="false" ht="31.5" hidden="true" customHeight="false" outlineLevel="0" collapsed="false">
      <c r="A123" s="342" t="s">
        <v>361</v>
      </c>
      <c r="B123" s="580" t="s">
        <v>311</v>
      </c>
      <c r="C123" s="9" t="n">
        <v>13</v>
      </c>
      <c r="D123" s="9" t="s">
        <v>636</v>
      </c>
      <c r="E123" s="580"/>
      <c r="F123" s="581" t="n">
        <f aca="false">SUM(F124:F126)</f>
        <v>69019</v>
      </c>
    </row>
    <row r="124" customFormat="false" ht="46.5" hidden="true" customHeight="true" outlineLevel="0" collapsed="false">
      <c r="A124" s="343" t="s">
        <v>321</v>
      </c>
      <c r="B124" s="580" t="s">
        <v>311</v>
      </c>
      <c r="C124" s="9" t="n">
        <v>13</v>
      </c>
      <c r="D124" s="9" t="s">
        <v>636</v>
      </c>
      <c r="E124" s="580" t="s">
        <v>322</v>
      </c>
      <c r="F124" s="582" t="n">
        <f aca="false">SUM(прил2!H94)</f>
        <v>0</v>
      </c>
    </row>
    <row r="125" customFormat="false" ht="20.25" hidden="true" customHeight="true" outlineLevel="0" collapsed="false">
      <c r="A125" s="339" t="s">
        <v>349</v>
      </c>
      <c r="B125" s="580" t="s">
        <v>311</v>
      </c>
      <c r="C125" s="9" t="n">
        <v>13</v>
      </c>
      <c r="D125" s="9" t="s">
        <v>636</v>
      </c>
      <c r="E125" s="580" t="s">
        <v>332</v>
      </c>
      <c r="F125" s="582" t="n">
        <f aca="false">SUM(прил2!H96)</f>
        <v>0</v>
      </c>
    </row>
    <row r="126" customFormat="false" ht="30.75" hidden="false" customHeight="true" outlineLevel="0" collapsed="false">
      <c r="A126" s="584" t="s">
        <v>387</v>
      </c>
      <c r="B126" s="585" t="s">
        <v>313</v>
      </c>
      <c r="C126" s="559" t="s">
        <v>389</v>
      </c>
      <c r="D126" s="586" t="s">
        <v>636</v>
      </c>
      <c r="E126" s="585" t="s">
        <v>339</v>
      </c>
      <c r="F126" s="560" t="n">
        <f aca="false">SUM(F127)</f>
        <v>69019</v>
      </c>
    </row>
    <row r="127" customFormat="false" ht="29.25" hidden="false" customHeight="true" outlineLevel="0" collapsed="false">
      <c r="A127" s="564" t="s">
        <v>388</v>
      </c>
      <c r="B127" s="565" t="s">
        <v>313</v>
      </c>
      <c r="C127" s="562" t="s">
        <v>389</v>
      </c>
      <c r="D127" s="569" t="s">
        <v>637</v>
      </c>
      <c r="E127" s="565"/>
      <c r="F127" s="566" t="n">
        <v>69019</v>
      </c>
    </row>
    <row r="128" customFormat="false" ht="0.75" hidden="false" customHeight="true" outlineLevel="0" collapsed="false">
      <c r="A128" s="342" t="s">
        <v>606</v>
      </c>
      <c r="B128" s="580" t="s">
        <v>311</v>
      </c>
      <c r="C128" s="9" t="n">
        <v>13</v>
      </c>
      <c r="D128" s="9" t="s">
        <v>638</v>
      </c>
      <c r="E128" s="580"/>
      <c r="F128" s="581" t="n">
        <f aca="false">SUM(F129)</f>
        <v>2360201</v>
      </c>
    </row>
    <row r="129" customFormat="false" ht="27.75" hidden="true" customHeight="true" outlineLevel="0" collapsed="false">
      <c r="A129" s="342" t="s">
        <v>639</v>
      </c>
      <c r="B129" s="580" t="s">
        <v>311</v>
      </c>
      <c r="C129" s="9" t="n">
        <v>13</v>
      </c>
      <c r="D129" s="9" t="s">
        <v>640</v>
      </c>
      <c r="E129" s="580"/>
      <c r="F129" s="581" t="n">
        <f aca="false">SUM(F130)</f>
        <v>2360201</v>
      </c>
    </row>
    <row r="130" customFormat="false" ht="19.5" hidden="true" customHeight="true" outlineLevel="0" collapsed="false">
      <c r="A130" s="342" t="s">
        <v>517</v>
      </c>
      <c r="B130" s="580" t="s">
        <v>311</v>
      </c>
      <c r="C130" s="9" t="n">
        <v>13</v>
      </c>
      <c r="D130" s="9" t="s">
        <v>640</v>
      </c>
      <c r="E130" s="580" t="s">
        <v>518</v>
      </c>
      <c r="F130" s="582" t="n">
        <f aca="false">SUM(прил2!H101)</f>
        <v>2360201</v>
      </c>
    </row>
    <row r="131" customFormat="false" ht="33" hidden="true" customHeight="true" outlineLevel="0" collapsed="false">
      <c r="A131" s="67" t="s">
        <v>395</v>
      </c>
      <c r="B131" s="559" t="s">
        <v>389</v>
      </c>
      <c r="C131" s="463"/>
      <c r="D131" s="463"/>
      <c r="E131" s="585"/>
      <c r="F131" s="560" t="n">
        <f aca="false">SUM(F132)</f>
        <v>0</v>
      </c>
    </row>
    <row r="132" customFormat="false" ht="33.75" hidden="true" customHeight="true" outlineLevel="0" collapsed="false">
      <c r="A132" s="571" t="s">
        <v>396</v>
      </c>
      <c r="B132" s="562" t="s">
        <v>389</v>
      </c>
      <c r="C132" s="587" t="s">
        <v>397</v>
      </c>
      <c r="D132" s="575"/>
      <c r="E132" s="565"/>
      <c r="F132" s="563"/>
    </row>
    <row r="133" customFormat="false" ht="65.25" hidden="true" customHeight="true" outlineLevel="0" collapsed="false">
      <c r="A133" s="576" t="s">
        <v>595</v>
      </c>
      <c r="B133" s="577" t="s">
        <v>389</v>
      </c>
      <c r="C133" s="501" t="s">
        <v>397</v>
      </c>
      <c r="D133" s="578" t="s">
        <v>596</v>
      </c>
      <c r="E133" s="577"/>
      <c r="F133" s="579" t="n">
        <f aca="false">SUM(F134,F139)</f>
        <v>136548</v>
      </c>
    </row>
    <row r="134" customFormat="false" ht="95.25" hidden="true" customHeight="true" outlineLevel="0" collapsed="false">
      <c r="A134" s="473" t="s">
        <v>641</v>
      </c>
      <c r="B134" s="580" t="s">
        <v>389</v>
      </c>
      <c r="C134" s="310" t="s">
        <v>397</v>
      </c>
      <c r="D134" s="9" t="s">
        <v>642</v>
      </c>
      <c r="E134" s="580"/>
      <c r="F134" s="581" t="n">
        <f aca="false">SUM(F135)</f>
        <v>82526</v>
      </c>
    </row>
    <row r="135" customFormat="false" ht="33" hidden="true" customHeight="true" outlineLevel="0" collapsed="false">
      <c r="A135" s="342" t="s">
        <v>361</v>
      </c>
      <c r="B135" s="580" t="s">
        <v>389</v>
      </c>
      <c r="C135" s="310" t="s">
        <v>397</v>
      </c>
      <c r="D135" s="9" t="s">
        <v>643</v>
      </c>
      <c r="E135" s="580"/>
      <c r="F135" s="581" t="n">
        <f aca="false">SUM(F136:F138)</f>
        <v>82526</v>
      </c>
    </row>
    <row r="136" customFormat="false" ht="46.5" hidden="true" customHeight="true" outlineLevel="0" collapsed="false">
      <c r="A136" s="343" t="s">
        <v>321</v>
      </c>
      <c r="B136" s="580" t="s">
        <v>389</v>
      </c>
      <c r="C136" s="310" t="s">
        <v>397</v>
      </c>
      <c r="D136" s="9" t="s">
        <v>643</v>
      </c>
      <c r="E136" s="580" t="s">
        <v>322</v>
      </c>
      <c r="F136" s="582" t="n">
        <f aca="false">SUM(прил2!H111)</f>
        <v>0</v>
      </c>
    </row>
    <row r="137" customFormat="false" ht="17.25" hidden="true" customHeight="true" outlineLevel="0" collapsed="false">
      <c r="A137" s="339" t="s">
        <v>349</v>
      </c>
      <c r="B137" s="580" t="s">
        <v>389</v>
      </c>
      <c r="C137" s="310" t="s">
        <v>397</v>
      </c>
      <c r="D137" s="9" t="s">
        <v>643</v>
      </c>
      <c r="E137" s="580" t="s">
        <v>332</v>
      </c>
      <c r="F137" s="582" t="n">
        <f aca="false">SUM(прил2!H112)</f>
        <v>0</v>
      </c>
    </row>
    <row r="138" customFormat="false" ht="17.25" hidden="true" customHeight="true" outlineLevel="0" collapsed="false">
      <c r="A138" s="342" t="s">
        <v>338</v>
      </c>
      <c r="B138" s="580" t="s">
        <v>389</v>
      </c>
      <c r="C138" s="310" t="s">
        <v>397</v>
      </c>
      <c r="D138" s="9" t="s">
        <v>643</v>
      </c>
      <c r="E138" s="580" t="s">
        <v>339</v>
      </c>
      <c r="F138" s="582" t="n">
        <f aca="false">SUM(прил2!H113)</f>
        <v>82526</v>
      </c>
    </row>
    <row r="139" customFormat="false" ht="93.75" hidden="true" customHeight="true" outlineLevel="0" collapsed="false">
      <c r="A139" s="378" t="s">
        <v>644</v>
      </c>
      <c r="B139" s="588" t="s">
        <v>389</v>
      </c>
      <c r="C139" s="236" t="s">
        <v>397</v>
      </c>
      <c r="D139" s="290" t="s">
        <v>598</v>
      </c>
      <c r="E139" s="588"/>
      <c r="F139" s="581" t="n">
        <f aca="false">SUM(F140)</f>
        <v>54022</v>
      </c>
    </row>
    <row r="140" customFormat="false" ht="43.5" hidden="true" customHeight="true" outlineLevel="0" collapsed="false">
      <c r="A140" s="589" t="s">
        <v>645</v>
      </c>
      <c r="B140" s="580" t="s">
        <v>389</v>
      </c>
      <c r="C140" s="310" t="s">
        <v>397</v>
      </c>
      <c r="D140" s="9" t="s">
        <v>646</v>
      </c>
      <c r="E140" s="580"/>
      <c r="F140" s="581" t="n">
        <f aca="false">SUM(F141)</f>
        <v>54022</v>
      </c>
    </row>
    <row r="141" customFormat="false" ht="17.25" hidden="true" customHeight="true" outlineLevel="0" collapsed="false">
      <c r="A141" s="590" t="s">
        <v>647</v>
      </c>
      <c r="B141" s="580" t="s">
        <v>389</v>
      </c>
      <c r="C141" s="310" t="s">
        <v>397</v>
      </c>
      <c r="D141" s="9" t="s">
        <v>646</v>
      </c>
      <c r="E141" s="580" t="s">
        <v>648</v>
      </c>
      <c r="F141" s="582" t="n">
        <f aca="false">SUM(прил2!H116)</f>
        <v>54022</v>
      </c>
    </row>
    <row r="142" customFormat="false" ht="21.75" hidden="false" customHeight="true" outlineLevel="0" collapsed="false">
      <c r="A142" s="67" t="s">
        <v>411</v>
      </c>
      <c r="B142" s="559" t="s">
        <v>324</v>
      </c>
      <c r="C142" s="463"/>
      <c r="D142" s="463"/>
      <c r="E142" s="585"/>
      <c r="F142" s="560" t="n">
        <f aca="false">SUM(F148+F180)</f>
        <v>2442727</v>
      </c>
    </row>
    <row r="143" customFormat="false" ht="15.75" hidden="true" customHeight="false" outlineLevel="0" collapsed="false">
      <c r="A143" s="591" t="s">
        <v>649</v>
      </c>
      <c r="B143" s="592" t="s">
        <v>324</v>
      </c>
      <c r="C143" s="184" t="s">
        <v>496</v>
      </c>
      <c r="D143" s="536"/>
      <c r="E143" s="593"/>
      <c r="F143" s="594" t="n">
        <f aca="false">SUM(F144)</f>
        <v>34626.56</v>
      </c>
    </row>
    <row r="144" customFormat="false" ht="47.25" hidden="true" customHeight="false" outlineLevel="0" collapsed="false">
      <c r="A144" s="576" t="s">
        <v>650</v>
      </c>
      <c r="B144" s="577" t="s">
        <v>324</v>
      </c>
      <c r="C144" s="578" t="s">
        <v>496</v>
      </c>
      <c r="D144" s="578" t="s">
        <v>651</v>
      </c>
      <c r="E144" s="577"/>
      <c r="F144" s="579" t="n">
        <f aca="false">SUM(F145)</f>
        <v>34626.56</v>
      </c>
    </row>
    <row r="145" customFormat="false" ht="24" hidden="true" customHeight="true" outlineLevel="0" collapsed="false">
      <c r="A145" s="473" t="s">
        <v>652</v>
      </c>
      <c r="B145" s="588" t="s">
        <v>324</v>
      </c>
      <c r="C145" s="290" t="s">
        <v>496</v>
      </c>
      <c r="D145" s="290" t="s">
        <v>653</v>
      </c>
      <c r="E145" s="588"/>
      <c r="F145" s="581" t="n">
        <f aca="false">SUM(F146)</f>
        <v>34626.56</v>
      </c>
    </row>
    <row r="146" customFormat="false" ht="15.75" hidden="true" customHeight="true" outlineLevel="0" collapsed="false">
      <c r="A146" s="473" t="s">
        <v>654</v>
      </c>
      <c r="B146" s="588" t="s">
        <v>324</v>
      </c>
      <c r="C146" s="290" t="s">
        <v>496</v>
      </c>
      <c r="D146" s="290" t="s">
        <v>655</v>
      </c>
      <c r="E146" s="588"/>
      <c r="F146" s="581" t="n">
        <f aca="false">SUM(F147)</f>
        <v>34626.56</v>
      </c>
    </row>
    <row r="147" customFormat="false" ht="13.5" hidden="true" customHeight="true" outlineLevel="0" collapsed="false">
      <c r="A147" s="342" t="s">
        <v>338</v>
      </c>
      <c r="B147" s="588" t="s">
        <v>324</v>
      </c>
      <c r="C147" s="290" t="s">
        <v>496</v>
      </c>
      <c r="D147" s="290" t="s">
        <v>655</v>
      </c>
      <c r="E147" s="588" t="s">
        <v>339</v>
      </c>
      <c r="F147" s="583" t="n">
        <f aca="false">SUM(прил2!H123)</f>
        <v>34626.56</v>
      </c>
    </row>
    <row r="148" customFormat="false" ht="29.25" hidden="false" customHeight="true" outlineLevel="0" collapsed="false">
      <c r="A148" s="571" t="s">
        <v>412</v>
      </c>
      <c r="B148" s="562" t="s">
        <v>324</v>
      </c>
      <c r="C148" s="575" t="s">
        <v>397</v>
      </c>
      <c r="D148" s="575"/>
      <c r="E148" s="565"/>
      <c r="F148" s="563" t="n">
        <v>2360201</v>
      </c>
    </row>
    <row r="149" customFormat="false" ht="47.25" hidden="true" customHeight="false" outlineLevel="0" collapsed="false">
      <c r="A149" s="576" t="s">
        <v>650</v>
      </c>
      <c r="B149" s="577" t="s">
        <v>324</v>
      </c>
      <c r="C149" s="578" t="s">
        <v>397</v>
      </c>
      <c r="D149" s="578" t="s">
        <v>651</v>
      </c>
      <c r="E149" s="577"/>
      <c r="F149" s="579" t="n">
        <f aca="false">SUM(F150+F158)</f>
        <v>1085480.56</v>
      </c>
    </row>
    <row r="150" customFormat="false" ht="65.25" hidden="true" customHeight="true" outlineLevel="0" collapsed="false">
      <c r="A150" s="473" t="s">
        <v>656</v>
      </c>
      <c r="B150" s="588" t="s">
        <v>324</v>
      </c>
      <c r="C150" s="290" t="s">
        <v>397</v>
      </c>
      <c r="D150" s="290" t="s">
        <v>657</v>
      </c>
      <c r="E150" s="588"/>
      <c r="F150" s="581" t="n">
        <f aca="false">SUM(F151+F153+F156)</f>
        <v>1085480.56</v>
      </c>
    </row>
    <row r="151" customFormat="false" ht="65.25" hidden="true" customHeight="true" outlineLevel="0" collapsed="false">
      <c r="A151" s="473" t="s">
        <v>658</v>
      </c>
      <c r="B151" s="588" t="s">
        <v>324</v>
      </c>
      <c r="C151" s="290" t="s">
        <v>397</v>
      </c>
      <c r="D151" s="290" t="s">
        <v>659</v>
      </c>
      <c r="E151" s="588"/>
      <c r="F151" s="581" t="n">
        <f aca="false">SUM(F152)</f>
        <v>34626.56</v>
      </c>
    </row>
    <row r="152" customFormat="false" ht="33.75" hidden="true" customHeight="true" outlineLevel="0" collapsed="false">
      <c r="A152" s="473" t="s">
        <v>660</v>
      </c>
      <c r="B152" s="588" t="s">
        <v>324</v>
      </c>
      <c r="C152" s="290" t="s">
        <v>397</v>
      </c>
      <c r="D152" s="290" t="s">
        <v>659</v>
      </c>
      <c r="E152" s="588" t="s">
        <v>421</v>
      </c>
      <c r="F152" s="583" t="n">
        <f aca="false">SUM(прил2!H128)</f>
        <v>34626.56</v>
      </c>
    </row>
    <row r="153" customFormat="false" ht="30" hidden="true" customHeight="true" outlineLevel="0" collapsed="false">
      <c r="A153" s="473" t="s">
        <v>661</v>
      </c>
      <c r="B153" s="588" t="s">
        <v>324</v>
      </c>
      <c r="C153" s="290" t="s">
        <v>397</v>
      </c>
      <c r="D153" s="290" t="s">
        <v>662</v>
      </c>
      <c r="E153" s="588"/>
      <c r="F153" s="581" t="n">
        <f aca="false">SUM(F154:F155)</f>
        <v>1050854</v>
      </c>
    </row>
    <row r="154" customFormat="false" ht="31.5" hidden="true" customHeight="false" outlineLevel="0" collapsed="false">
      <c r="A154" s="473" t="s">
        <v>660</v>
      </c>
      <c r="B154" s="588" t="s">
        <v>324</v>
      </c>
      <c r="C154" s="290" t="s">
        <v>397</v>
      </c>
      <c r="D154" s="290" t="s">
        <v>662</v>
      </c>
      <c r="E154" s="588" t="s">
        <v>421</v>
      </c>
      <c r="F154" s="583" t="n">
        <f aca="false">SUM(прил2!H130)</f>
        <v>525427</v>
      </c>
    </row>
    <row r="155" customFormat="false" ht="15.75" hidden="true" customHeight="false" outlineLevel="0" collapsed="false">
      <c r="A155" s="473" t="s">
        <v>647</v>
      </c>
      <c r="B155" s="588" t="s">
        <v>324</v>
      </c>
      <c r="C155" s="290" t="s">
        <v>397</v>
      </c>
      <c r="D155" s="290" t="s">
        <v>662</v>
      </c>
      <c r="E155" s="588" t="s">
        <v>648</v>
      </c>
      <c r="F155" s="583" t="n">
        <f aca="false">SUM(прил2!H131)</f>
        <v>525427</v>
      </c>
    </row>
    <row r="156" customFormat="false" ht="31.5" hidden="true" customHeight="false" outlineLevel="0" collapsed="false">
      <c r="A156" s="473" t="s">
        <v>663</v>
      </c>
      <c r="B156" s="588" t="s">
        <v>324</v>
      </c>
      <c r="C156" s="290" t="s">
        <v>397</v>
      </c>
      <c r="D156" s="290" t="s">
        <v>664</v>
      </c>
      <c r="E156" s="588"/>
      <c r="F156" s="581" t="n">
        <f aca="false">SUM(F157)</f>
        <v>0</v>
      </c>
    </row>
    <row r="157" customFormat="false" ht="15.75" hidden="true" customHeight="false" outlineLevel="0" collapsed="false">
      <c r="A157" s="473" t="s">
        <v>647</v>
      </c>
      <c r="B157" s="588" t="s">
        <v>324</v>
      </c>
      <c r="C157" s="290" t="s">
        <v>397</v>
      </c>
      <c r="D157" s="290" t="s">
        <v>664</v>
      </c>
      <c r="E157" s="588" t="s">
        <v>648</v>
      </c>
      <c r="F157" s="583" t="n">
        <f aca="false">SUM(прил2!H133)</f>
        <v>0</v>
      </c>
    </row>
    <row r="158" customFormat="false" ht="78.75" hidden="true" customHeight="false" outlineLevel="0" collapsed="false">
      <c r="A158" s="473" t="s">
        <v>665</v>
      </c>
      <c r="B158" s="588" t="s">
        <v>324</v>
      </c>
      <c r="C158" s="595" t="s">
        <v>397</v>
      </c>
      <c r="D158" s="290" t="s">
        <v>666</v>
      </c>
      <c r="E158" s="588"/>
      <c r="F158" s="581" t="n">
        <f aca="false">SUM(F159)</f>
        <v>0</v>
      </c>
    </row>
    <row r="159" customFormat="false" ht="31.5" hidden="true" customHeight="false" outlineLevel="0" collapsed="false">
      <c r="A159" s="473" t="s">
        <v>667</v>
      </c>
      <c r="B159" s="588" t="s">
        <v>324</v>
      </c>
      <c r="C159" s="595" t="s">
        <v>397</v>
      </c>
      <c r="D159" s="290" t="s">
        <v>668</v>
      </c>
      <c r="E159" s="588"/>
      <c r="F159" s="581" t="n">
        <f aca="false">SUM(F160)</f>
        <v>0</v>
      </c>
    </row>
    <row r="160" customFormat="false" ht="15.75" hidden="true" customHeight="false" outlineLevel="0" collapsed="false">
      <c r="A160" s="339" t="s">
        <v>349</v>
      </c>
      <c r="B160" s="588" t="s">
        <v>324</v>
      </c>
      <c r="C160" s="595" t="s">
        <v>397</v>
      </c>
      <c r="D160" s="290" t="s">
        <v>668</v>
      </c>
      <c r="E160" s="588" t="s">
        <v>332</v>
      </c>
      <c r="F160" s="583" t="n">
        <f aca="false">SUM(прил2!H136)</f>
        <v>0</v>
      </c>
    </row>
    <row r="161" customFormat="false" ht="15.75" hidden="true" customHeight="false" outlineLevel="0" collapsed="false">
      <c r="A161" s="591" t="s">
        <v>424</v>
      </c>
      <c r="B161" s="592" t="s">
        <v>324</v>
      </c>
      <c r="C161" s="536" t="n">
        <v>12</v>
      </c>
      <c r="D161" s="536"/>
      <c r="E161" s="593"/>
      <c r="F161" s="594" t="n">
        <f aca="false">SUM(F162,F166,F170,F174)</f>
        <v>2493063.43</v>
      </c>
    </row>
    <row r="162" customFormat="false" ht="47.25" hidden="true" customHeight="true" outlineLevel="0" collapsed="false">
      <c r="A162" s="499" t="s">
        <v>555</v>
      </c>
      <c r="B162" s="577" t="s">
        <v>324</v>
      </c>
      <c r="C162" s="578" t="n">
        <v>12</v>
      </c>
      <c r="D162" s="578" t="s">
        <v>556</v>
      </c>
      <c r="E162" s="577"/>
      <c r="F162" s="579" t="n">
        <f aca="false">SUM(F163)</f>
        <v>0</v>
      </c>
    </row>
    <row r="163" customFormat="false" ht="64.5" hidden="true" customHeight="true" outlineLevel="0" collapsed="false">
      <c r="A163" s="378" t="s">
        <v>557</v>
      </c>
      <c r="B163" s="580" t="s">
        <v>324</v>
      </c>
      <c r="C163" s="9" t="n">
        <v>12</v>
      </c>
      <c r="D163" s="9" t="s">
        <v>558</v>
      </c>
      <c r="E163" s="580"/>
      <c r="F163" s="581" t="n">
        <f aca="false">SUM(F164)</f>
        <v>0</v>
      </c>
    </row>
    <row r="164" customFormat="false" ht="34.5" hidden="true" customHeight="true" outlineLevel="0" collapsed="false">
      <c r="A164" s="343" t="s">
        <v>559</v>
      </c>
      <c r="B164" s="580" t="s">
        <v>324</v>
      </c>
      <c r="C164" s="9" t="n">
        <v>12</v>
      </c>
      <c r="D164" s="9" t="s">
        <v>560</v>
      </c>
      <c r="E164" s="580"/>
      <c r="F164" s="581" t="n">
        <f aca="false">SUM(F165)</f>
        <v>0</v>
      </c>
    </row>
    <row r="165" customFormat="false" ht="30.75" hidden="true" customHeight="true" outlineLevel="0" collapsed="false">
      <c r="A165" s="339" t="s">
        <v>349</v>
      </c>
      <c r="B165" s="580" t="s">
        <v>324</v>
      </c>
      <c r="C165" s="9" t="n">
        <v>12</v>
      </c>
      <c r="D165" s="9" t="s">
        <v>560</v>
      </c>
      <c r="E165" s="580" t="s">
        <v>332</v>
      </c>
      <c r="F165" s="582"/>
    </row>
    <row r="166" customFormat="false" ht="24.75" hidden="true" customHeight="true" outlineLevel="0" collapsed="false">
      <c r="A166" s="499" t="s">
        <v>669</v>
      </c>
      <c r="B166" s="577" t="s">
        <v>324</v>
      </c>
      <c r="C166" s="578" t="n">
        <v>12</v>
      </c>
      <c r="D166" s="578" t="s">
        <v>670</v>
      </c>
      <c r="E166" s="577"/>
      <c r="F166" s="579" t="n">
        <f aca="false">SUM(F167)</f>
        <v>82282</v>
      </c>
    </row>
    <row r="167" customFormat="false" ht="25.5" hidden="true" customHeight="true" outlineLevel="0" collapsed="false">
      <c r="A167" s="596" t="s">
        <v>671</v>
      </c>
      <c r="B167" s="597" t="s">
        <v>324</v>
      </c>
      <c r="C167" s="598" t="n">
        <v>12</v>
      </c>
      <c r="D167" s="9" t="s">
        <v>672</v>
      </c>
      <c r="E167" s="580"/>
      <c r="F167" s="581" t="n">
        <f aca="false">SUM(F168)</f>
        <v>82282</v>
      </c>
    </row>
    <row r="168" customFormat="false" ht="31.5" hidden="true" customHeight="true" outlineLevel="0" collapsed="false">
      <c r="A168" s="342" t="s">
        <v>673</v>
      </c>
      <c r="B168" s="597" t="s">
        <v>324</v>
      </c>
      <c r="C168" s="598" t="n">
        <v>12</v>
      </c>
      <c r="D168" s="599" t="s">
        <v>674</v>
      </c>
      <c r="E168" s="600"/>
      <c r="F168" s="581" t="n">
        <f aca="false">SUM(F169)</f>
        <v>82282</v>
      </c>
    </row>
    <row r="169" customFormat="false" ht="27" hidden="true" customHeight="true" outlineLevel="0" collapsed="false">
      <c r="A169" s="339" t="s">
        <v>349</v>
      </c>
      <c r="B169" s="597" t="s">
        <v>324</v>
      </c>
      <c r="C169" s="598" t="n">
        <v>12</v>
      </c>
      <c r="D169" s="599" t="s">
        <v>674</v>
      </c>
      <c r="E169" s="600" t="s">
        <v>332</v>
      </c>
      <c r="F169" s="583" t="n">
        <f aca="false">SUM(прил2!H145,прил2!H329)</f>
        <v>82282</v>
      </c>
    </row>
    <row r="170" customFormat="false" ht="21.75" hidden="true" customHeight="true" outlineLevel="0" collapsed="false">
      <c r="A170" s="601" t="s">
        <v>675</v>
      </c>
      <c r="B170" s="602" t="s">
        <v>324</v>
      </c>
      <c r="C170" s="602" t="s">
        <v>425</v>
      </c>
      <c r="D170" s="603" t="s">
        <v>676</v>
      </c>
      <c r="E170" s="577"/>
      <c r="F170" s="579" t="n">
        <f aca="false">SUM(F171)</f>
        <v>0</v>
      </c>
    </row>
    <row r="171" customFormat="false" ht="18.75" hidden="true" customHeight="true" outlineLevel="0" collapsed="false">
      <c r="A171" s="343" t="s">
        <v>677</v>
      </c>
      <c r="B171" s="597" t="s">
        <v>324</v>
      </c>
      <c r="C171" s="598" t="n">
        <v>12</v>
      </c>
      <c r="D171" s="598" t="s">
        <v>678</v>
      </c>
      <c r="E171" s="604"/>
      <c r="F171" s="581" t="n">
        <f aca="false">SUM(F172)</f>
        <v>0</v>
      </c>
    </row>
    <row r="172" customFormat="false" ht="21.75" hidden="true" customHeight="true" outlineLevel="0" collapsed="false">
      <c r="A172" s="342" t="s">
        <v>679</v>
      </c>
      <c r="B172" s="597" t="s">
        <v>324</v>
      </c>
      <c r="C172" s="598" t="n">
        <v>12</v>
      </c>
      <c r="D172" s="598" t="s">
        <v>680</v>
      </c>
      <c r="E172" s="604"/>
      <c r="F172" s="581" t="n">
        <f aca="false">SUM(F173)</f>
        <v>0</v>
      </c>
    </row>
    <row r="173" customFormat="false" ht="28.5" hidden="true" customHeight="true" outlineLevel="0" collapsed="false">
      <c r="A173" s="343" t="s">
        <v>338</v>
      </c>
      <c r="B173" s="597" t="s">
        <v>324</v>
      </c>
      <c r="C173" s="598" t="n">
        <v>12</v>
      </c>
      <c r="D173" s="598" t="s">
        <v>680</v>
      </c>
      <c r="E173" s="604" t="s">
        <v>339</v>
      </c>
      <c r="F173" s="583" t="n">
        <f aca="false">SUM(прил2!H149)</f>
        <v>0</v>
      </c>
    </row>
    <row r="174" customFormat="false" ht="15" hidden="true" customHeight="true" outlineLevel="0" collapsed="false">
      <c r="A174" s="601" t="s">
        <v>632</v>
      </c>
      <c r="B174" s="602" t="s">
        <v>324</v>
      </c>
      <c r="C174" s="602" t="s">
        <v>425</v>
      </c>
      <c r="D174" s="603" t="s">
        <v>633</v>
      </c>
      <c r="E174" s="577"/>
      <c r="F174" s="579" t="n">
        <f aca="false">SUM(F175)</f>
        <v>2410781.43</v>
      </c>
    </row>
    <row r="175" customFormat="false" ht="21" hidden="true" customHeight="true" outlineLevel="0" collapsed="false">
      <c r="A175" s="343" t="s">
        <v>634</v>
      </c>
      <c r="B175" s="597" t="s">
        <v>324</v>
      </c>
      <c r="C175" s="598" t="n">
        <v>12</v>
      </c>
      <c r="D175" s="598" t="s">
        <v>635</v>
      </c>
      <c r="E175" s="604"/>
      <c r="F175" s="581" t="n">
        <f aca="false">SUM(F176)</f>
        <v>2410781.43</v>
      </c>
    </row>
    <row r="176" customFormat="false" ht="19.5" hidden="true" customHeight="true" outlineLevel="0" collapsed="false">
      <c r="A176" s="342" t="s">
        <v>361</v>
      </c>
      <c r="B176" s="597" t="s">
        <v>324</v>
      </c>
      <c r="C176" s="598" t="n">
        <v>12</v>
      </c>
      <c r="D176" s="598" t="s">
        <v>636</v>
      </c>
      <c r="E176" s="604"/>
      <c r="F176" s="581" t="n">
        <f aca="false">SUM(F177:F179)</f>
        <v>2410781.43</v>
      </c>
    </row>
    <row r="177" customFormat="false" ht="15.75" hidden="true" customHeight="true" outlineLevel="0" collapsed="false">
      <c r="A177" s="343" t="s">
        <v>321</v>
      </c>
      <c r="B177" s="597" t="s">
        <v>324</v>
      </c>
      <c r="C177" s="598" t="n">
        <v>12</v>
      </c>
      <c r="D177" s="598" t="s">
        <v>636</v>
      </c>
      <c r="E177" s="604" t="s">
        <v>322</v>
      </c>
      <c r="F177" s="583" t="n">
        <f aca="false">SUM(прил2!H153)</f>
        <v>1743761.81</v>
      </c>
    </row>
    <row r="178" customFormat="false" ht="25.5" hidden="true" customHeight="true" outlineLevel="0" collapsed="false">
      <c r="A178" s="339" t="s">
        <v>349</v>
      </c>
      <c r="B178" s="597" t="s">
        <v>324</v>
      </c>
      <c r="C178" s="598" t="n">
        <v>12</v>
      </c>
      <c r="D178" s="598" t="s">
        <v>636</v>
      </c>
      <c r="E178" s="604" t="s">
        <v>332</v>
      </c>
      <c r="F178" s="583" t="n">
        <f aca="false">SUM(прил2!H154)</f>
        <v>486628.81</v>
      </c>
    </row>
    <row r="179" customFormat="false" ht="22.5" hidden="true" customHeight="true" outlineLevel="0" collapsed="false">
      <c r="A179" s="342" t="s">
        <v>338</v>
      </c>
      <c r="B179" s="597" t="s">
        <v>324</v>
      </c>
      <c r="C179" s="598" t="n">
        <v>12</v>
      </c>
      <c r="D179" s="598" t="s">
        <v>636</v>
      </c>
      <c r="E179" s="604" t="s">
        <v>339</v>
      </c>
      <c r="F179" s="583" t="n">
        <f aca="false">SUM(прил2!H155)</f>
        <v>180390.81</v>
      </c>
    </row>
    <row r="180" customFormat="false" ht="16.5" hidden="false" customHeight="true" outlineLevel="0" collapsed="false">
      <c r="A180" s="561" t="s">
        <v>424</v>
      </c>
      <c r="B180" s="605" t="s">
        <v>324</v>
      </c>
      <c r="C180" s="606" t="n">
        <v>12</v>
      </c>
      <c r="D180" s="606"/>
      <c r="E180" s="607"/>
      <c r="F180" s="563" t="n">
        <v>82526</v>
      </c>
    </row>
    <row r="181" customFormat="false" ht="16.5" hidden="false" customHeight="true" outlineLevel="0" collapsed="false">
      <c r="A181" s="462" t="s">
        <v>681</v>
      </c>
      <c r="B181" s="608" t="s">
        <v>440</v>
      </c>
      <c r="C181" s="609"/>
      <c r="D181" s="609"/>
      <c r="E181" s="610"/>
      <c r="F181" s="560" t="n">
        <f aca="false">SUM(F182+F187+F202+F201)</f>
        <v>2386097.37</v>
      </c>
    </row>
    <row r="182" s="129" customFormat="true" ht="24.75" hidden="false" customHeight="true" outlineLevel="0" collapsed="false">
      <c r="A182" s="611" t="s">
        <v>441</v>
      </c>
      <c r="B182" s="612" t="s">
        <v>440</v>
      </c>
      <c r="C182" s="613" t="s">
        <v>311</v>
      </c>
      <c r="D182" s="614"/>
      <c r="E182" s="615"/>
      <c r="F182" s="594" t="n">
        <v>34626.56</v>
      </c>
    </row>
    <row r="183" customFormat="false" ht="21" hidden="true" customHeight="true" outlineLevel="0" collapsed="false">
      <c r="A183" s="499" t="s">
        <v>682</v>
      </c>
      <c r="B183" s="602" t="s">
        <v>440</v>
      </c>
      <c r="C183" s="616" t="s">
        <v>311</v>
      </c>
      <c r="D183" s="603" t="s">
        <v>683</v>
      </c>
      <c r="E183" s="617"/>
      <c r="F183" s="579" t="n">
        <f aca="false">SUM(F184)</f>
        <v>306238</v>
      </c>
    </row>
    <row r="184" customFormat="false" ht="24" hidden="true" customHeight="true" outlineLevel="0" collapsed="false">
      <c r="A184" s="342" t="s">
        <v>684</v>
      </c>
      <c r="B184" s="597" t="s">
        <v>440</v>
      </c>
      <c r="C184" s="618" t="s">
        <v>311</v>
      </c>
      <c r="D184" s="534" t="s">
        <v>685</v>
      </c>
      <c r="E184" s="600"/>
      <c r="F184" s="581" t="n">
        <f aca="false">SUM(F185)</f>
        <v>306238</v>
      </c>
    </row>
    <row r="185" customFormat="false" ht="18.75" hidden="true" customHeight="true" outlineLevel="0" collapsed="false">
      <c r="A185" s="330" t="s">
        <v>686</v>
      </c>
      <c r="B185" s="597" t="s">
        <v>440</v>
      </c>
      <c r="C185" s="618" t="s">
        <v>311</v>
      </c>
      <c r="D185" s="534" t="s">
        <v>687</v>
      </c>
      <c r="E185" s="600"/>
      <c r="F185" s="581" t="n">
        <f aca="false">SUM(F186)</f>
        <v>306238</v>
      </c>
    </row>
    <row r="186" customFormat="false" ht="21" hidden="true" customHeight="true" outlineLevel="0" collapsed="false">
      <c r="A186" s="473" t="s">
        <v>647</v>
      </c>
      <c r="B186" s="597" t="s">
        <v>440</v>
      </c>
      <c r="C186" s="618" t="s">
        <v>311</v>
      </c>
      <c r="D186" s="534" t="s">
        <v>687</v>
      </c>
      <c r="E186" s="600" t="s">
        <v>648</v>
      </c>
      <c r="F186" s="583" t="n">
        <f aca="false">SUM(прил2!H161)</f>
        <v>306238</v>
      </c>
    </row>
    <row r="187" customFormat="false" ht="21" hidden="false" customHeight="true" outlineLevel="0" collapsed="false">
      <c r="A187" s="561" t="s">
        <v>445</v>
      </c>
      <c r="B187" s="605" t="s">
        <v>440</v>
      </c>
      <c r="C187" s="562" t="s">
        <v>313</v>
      </c>
      <c r="D187" s="606"/>
      <c r="E187" s="607"/>
      <c r="F187" s="563" t="n">
        <v>607709</v>
      </c>
    </row>
    <row r="188" customFormat="false" ht="32.25" hidden="true" customHeight="true" outlineLevel="0" collapsed="false">
      <c r="A188" s="499" t="s">
        <v>688</v>
      </c>
      <c r="B188" s="602" t="s">
        <v>440</v>
      </c>
      <c r="C188" s="603" t="s">
        <v>313</v>
      </c>
      <c r="D188" s="603" t="s">
        <v>689</v>
      </c>
      <c r="E188" s="617"/>
      <c r="F188" s="579" t="n">
        <f aca="false">SUM(F189)</f>
        <v>1410252</v>
      </c>
    </row>
    <row r="189" s="113" customFormat="true" ht="48.75" hidden="true" customHeight="true" outlineLevel="0" collapsed="false">
      <c r="A189" s="378" t="s">
        <v>690</v>
      </c>
      <c r="B189" s="597" t="s">
        <v>440</v>
      </c>
      <c r="C189" s="598" t="s">
        <v>313</v>
      </c>
      <c r="D189" s="534" t="s">
        <v>691</v>
      </c>
      <c r="E189" s="600"/>
      <c r="F189" s="581" t="n">
        <f aca="false">SUM(F190+F192)</f>
        <v>1410252</v>
      </c>
    </row>
    <row r="190" s="113" customFormat="true" ht="15.75" hidden="true" customHeight="true" outlineLevel="0" collapsed="false">
      <c r="A190" s="330" t="s">
        <v>692</v>
      </c>
      <c r="B190" s="597" t="s">
        <v>440</v>
      </c>
      <c r="C190" s="598" t="s">
        <v>313</v>
      </c>
      <c r="D190" s="534" t="s">
        <v>693</v>
      </c>
      <c r="E190" s="600"/>
      <c r="F190" s="581" t="n">
        <f aca="false">SUM(F191)</f>
        <v>153119</v>
      </c>
    </row>
    <row r="191" s="113" customFormat="true" ht="15.75" hidden="true" customHeight="true" outlineLevel="0" collapsed="false">
      <c r="A191" s="473" t="s">
        <v>647</v>
      </c>
      <c r="B191" s="597" t="s">
        <v>440</v>
      </c>
      <c r="C191" s="598" t="s">
        <v>313</v>
      </c>
      <c r="D191" s="534" t="s">
        <v>693</v>
      </c>
      <c r="E191" s="600" t="s">
        <v>648</v>
      </c>
      <c r="F191" s="583" t="n">
        <f aca="false">SUM(прил2!H166)</f>
        <v>153119</v>
      </c>
    </row>
    <row r="192" s="113" customFormat="true" ht="17.25" hidden="true" customHeight="true" outlineLevel="0" collapsed="false">
      <c r="A192" s="330" t="s">
        <v>694</v>
      </c>
      <c r="B192" s="597" t="s">
        <v>440</v>
      </c>
      <c r="C192" s="598" t="s">
        <v>313</v>
      </c>
      <c r="D192" s="534" t="s">
        <v>695</v>
      </c>
      <c r="E192" s="600"/>
      <c r="F192" s="581" t="n">
        <f aca="false">SUM(F193)</f>
        <v>1257133</v>
      </c>
    </row>
    <row r="193" s="113" customFormat="true" ht="15.75" hidden="true" customHeight="false" outlineLevel="0" collapsed="false">
      <c r="A193" s="473" t="s">
        <v>647</v>
      </c>
      <c r="B193" s="597" t="s">
        <v>440</v>
      </c>
      <c r="C193" s="598" t="s">
        <v>313</v>
      </c>
      <c r="D193" s="534" t="s">
        <v>695</v>
      </c>
      <c r="E193" s="600" t="s">
        <v>648</v>
      </c>
      <c r="F193" s="583" t="n">
        <f aca="false">SUM(прил2!H168)</f>
        <v>1257133</v>
      </c>
    </row>
    <row r="194" s="113" customFormat="true" ht="33.75" hidden="true" customHeight="true" outlineLevel="0" collapsed="false">
      <c r="A194" s="499" t="s">
        <v>696</v>
      </c>
      <c r="B194" s="602" t="s">
        <v>440</v>
      </c>
      <c r="C194" s="603" t="s">
        <v>313</v>
      </c>
      <c r="D194" s="603" t="s">
        <v>697</v>
      </c>
      <c r="E194" s="617"/>
      <c r="F194" s="579" t="n">
        <f aca="false">SUM(F195)</f>
        <v>4555114.18</v>
      </c>
    </row>
    <row r="195" s="113" customFormat="true" ht="48.75" hidden="true" customHeight="true" outlineLevel="0" collapsed="false">
      <c r="A195" s="378" t="s">
        <v>698</v>
      </c>
      <c r="B195" s="597" t="s">
        <v>440</v>
      </c>
      <c r="C195" s="598" t="s">
        <v>313</v>
      </c>
      <c r="D195" s="534" t="s">
        <v>699</v>
      </c>
      <c r="E195" s="600"/>
      <c r="F195" s="581" t="n">
        <f aca="false">SUM(F196+F198+F200)</f>
        <v>4555114.18</v>
      </c>
    </row>
    <row r="196" s="113" customFormat="true" ht="32.25" hidden="true" customHeight="true" outlineLevel="0" collapsed="false">
      <c r="A196" s="378" t="s">
        <v>700</v>
      </c>
      <c r="B196" s="597" t="s">
        <v>440</v>
      </c>
      <c r="C196" s="598" t="s">
        <v>313</v>
      </c>
      <c r="D196" s="534" t="s">
        <v>701</v>
      </c>
      <c r="E196" s="600"/>
      <c r="F196" s="581" t="n">
        <f aca="false">SUM(F197)</f>
        <v>1151133</v>
      </c>
    </row>
    <row r="197" s="113" customFormat="true" ht="18" hidden="true" customHeight="true" outlineLevel="0" collapsed="false">
      <c r="A197" s="342" t="s">
        <v>647</v>
      </c>
      <c r="B197" s="597" t="s">
        <v>440</v>
      </c>
      <c r="C197" s="598" t="s">
        <v>313</v>
      </c>
      <c r="D197" s="534" t="s">
        <v>701</v>
      </c>
      <c r="E197" s="600" t="s">
        <v>648</v>
      </c>
      <c r="F197" s="583" t="n">
        <f aca="false">SUM(прил2!H173)</f>
        <v>1151133</v>
      </c>
    </row>
    <row r="198" customFormat="false" ht="18" hidden="true" customHeight="true" outlineLevel="0" collapsed="false">
      <c r="A198" s="330" t="s">
        <v>702</v>
      </c>
      <c r="B198" s="597" t="s">
        <v>440</v>
      </c>
      <c r="C198" s="598" t="s">
        <v>313</v>
      </c>
      <c r="D198" s="598" t="s">
        <v>703</v>
      </c>
      <c r="E198" s="604"/>
      <c r="F198" s="581" t="n">
        <f aca="false">SUM(F199)</f>
        <v>1660219.37</v>
      </c>
    </row>
    <row r="199" customFormat="false" ht="15.75" hidden="true" customHeight="false" outlineLevel="0" collapsed="false">
      <c r="A199" s="473" t="s">
        <v>647</v>
      </c>
      <c r="B199" s="597" t="s">
        <v>440</v>
      </c>
      <c r="C199" s="598" t="s">
        <v>313</v>
      </c>
      <c r="D199" s="598" t="s">
        <v>703</v>
      </c>
      <c r="E199" s="604" t="s">
        <v>648</v>
      </c>
      <c r="F199" s="583" t="n">
        <f aca="false">SUM(прил2!H175)</f>
        <v>1660219.37</v>
      </c>
    </row>
    <row r="200" customFormat="false" ht="83.25" hidden="true" customHeight="true" outlineLevel="0" collapsed="false">
      <c r="A200" s="473" t="s">
        <v>704</v>
      </c>
      <c r="B200" s="597" t="s">
        <v>440</v>
      </c>
      <c r="C200" s="598" t="s">
        <v>313</v>
      </c>
      <c r="D200" s="598" t="s">
        <v>705</v>
      </c>
      <c r="E200" s="604"/>
      <c r="F200" s="581" t="n">
        <f aca="false">SUM(F201)</f>
        <v>1743761.81</v>
      </c>
    </row>
    <row r="201" customFormat="false" ht="16.5" hidden="false" customHeight="true" outlineLevel="0" collapsed="false">
      <c r="A201" s="568" t="s">
        <v>471</v>
      </c>
      <c r="B201" s="619" t="s">
        <v>440</v>
      </c>
      <c r="C201" s="620" t="n">
        <v>3</v>
      </c>
      <c r="D201" s="620" t="s">
        <v>705</v>
      </c>
      <c r="E201" s="621" t="s">
        <v>648</v>
      </c>
      <c r="F201" s="566" t="n">
        <v>1743761.81</v>
      </c>
    </row>
    <row r="202" s="129" customFormat="true" ht="15.75" hidden="true" customHeight="false" outlineLevel="0" collapsed="false">
      <c r="A202" s="561" t="s">
        <v>706</v>
      </c>
      <c r="B202" s="605" t="s">
        <v>440</v>
      </c>
      <c r="C202" s="622" t="s">
        <v>440</v>
      </c>
      <c r="D202" s="606"/>
      <c r="E202" s="607"/>
      <c r="F202" s="563"/>
    </row>
    <row r="203" customFormat="false" ht="47.25" hidden="true" customHeight="false" outlineLevel="0" collapsed="false">
      <c r="A203" s="499" t="s">
        <v>682</v>
      </c>
      <c r="B203" s="602" t="s">
        <v>440</v>
      </c>
      <c r="C203" s="616" t="s">
        <v>440</v>
      </c>
      <c r="D203" s="603" t="s">
        <v>683</v>
      </c>
      <c r="E203" s="617"/>
      <c r="F203" s="579" t="n">
        <f aca="false">SUM(F204+F213)</f>
        <v>2247.42</v>
      </c>
    </row>
    <row r="204" customFormat="false" ht="78.75" hidden="true" customHeight="false" outlineLevel="0" collapsed="false">
      <c r="A204" s="378" t="s">
        <v>684</v>
      </c>
      <c r="B204" s="597" t="s">
        <v>440</v>
      </c>
      <c r="C204" s="618" t="s">
        <v>440</v>
      </c>
      <c r="D204" s="534" t="s">
        <v>685</v>
      </c>
      <c r="E204" s="604"/>
      <c r="F204" s="581" t="n">
        <f aca="false">SUM(F205+F207+F209+F211)</f>
        <v>1123.71</v>
      </c>
    </row>
    <row r="205" customFormat="false" ht="15.75" hidden="true" customHeight="false" outlineLevel="0" collapsed="false">
      <c r="A205" s="330" t="s">
        <v>707</v>
      </c>
      <c r="B205" s="597" t="s">
        <v>440</v>
      </c>
      <c r="C205" s="618" t="s">
        <v>440</v>
      </c>
      <c r="D205" s="534" t="s">
        <v>708</v>
      </c>
      <c r="E205" s="604"/>
      <c r="F205" s="581" t="n">
        <f aca="false">SUM(F206)</f>
        <v>0</v>
      </c>
    </row>
    <row r="206" customFormat="false" ht="15.75" hidden="true" customHeight="false" outlineLevel="0" collapsed="false">
      <c r="A206" s="473" t="s">
        <v>647</v>
      </c>
      <c r="B206" s="597" t="s">
        <v>440</v>
      </c>
      <c r="C206" s="618" t="s">
        <v>440</v>
      </c>
      <c r="D206" s="534" t="s">
        <v>708</v>
      </c>
      <c r="E206" s="604" t="s">
        <v>648</v>
      </c>
      <c r="F206" s="583" t="n">
        <f aca="false">SUM(прил2!H187)</f>
        <v>0</v>
      </c>
    </row>
    <row r="207" customFormat="false" ht="67.5" hidden="true" customHeight="true" outlineLevel="0" collapsed="false">
      <c r="A207" s="330" t="s">
        <v>709</v>
      </c>
      <c r="B207" s="597" t="s">
        <v>440</v>
      </c>
      <c r="C207" s="618" t="s">
        <v>440</v>
      </c>
      <c r="D207" s="534" t="s">
        <v>710</v>
      </c>
      <c r="E207" s="604"/>
      <c r="F207" s="581" t="n">
        <f aca="false">SUM(F208)</f>
        <v>0</v>
      </c>
    </row>
    <row r="208" customFormat="false" ht="15.75" hidden="true" customHeight="false" outlineLevel="0" collapsed="false">
      <c r="A208" s="473" t="s">
        <v>647</v>
      </c>
      <c r="B208" s="597" t="s">
        <v>440</v>
      </c>
      <c r="C208" s="618" t="s">
        <v>440</v>
      </c>
      <c r="D208" s="534" t="s">
        <v>710</v>
      </c>
      <c r="E208" s="604" t="s">
        <v>648</v>
      </c>
      <c r="F208" s="583" t="n">
        <f aca="false">SUM(прил2!H190)</f>
        <v>0</v>
      </c>
    </row>
    <row r="209" customFormat="false" ht="33.75" hidden="true" customHeight="true" outlineLevel="0" collapsed="false">
      <c r="A209" s="473" t="s">
        <v>711</v>
      </c>
      <c r="B209" s="597" t="s">
        <v>440</v>
      </c>
      <c r="C209" s="618" t="s">
        <v>440</v>
      </c>
      <c r="D209" s="534" t="s">
        <v>712</v>
      </c>
      <c r="E209" s="604"/>
      <c r="F209" s="581" t="n">
        <f aca="false">SUM(F210)</f>
        <v>0</v>
      </c>
    </row>
    <row r="210" customFormat="false" ht="15.75" hidden="true" customHeight="false" outlineLevel="0" collapsed="false">
      <c r="A210" s="473" t="s">
        <v>647</v>
      </c>
      <c r="B210" s="597" t="s">
        <v>440</v>
      </c>
      <c r="C210" s="618" t="s">
        <v>440</v>
      </c>
      <c r="D210" s="534" t="s">
        <v>713</v>
      </c>
      <c r="E210" s="604" t="s">
        <v>648</v>
      </c>
      <c r="F210" s="583" t="n">
        <f aca="false">SUM(прил2!H192)</f>
        <v>0</v>
      </c>
    </row>
    <row r="211" customFormat="false" ht="47.25" hidden="true" customHeight="false" outlineLevel="0" collapsed="false">
      <c r="A211" s="330" t="s">
        <v>714</v>
      </c>
      <c r="B211" s="597" t="s">
        <v>440</v>
      </c>
      <c r="C211" s="618" t="s">
        <v>440</v>
      </c>
      <c r="D211" s="534" t="s">
        <v>715</v>
      </c>
      <c r="E211" s="604"/>
      <c r="F211" s="581" t="n">
        <f aca="false">SUM(F212)</f>
        <v>1123.71</v>
      </c>
    </row>
    <row r="212" customFormat="false" ht="15.75" hidden="true" customHeight="false" outlineLevel="0" collapsed="false">
      <c r="A212" s="473" t="s">
        <v>647</v>
      </c>
      <c r="B212" s="597" t="s">
        <v>440</v>
      </c>
      <c r="C212" s="618" t="s">
        <v>440</v>
      </c>
      <c r="D212" s="534" t="s">
        <v>715</v>
      </c>
      <c r="E212" s="604" t="s">
        <v>648</v>
      </c>
      <c r="F212" s="583" t="n">
        <f aca="false">SUM(прил2!H194)</f>
        <v>1123.71</v>
      </c>
    </row>
    <row r="213" customFormat="false" ht="78.75" hidden="true" customHeight="false" outlineLevel="0" collapsed="false">
      <c r="A213" s="342" t="s">
        <v>716</v>
      </c>
      <c r="B213" s="597" t="s">
        <v>440</v>
      </c>
      <c r="C213" s="618" t="s">
        <v>440</v>
      </c>
      <c r="D213" s="534" t="s">
        <v>717</v>
      </c>
      <c r="E213" s="604"/>
      <c r="F213" s="581" t="n">
        <f aca="false">SUM(F214)</f>
        <v>1123.71</v>
      </c>
    </row>
    <row r="214" customFormat="false" ht="94.5" hidden="true" customHeight="false" outlineLevel="0" collapsed="false">
      <c r="A214" s="330" t="s">
        <v>718</v>
      </c>
      <c r="B214" s="597" t="s">
        <v>440</v>
      </c>
      <c r="C214" s="618" t="s">
        <v>440</v>
      </c>
      <c r="D214" s="534" t="s">
        <v>719</v>
      </c>
      <c r="E214" s="604"/>
      <c r="F214" s="581" t="n">
        <f aca="false">SUM(F215)</f>
        <v>1123.71</v>
      </c>
    </row>
    <row r="215" customFormat="false" ht="15.75" hidden="true" customHeight="false" outlineLevel="0" collapsed="false">
      <c r="A215" s="473" t="s">
        <v>647</v>
      </c>
      <c r="B215" s="597" t="s">
        <v>440</v>
      </c>
      <c r="C215" s="618" t="s">
        <v>440</v>
      </c>
      <c r="D215" s="534" t="s">
        <v>719</v>
      </c>
      <c r="E215" s="604" t="s">
        <v>648</v>
      </c>
      <c r="F215" s="583" t="n">
        <f aca="false">SUM(прил2!H198)</f>
        <v>1123.71</v>
      </c>
    </row>
    <row r="216" customFormat="false" ht="17.25" hidden="true" customHeight="true" outlineLevel="0" collapsed="false">
      <c r="A216" s="67" t="s">
        <v>480</v>
      </c>
      <c r="B216" s="559" t="s">
        <v>341</v>
      </c>
      <c r="C216" s="463"/>
      <c r="D216" s="463"/>
      <c r="E216" s="585"/>
      <c r="F216" s="560" t="n">
        <f aca="false">SUM(F217,F231,F295,F310)</f>
        <v>0</v>
      </c>
    </row>
    <row r="217" customFormat="false" ht="15.75" hidden="true" customHeight="false" outlineLevel="0" collapsed="false">
      <c r="A217" s="591" t="s">
        <v>720</v>
      </c>
      <c r="B217" s="592" t="s">
        <v>341</v>
      </c>
      <c r="C217" s="592" t="s">
        <v>311</v>
      </c>
      <c r="D217" s="536"/>
      <c r="E217" s="593"/>
      <c r="F217" s="594" t="n">
        <f aca="false">SUM(F218,F227)</f>
        <v>0</v>
      </c>
    </row>
    <row r="218" customFormat="false" ht="35.25" hidden="true" customHeight="true" outlineLevel="0" collapsed="false">
      <c r="A218" s="499" t="s">
        <v>721</v>
      </c>
      <c r="B218" s="602" t="s">
        <v>341</v>
      </c>
      <c r="C218" s="602" t="s">
        <v>311</v>
      </c>
      <c r="D218" s="578" t="s">
        <v>722</v>
      </c>
      <c r="E218" s="617"/>
      <c r="F218" s="579" t="n">
        <f aca="false">SUM(F219)</f>
        <v>0</v>
      </c>
    </row>
    <row r="219" customFormat="false" ht="49.5" hidden="true" customHeight="true" outlineLevel="0" collapsed="false">
      <c r="A219" s="342" t="s">
        <v>723</v>
      </c>
      <c r="B219" s="597" t="s">
        <v>341</v>
      </c>
      <c r="C219" s="597" t="s">
        <v>311</v>
      </c>
      <c r="D219" s="599" t="s">
        <v>724</v>
      </c>
      <c r="E219" s="600"/>
      <c r="F219" s="581" t="n">
        <f aca="false">SUM(F220,F223)</f>
        <v>0</v>
      </c>
    </row>
    <row r="220" customFormat="false" ht="81" hidden="true" customHeight="true" outlineLevel="0" collapsed="false">
      <c r="A220" s="342" t="s">
        <v>725</v>
      </c>
      <c r="B220" s="597" t="s">
        <v>341</v>
      </c>
      <c r="C220" s="597" t="s">
        <v>311</v>
      </c>
      <c r="D220" s="599" t="s">
        <v>726</v>
      </c>
      <c r="E220" s="580"/>
      <c r="F220" s="581" t="n">
        <f aca="false">SUM(F221:F222)</f>
        <v>0</v>
      </c>
    </row>
    <row r="221" customFormat="false" ht="47.25" hidden="true" customHeight="false" outlineLevel="0" collapsed="false">
      <c r="A221" s="343" t="s">
        <v>321</v>
      </c>
      <c r="B221" s="597" t="s">
        <v>341</v>
      </c>
      <c r="C221" s="597" t="s">
        <v>311</v>
      </c>
      <c r="D221" s="599" t="s">
        <v>726</v>
      </c>
      <c r="E221" s="604" t="s">
        <v>322</v>
      </c>
      <c r="F221" s="583" t="n">
        <f aca="false">SUM(прил2!H335)</f>
        <v>0</v>
      </c>
    </row>
    <row r="222" customFormat="false" ht="17.25" hidden="true" customHeight="true" outlineLevel="0" collapsed="false">
      <c r="A222" s="339" t="s">
        <v>349</v>
      </c>
      <c r="B222" s="597" t="s">
        <v>341</v>
      </c>
      <c r="C222" s="597" t="s">
        <v>311</v>
      </c>
      <c r="D222" s="599" t="s">
        <v>726</v>
      </c>
      <c r="E222" s="604" t="s">
        <v>332</v>
      </c>
      <c r="F222" s="583" t="n">
        <f aca="false">SUM(прил2!H336)</f>
        <v>0</v>
      </c>
    </row>
    <row r="223" customFormat="false" ht="33" hidden="true" customHeight="true" outlineLevel="0" collapsed="false">
      <c r="A223" s="342" t="s">
        <v>361</v>
      </c>
      <c r="B223" s="597" t="s">
        <v>341</v>
      </c>
      <c r="C223" s="597" t="s">
        <v>311</v>
      </c>
      <c r="D223" s="599" t="s">
        <v>727</v>
      </c>
      <c r="E223" s="600"/>
      <c r="F223" s="581" t="n">
        <f aca="false">SUM(F224:F226)</f>
        <v>0</v>
      </c>
    </row>
    <row r="224" customFormat="false" ht="49.5" hidden="true" customHeight="true" outlineLevel="0" collapsed="false">
      <c r="A224" s="343" t="s">
        <v>321</v>
      </c>
      <c r="B224" s="597" t="s">
        <v>341</v>
      </c>
      <c r="C224" s="597" t="s">
        <v>311</v>
      </c>
      <c r="D224" s="599" t="s">
        <v>727</v>
      </c>
      <c r="E224" s="600" t="s">
        <v>322</v>
      </c>
      <c r="F224" s="583" t="n">
        <f aca="false">SUM(прил2!H338)</f>
        <v>0</v>
      </c>
    </row>
    <row r="225" customFormat="false" ht="17.25" hidden="true" customHeight="true" outlineLevel="0" collapsed="false">
      <c r="A225" s="339" t="s">
        <v>349</v>
      </c>
      <c r="B225" s="597" t="s">
        <v>341</v>
      </c>
      <c r="C225" s="597" t="s">
        <v>311</v>
      </c>
      <c r="D225" s="599" t="s">
        <v>727</v>
      </c>
      <c r="E225" s="600" t="s">
        <v>332</v>
      </c>
      <c r="F225" s="583" t="n">
        <f aca="false">SUM(прил2!H339)</f>
        <v>0</v>
      </c>
    </row>
    <row r="226" customFormat="false" ht="18" hidden="true" customHeight="true" outlineLevel="0" collapsed="false">
      <c r="A226" s="342" t="s">
        <v>338</v>
      </c>
      <c r="B226" s="597" t="s">
        <v>341</v>
      </c>
      <c r="C226" s="597" t="s">
        <v>311</v>
      </c>
      <c r="D226" s="599" t="s">
        <v>727</v>
      </c>
      <c r="E226" s="600" t="s">
        <v>339</v>
      </c>
      <c r="F226" s="583" t="n">
        <f aca="false">SUM(прил2!H340)</f>
        <v>0</v>
      </c>
    </row>
    <row r="227" customFormat="false" ht="64.5" hidden="true" customHeight="true" outlineLevel="0" collapsed="false">
      <c r="A227" s="576" t="s">
        <v>595</v>
      </c>
      <c r="B227" s="577" t="s">
        <v>341</v>
      </c>
      <c r="C227" s="501" t="s">
        <v>311</v>
      </c>
      <c r="D227" s="578" t="s">
        <v>596</v>
      </c>
      <c r="E227" s="577"/>
      <c r="F227" s="579" t="n">
        <f aca="false">SUM(F228)</f>
        <v>0</v>
      </c>
    </row>
    <row r="228" customFormat="false" ht="96" hidden="true" customHeight="true" outlineLevel="0" collapsed="false">
      <c r="A228" s="473" t="s">
        <v>597</v>
      </c>
      <c r="B228" s="580" t="s">
        <v>341</v>
      </c>
      <c r="C228" s="310" t="s">
        <v>311</v>
      </c>
      <c r="D228" s="9" t="s">
        <v>598</v>
      </c>
      <c r="E228" s="580"/>
      <c r="F228" s="581" t="n">
        <f aca="false">SUM(F229)</f>
        <v>0</v>
      </c>
    </row>
    <row r="229" customFormat="false" ht="18" hidden="true" customHeight="true" outlineLevel="0" collapsed="false">
      <c r="A229" s="342" t="s">
        <v>599</v>
      </c>
      <c r="B229" s="580" t="s">
        <v>341</v>
      </c>
      <c r="C229" s="310" t="s">
        <v>311</v>
      </c>
      <c r="D229" s="9" t="s">
        <v>600</v>
      </c>
      <c r="E229" s="580"/>
      <c r="F229" s="581" t="n">
        <f aca="false">SUM(F230)</f>
        <v>0</v>
      </c>
    </row>
    <row r="230" customFormat="false" ht="16.5" hidden="true" customHeight="true" outlineLevel="0" collapsed="false">
      <c r="A230" s="339" t="s">
        <v>349</v>
      </c>
      <c r="B230" s="580" t="s">
        <v>341</v>
      </c>
      <c r="C230" s="310" t="s">
        <v>311</v>
      </c>
      <c r="D230" s="9" t="s">
        <v>600</v>
      </c>
      <c r="E230" s="580" t="s">
        <v>332</v>
      </c>
      <c r="F230" s="582" t="n">
        <f aca="false">SUM(прил2!H344)</f>
        <v>0</v>
      </c>
    </row>
    <row r="231" customFormat="false" ht="15.75" hidden="true" customHeight="false" outlineLevel="0" collapsed="false">
      <c r="A231" s="591" t="s">
        <v>728</v>
      </c>
      <c r="B231" s="592" t="s">
        <v>341</v>
      </c>
      <c r="C231" s="592" t="s">
        <v>313</v>
      </c>
      <c r="D231" s="536"/>
      <c r="E231" s="593"/>
      <c r="F231" s="594" t="n">
        <f aca="false">SUM(F238,F290,F232,F286)</f>
        <v>0</v>
      </c>
    </row>
    <row r="232" customFormat="false" ht="32.25" hidden="true" customHeight="true" outlineLevel="0" collapsed="false">
      <c r="A232" s="499" t="s">
        <v>729</v>
      </c>
      <c r="B232" s="577" t="s">
        <v>341</v>
      </c>
      <c r="C232" s="577" t="s">
        <v>313</v>
      </c>
      <c r="D232" s="578" t="s">
        <v>730</v>
      </c>
      <c r="E232" s="577"/>
      <c r="F232" s="579" t="n">
        <f aca="false">SUM(F233)</f>
        <v>0</v>
      </c>
    </row>
    <row r="233" customFormat="false" ht="50.25" hidden="true" customHeight="true" outlineLevel="0" collapsed="false">
      <c r="A233" s="342" t="s">
        <v>731</v>
      </c>
      <c r="B233" s="580" t="s">
        <v>341</v>
      </c>
      <c r="C233" s="580" t="s">
        <v>313</v>
      </c>
      <c r="D233" s="9" t="s">
        <v>732</v>
      </c>
      <c r="E233" s="580"/>
      <c r="F233" s="581" t="n">
        <f aca="false">SUM(F234)</f>
        <v>0</v>
      </c>
    </row>
    <row r="234" customFormat="false" ht="33.75" hidden="true" customHeight="true" outlineLevel="0" collapsed="false">
      <c r="A234" s="342" t="s">
        <v>361</v>
      </c>
      <c r="B234" s="580" t="s">
        <v>341</v>
      </c>
      <c r="C234" s="580" t="s">
        <v>313</v>
      </c>
      <c r="D234" s="9" t="s">
        <v>733</v>
      </c>
      <c r="E234" s="580"/>
      <c r="F234" s="581" t="n">
        <f aca="false">SUM(F235:F237)</f>
        <v>0</v>
      </c>
    </row>
    <row r="235" customFormat="false" ht="47.25" hidden="true" customHeight="true" outlineLevel="0" collapsed="false">
      <c r="A235" s="343" t="s">
        <v>321</v>
      </c>
      <c r="B235" s="580" t="s">
        <v>341</v>
      </c>
      <c r="C235" s="580" t="s">
        <v>313</v>
      </c>
      <c r="D235" s="9" t="s">
        <v>733</v>
      </c>
      <c r="E235" s="580" t="s">
        <v>322</v>
      </c>
      <c r="F235" s="582" t="n">
        <f aca="false">SUM(прил2!H462)</f>
        <v>0</v>
      </c>
    </row>
    <row r="236" customFormat="false" ht="16.5" hidden="true" customHeight="true" outlineLevel="0" collapsed="false">
      <c r="A236" s="339" t="s">
        <v>349</v>
      </c>
      <c r="B236" s="580" t="s">
        <v>341</v>
      </c>
      <c r="C236" s="580" t="s">
        <v>313</v>
      </c>
      <c r="D236" s="9" t="s">
        <v>733</v>
      </c>
      <c r="E236" s="580" t="s">
        <v>332</v>
      </c>
      <c r="F236" s="582" t="n">
        <f aca="false">SUM(прил2!H463)</f>
        <v>0</v>
      </c>
    </row>
    <row r="237" customFormat="false" ht="16.5" hidden="true" customHeight="true" outlineLevel="0" collapsed="false">
      <c r="A237" s="342" t="s">
        <v>338</v>
      </c>
      <c r="B237" s="580" t="s">
        <v>341</v>
      </c>
      <c r="C237" s="580" t="s">
        <v>313</v>
      </c>
      <c r="D237" s="9" t="s">
        <v>733</v>
      </c>
      <c r="E237" s="580" t="s">
        <v>339</v>
      </c>
      <c r="F237" s="582" t="n">
        <f aca="false">SUM(прил2!H464)</f>
        <v>0</v>
      </c>
    </row>
    <row r="238" customFormat="false" ht="35.25" hidden="true" customHeight="true" outlineLevel="0" collapsed="false">
      <c r="A238" s="499" t="s">
        <v>721</v>
      </c>
      <c r="B238" s="577" t="s">
        <v>341</v>
      </c>
      <c r="C238" s="577" t="s">
        <v>313</v>
      </c>
      <c r="D238" s="578" t="s">
        <v>722</v>
      </c>
      <c r="E238" s="577"/>
      <c r="F238" s="579" t="n">
        <f aca="false">SUM(F239,F278,F283)</f>
        <v>0</v>
      </c>
    </row>
    <row r="239" customFormat="false" ht="50.25" hidden="true" customHeight="true" outlineLevel="0" collapsed="false">
      <c r="A239" s="342" t="s">
        <v>723</v>
      </c>
      <c r="B239" s="580" t="s">
        <v>341</v>
      </c>
      <c r="C239" s="580" t="s">
        <v>313</v>
      </c>
      <c r="D239" s="9" t="s">
        <v>724</v>
      </c>
      <c r="E239" s="580"/>
      <c r="F239" s="581" t="n">
        <f aca="false">SUM(F240+F243+F247+F251+F253+F255+F257+F261+F264+F266+F268+F270+F272+F274+F276+F245+F249)</f>
        <v>0</v>
      </c>
    </row>
    <row r="240" customFormat="false" ht="82.5" hidden="true" customHeight="true" outlineLevel="0" collapsed="false">
      <c r="A240" s="623" t="s">
        <v>734</v>
      </c>
      <c r="B240" s="580" t="s">
        <v>341</v>
      </c>
      <c r="C240" s="580" t="s">
        <v>313</v>
      </c>
      <c r="D240" s="9" t="s">
        <v>735</v>
      </c>
      <c r="E240" s="580"/>
      <c r="F240" s="581" t="n">
        <f aca="false">SUM(F241:F242)</f>
        <v>0</v>
      </c>
    </row>
    <row r="241" customFormat="false" ht="48" hidden="true" customHeight="true" outlineLevel="0" collapsed="false">
      <c r="A241" s="343" t="s">
        <v>321</v>
      </c>
      <c r="B241" s="580" t="s">
        <v>341</v>
      </c>
      <c r="C241" s="580" t="s">
        <v>313</v>
      </c>
      <c r="D241" s="9" t="s">
        <v>735</v>
      </c>
      <c r="E241" s="580" t="s">
        <v>322</v>
      </c>
      <c r="F241" s="583" t="n">
        <f aca="false">SUM(прил2!H349)</f>
        <v>0</v>
      </c>
    </row>
    <row r="242" customFormat="false" ht="16.5" hidden="true" customHeight="true" outlineLevel="0" collapsed="false">
      <c r="A242" s="339" t="s">
        <v>349</v>
      </c>
      <c r="B242" s="580" t="s">
        <v>341</v>
      </c>
      <c r="C242" s="580" t="s">
        <v>313</v>
      </c>
      <c r="D242" s="9" t="s">
        <v>735</v>
      </c>
      <c r="E242" s="580" t="s">
        <v>332</v>
      </c>
      <c r="F242" s="583" t="n">
        <f aca="false">SUM(прил2!H350)</f>
        <v>0</v>
      </c>
    </row>
    <row r="243" customFormat="false" ht="18" hidden="true" customHeight="true" outlineLevel="0" collapsed="false">
      <c r="A243" s="459" t="s">
        <v>736</v>
      </c>
      <c r="B243" s="580" t="s">
        <v>341</v>
      </c>
      <c r="C243" s="580" t="s">
        <v>313</v>
      </c>
      <c r="D243" s="9" t="s">
        <v>737</v>
      </c>
      <c r="E243" s="580"/>
      <c r="F243" s="581" t="n">
        <f aca="false">SUM(F244)</f>
        <v>0</v>
      </c>
    </row>
    <row r="244" customFormat="false" ht="18.75" hidden="true" customHeight="true" outlineLevel="0" collapsed="false">
      <c r="A244" s="339" t="s">
        <v>349</v>
      </c>
      <c r="B244" s="600" t="s">
        <v>341</v>
      </c>
      <c r="C244" s="588" t="s">
        <v>313</v>
      </c>
      <c r="D244" s="9" t="s">
        <v>737</v>
      </c>
      <c r="E244" s="588" t="s">
        <v>332</v>
      </c>
      <c r="F244" s="583" t="n">
        <f aca="false">SUM(прил2!H352)</f>
        <v>0</v>
      </c>
    </row>
    <row r="245" customFormat="false" ht="32.25" hidden="true" customHeight="true" outlineLevel="0" collapsed="false">
      <c r="A245" s="624" t="s">
        <v>738</v>
      </c>
      <c r="B245" s="588" t="s">
        <v>341</v>
      </c>
      <c r="C245" s="588" t="s">
        <v>313</v>
      </c>
      <c r="D245" s="9" t="s">
        <v>739</v>
      </c>
      <c r="E245" s="588"/>
      <c r="F245" s="581" t="n">
        <f aca="false">SUM(F246)</f>
        <v>0</v>
      </c>
    </row>
    <row r="246" customFormat="false" ht="48.75" hidden="true" customHeight="true" outlineLevel="0" collapsed="false">
      <c r="A246" s="624" t="s">
        <v>321</v>
      </c>
      <c r="B246" s="588" t="s">
        <v>341</v>
      </c>
      <c r="C246" s="588" t="s">
        <v>313</v>
      </c>
      <c r="D246" s="9" t="s">
        <v>739</v>
      </c>
      <c r="E246" s="588" t="s">
        <v>322</v>
      </c>
      <c r="F246" s="583" t="n">
        <f aca="false">SUM(прил2!H354)</f>
        <v>0</v>
      </c>
    </row>
    <row r="247" customFormat="false" ht="32.25" hidden="true" customHeight="true" outlineLevel="0" collapsed="false">
      <c r="A247" s="459" t="s">
        <v>740</v>
      </c>
      <c r="B247" s="580" t="s">
        <v>341</v>
      </c>
      <c r="C247" s="580" t="s">
        <v>313</v>
      </c>
      <c r="D247" s="9" t="s">
        <v>741</v>
      </c>
      <c r="E247" s="580"/>
      <c r="F247" s="581" t="n">
        <f aca="false">SUM(F248)</f>
        <v>0</v>
      </c>
    </row>
    <row r="248" customFormat="false" ht="18.75" hidden="true" customHeight="true" outlineLevel="0" collapsed="false">
      <c r="A248" s="625" t="s">
        <v>349</v>
      </c>
      <c r="B248" s="588" t="s">
        <v>341</v>
      </c>
      <c r="C248" s="588" t="s">
        <v>313</v>
      </c>
      <c r="D248" s="9" t="s">
        <v>741</v>
      </c>
      <c r="E248" s="588" t="s">
        <v>332</v>
      </c>
      <c r="F248" s="583" t="n">
        <f aca="false">SUM(прил2!H356)</f>
        <v>0</v>
      </c>
    </row>
    <row r="249" customFormat="false" ht="64.5" hidden="true" customHeight="true" outlineLevel="0" collapsed="false">
      <c r="A249" s="624" t="s">
        <v>742</v>
      </c>
      <c r="B249" s="588" t="s">
        <v>341</v>
      </c>
      <c r="C249" s="588" t="s">
        <v>313</v>
      </c>
      <c r="D249" s="9" t="s">
        <v>743</v>
      </c>
      <c r="E249" s="588"/>
      <c r="F249" s="581" t="n">
        <f aca="false">SUM(F250)</f>
        <v>0</v>
      </c>
    </row>
    <row r="250" customFormat="false" ht="18.75" hidden="true" customHeight="true" outlineLevel="0" collapsed="false">
      <c r="A250" s="624" t="s">
        <v>349</v>
      </c>
      <c r="B250" s="588" t="s">
        <v>341</v>
      </c>
      <c r="C250" s="588" t="s">
        <v>313</v>
      </c>
      <c r="D250" s="9" t="s">
        <v>743</v>
      </c>
      <c r="E250" s="588" t="s">
        <v>332</v>
      </c>
      <c r="F250" s="583" t="n">
        <f aca="false">SUM(прил2!H358)</f>
        <v>0</v>
      </c>
    </row>
    <row r="251" customFormat="false" ht="17.25" hidden="true" customHeight="true" outlineLevel="0" collapsed="false">
      <c r="A251" s="626" t="s">
        <v>744</v>
      </c>
      <c r="B251" s="597" t="s">
        <v>341</v>
      </c>
      <c r="C251" s="597" t="s">
        <v>313</v>
      </c>
      <c r="D251" s="598" t="s">
        <v>745</v>
      </c>
      <c r="E251" s="580"/>
      <c r="F251" s="581" t="n">
        <f aca="false">SUM(F252)</f>
        <v>0</v>
      </c>
    </row>
    <row r="252" customFormat="false" ht="48" hidden="true" customHeight="true" outlineLevel="0" collapsed="false">
      <c r="A252" s="343" t="s">
        <v>321</v>
      </c>
      <c r="B252" s="597" t="s">
        <v>341</v>
      </c>
      <c r="C252" s="597" t="s">
        <v>313</v>
      </c>
      <c r="D252" s="598" t="s">
        <v>745</v>
      </c>
      <c r="E252" s="580" t="s">
        <v>322</v>
      </c>
      <c r="F252" s="583" t="n">
        <f aca="false">SUM(прил2!H360)</f>
        <v>0</v>
      </c>
    </row>
    <row r="253" customFormat="false" ht="33" hidden="true" customHeight="true" outlineLevel="0" collapsed="false">
      <c r="A253" s="459" t="s">
        <v>746</v>
      </c>
      <c r="B253" s="597" t="s">
        <v>341</v>
      </c>
      <c r="C253" s="597" t="s">
        <v>313</v>
      </c>
      <c r="D253" s="598" t="s">
        <v>747</v>
      </c>
      <c r="E253" s="580"/>
      <c r="F253" s="581" t="n">
        <f aca="false">SUM(F254)</f>
        <v>0</v>
      </c>
    </row>
    <row r="254" customFormat="false" ht="18.75" hidden="true" customHeight="true" outlineLevel="0" collapsed="false">
      <c r="A254" s="625" t="s">
        <v>349</v>
      </c>
      <c r="B254" s="597" t="s">
        <v>341</v>
      </c>
      <c r="C254" s="597" t="s">
        <v>313</v>
      </c>
      <c r="D254" s="598" t="s">
        <v>747</v>
      </c>
      <c r="E254" s="580" t="s">
        <v>332</v>
      </c>
      <c r="F254" s="583" t="n">
        <f aca="false">SUM(прил2!H362)</f>
        <v>0</v>
      </c>
    </row>
    <row r="255" customFormat="false" ht="81.75" hidden="true" customHeight="true" outlineLevel="0" collapsed="false">
      <c r="A255" s="459" t="s">
        <v>748</v>
      </c>
      <c r="B255" s="597" t="s">
        <v>341</v>
      </c>
      <c r="C255" s="597" t="s">
        <v>313</v>
      </c>
      <c r="D255" s="598" t="s">
        <v>749</v>
      </c>
      <c r="E255" s="580"/>
      <c r="F255" s="581" t="n">
        <f aca="false">SUM(F256)</f>
        <v>0</v>
      </c>
    </row>
    <row r="256" customFormat="false" ht="18" hidden="true" customHeight="true" outlineLevel="0" collapsed="false">
      <c r="A256" s="625" t="s">
        <v>349</v>
      </c>
      <c r="B256" s="597" t="s">
        <v>341</v>
      </c>
      <c r="C256" s="597" t="s">
        <v>313</v>
      </c>
      <c r="D256" s="598" t="s">
        <v>749</v>
      </c>
      <c r="E256" s="580" t="s">
        <v>332</v>
      </c>
      <c r="F256" s="583" t="n">
        <f aca="false">SUM(прил2!H364)</f>
        <v>0</v>
      </c>
    </row>
    <row r="257" customFormat="false" ht="33" hidden="true" customHeight="true" outlineLevel="0" collapsed="false">
      <c r="A257" s="342" t="s">
        <v>361</v>
      </c>
      <c r="B257" s="597" t="s">
        <v>341</v>
      </c>
      <c r="C257" s="597" t="s">
        <v>313</v>
      </c>
      <c r="D257" s="598" t="s">
        <v>727</v>
      </c>
      <c r="E257" s="580"/>
      <c r="F257" s="581" t="n">
        <f aca="false">SUM(F258:F260)</f>
        <v>0</v>
      </c>
    </row>
    <row r="258" customFormat="false" ht="49.5" hidden="true" customHeight="true" outlineLevel="0" collapsed="false">
      <c r="A258" s="343" t="s">
        <v>321</v>
      </c>
      <c r="B258" s="597" t="s">
        <v>341</v>
      </c>
      <c r="C258" s="597" t="s">
        <v>313</v>
      </c>
      <c r="D258" s="598" t="s">
        <v>727</v>
      </c>
      <c r="E258" s="580" t="s">
        <v>322</v>
      </c>
      <c r="F258" s="582" t="n">
        <f aca="false">SUM(прил2!H366)</f>
        <v>0</v>
      </c>
    </row>
    <row r="259" customFormat="false" ht="18" hidden="true" customHeight="true" outlineLevel="0" collapsed="false">
      <c r="A259" s="339" t="s">
        <v>349</v>
      </c>
      <c r="B259" s="597" t="s">
        <v>341</v>
      </c>
      <c r="C259" s="597" t="s">
        <v>313</v>
      </c>
      <c r="D259" s="598" t="s">
        <v>727</v>
      </c>
      <c r="E259" s="580" t="s">
        <v>332</v>
      </c>
      <c r="F259" s="582" t="n">
        <f aca="false">SUM(прил2!H367)</f>
        <v>0</v>
      </c>
    </row>
    <row r="260" customFormat="false" ht="16.5" hidden="true" customHeight="true" outlineLevel="0" collapsed="false">
      <c r="A260" s="342" t="s">
        <v>338</v>
      </c>
      <c r="B260" s="588" t="s">
        <v>341</v>
      </c>
      <c r="C260" s="588" t="s">
        <v>313</v>
      </c>
      <c r="D260" s="598" t="s">
        <v>727</v>
      </c>
      <c r="E260" s="588" t="s">
        <v>339</v>
      </c>
      <c r="F260" s="582" t="n">
        <f aca="false">SUM(прил2!H368)</f>
        <v>0</v>
      </c>
    </row>
    <row r="261" customFormat="false" ht="33.75" hidden="true" customHeight="true" outlineLevel="0" collapsed="false">
      <c r="A261" s="459" t="s">
        <v>750</v>
      </c>
      <c r="B261" s="580" t="s">
        <v>341</v>
      </c>
      <c r="C261" s="580" t="s">
        <v>313</v>
      </c>
      <c r="D261" s="9" t="s">
        <v>751</v>
      </c>
      <c r="E261" s="580"/>
      <c r="F261" s="581" t="n">
        <f aca="false">SUM(F262:F263)</f>
        <v>0</v>
      </c>
    </row>
    <row r="262" customFormat="false" ht="48" hidden="true" customHeight="true" outlineLevel="0" collapsed="false">
      <c r="A262" s="343" t="s">
        <v>321</v>
      </c>
      <c r="B262" s="580" t="s">
        <v>341</v>
      </c>
      <c r="C262" s="580" t="s">
        <v>313</v>
      </c>
      <c r="D262" s="9" t="s">
        <v>751</v>
      </c>
      <c r="E262" s="580" t="s">
        <v>322</v>
      </c>
      <c r="F262" s="583" t="n">
        <f aca="false">SUM(прил2!H370)</f>
        <v>0</v>
      </c>
    </row>
    <row r="263" customFormat="false" ht="18" hidden="true" customHeight="true" outlineLevel="0" collapsed="false">
      <c r="A263" s="459" t="s">
        <v>517</v>
      </c>
      <c r="B263" s="580" t="s">
        <v>341</v>
      </c>
      <c r="C263" s="580" t="s">
        <v>313</v>
      </c>
      <c r="D263" s="9" t="s">
        <v>751</v>
      </c>
      <c r="E263" s="604" t="s">
        <v>518</v>
      </c>
      <c r="F263" s="583" t="n">
        <f aca="false">SUM(прил2!H371)</f>
        <v>0</v>
      </c>
    </row>
    <row r="264" customFormat="false" ht="31.5" hidden="true" customHeight="true" outlineLevel="0" collapsed="false">
      <c r="A264" s="459" t="s">
        <v>752</v>
      </c>
      <c r="B264" s="580" t="s">
        <v>341</v>
      </c>
      <c r="C264" s="580" t="s">
        <v>313</v>
      </c>
      <c r="D264" s="9" t="s">
        <v>753</v>
      </c>
      <c r="E264" s="604"/>
      <c r="F264" s="581" t="n">
        <f aca="false">SUM(F265)</f>
        <v>0</v>
      </c>
    </row>
    <row r="265" customFormat="false" ht="18" hidden="true" customHeight="true" outlineLevel="0" collapsed="false">
      <c r="A265" s="625" t="s">
        <v>349</v>
      </c>
      <c r="B265" s="580" t="s">
        <v>341</v>
      </c>
      <c r="C265" s="580" t="s">
        <v>313</v>
      </c>
      <c r="D265" s="9" t="s">
        <v>753</v>
      </c>
      <c r="E265" s="604" t="s">
        <v>332</v>
      </c>
      <c r="F265" s="583" t="n">
        <f aca="false">SUM(прил2!H373)</f>
        <v>0</v>
      </c>
    </row>
    <row r="266" customFormat="false" ht="34.5" hidden="true" customHeight="true" outlineLevel="0" collapsed="false">
      <c r="A266" s="459" t="s">
        <v>754</v>
      </c>
      <c r="B266" s="580" t="s">
        <v>341</v>
      </c>
      <c r="C266" s="580" t="s">
        <v>313</v>
      </c>
      <c r="D266" s="9" t="s">
        <v>755</v>
      </c>
      <c r="E266" s="604"/>
      <c r="F266" s="581" t="n">
        <f aca="false">SUM(F267)</f>
        <v>0</v>
      </c>
    </row>
    <row r="267" customFormat="false" ht="18" hidden="true" customHeight="true" outlineLevel="0" collapsed="false">
      <c r="A267" s="339" t="s">
        <v>349</v>
      </c>
      <c r="B267" s="580" t="s">
        <v>341</v>
      </c>
      <c r="C267" s="580" t="s">
        <v>313</v>
      </c>
      <c r="D267" s="9" t="s">
        <v>755</v>
      </c>
      <c r="E267" s="604" t="s">
        <v>332</v>
      </c>
      <c r="F267" s="583" t="n">
        <f aca="false">SUM(прил2!H375)</f>
        <v>0</v>
      </c>
    </row>
    <row r="268" customFormat="false" ht="48" hidden="true" customHeight="true" outlineLevel="0" collapsed="false">
      <c r="A268" s="343" t="s">
        <v>756</v>
      </c>
      <c r="B268" s="580" t="s">
        <v>341</v>
      </c>
      <c r="C268" s="580" t="s">
        <v>313</v>
      </c>
      <c r="D268" s="9" t="s">
        <v>757</v>
      </c>
      <c r="E268" s="604"/>
      <c r="F268" s="581" t="n">
        <f aca="false">SUM(F269)</f>
        <v>0</v>
      </c>
    </row>
    <row r="269" customFormat="false" ht="18" hidden="true" customHeight="true" outlineLevel="0" collapsed="false">
      <c r="A269" s="627" t="s">
        <v>349</v>
      </c>
      <c r="B269" s="580" t="s">
        <v>341</v>
      </c>
      <c r="C269" s="580" t="s">
        <v>313</v>
      </c>
      <c r="D269" s="9" t="s">
        <v>757</v>
      </c>
      <c r="E269" s="604" t="s">
        <v>332</v>
      </c>
      <c r="F269" s="583" t="n">
        <f aca="false">SUM(прил2!H377)</f>
        <v>0</v>
      </c>
    </row>
    <row r="270" customFormat="false" ht="48" hidden="true" customHeight="true" outlineLevel="0" collapsed="false">
      <c r="A270" s="339" t="s">
        <v>758</v>
      </c>
      <c r="B270" s="580" t="s">
        <v>341</v>
      </c>
      <c r="C270" s="580" t="s">
        <v>313</v>
      </c>
      <c r="D270" s="9" t="s">
        <v>759</v>
      </c>
      <c r="E270" s="604"/>
      <c r="F270" s="581" t="n">
        <f aca="false">SUM(F271)</f>
        <v>0</v>
      </c>
    </row>
    <row r="271" customFormat="false" ht="18" hidden="true" customHeight="true" outlineLevel="0" collapsed="false">
      <c r="A271" s="339" t="s">
        <v>349</v>
      </c>
      <c r="B271" s="580" t="s">
        <v>341</v>
      </c>
      <c r="C271" s="580" t="s">
        <v>313</v>
      </c>
      <c r="D271" s="9" t="s">
        <v>759</v>
      </c>
      <c r="E271" s="604" t="s">
        <v>332</v>
      </c>
      <c r="F271" s="583" t="n">
        <f aca="false">SUM(прил2!H379)</f>
        <v>0</v>
      </c>
    </row>
    <row r="272" customFormat="false" ht="96" hidden="true" customHeight="true" outlineLevel="0" collapsed="false">
      <c r="A272" s="339" t="s">
        <v>760</v>
      </c>
      <c r="B272" s="580" t="s">
        <v>341</v>
      </c>
      <c r="C272" s="580" t="s">
        <v>313</v>
      </c>
      <c r="D272" s="9" t="s">
        <v>761</v>
      </c>
      <c r="E272" s="604"/>
      <c r="F272" s="581" t="n">
        <f aca="false">SUM(F273)</f>
        <v>0</v>
      </c>
    </row>
    <row r="273" customFormat="false" ht="18" hidden="true" customHeight="true" outlineLevel="0" collapsed="false">
      <c r="A273" s="596" t="s">
        <v>349</v>
      </c>
      <c r="B273" s="580" t="s">
        <v>341</v>
      </c>
      <c r="C273" s="580" t="s">
        <v>313</v>
      </c>
      <c r="D273" s="9" t="s">
        <v>761</v>
      </c>
      <c r="E273" s="604" t="s">
        <v>332</v>
      </c>
      <c r="F273" s="583" t="n">
        <f aca="false">SUM(прил2!H381)</f>
        <v>0</v>
      </c>
    </row>
    <row r="274" customFormat="false" ht="63" hidden="true" customHeight="true" outlineLevel="0" collapsed="false">
      <c r="A274" s="628" t="s">
        <v>762</v>
      </c>
      <c r="B274" s="580" t="s">
        <v>341</v>
      </c>
      <c r="C274" s="580" t="s">
        <v>313</v>
      </c>
      <c r="D274" s="9" t="s">
        <v>763</v>
      </c>
      <c r="E274" s="604"/>
      <c r="F274" s="581" t="n">
        <f aca="false">SUM(F275)</f>
        <v>0</v>
      </c>
    </row>
    <row r="275" customFormat="false" ht="18" hidden="true" customHeight="true" outlineLevel="0" collapsed="false">
      <c r="A275" s="625" t="s">
        <v>349</v>
      </c>
      <c r="B275" s="580" t="s">
        <v>341</v>
      </c>
      <c r="C275" s="580" t="s">
        <v>313</v>
      </c>
      <c r="D275" s="9" t="s">
        <v>763</v>
      </c>
      <c r="E275" s="604" t="s">
        <v>332</v>
      </c>
      <c r="F275" s="583" t="n">
        <f aca="false">SUM(прил2!H383)</f>
        <v>0</v>
      </c>
    </row>
    <row r="276" customFormat="false" ht="79.5" hidden="true" customHeight="true" outlineLevel="0" collapsed="false">
      <c r="A276" s="628" t="s">
        <v>764</v>
      </c>
      <c r="B276" s="580" t="s">
        <v>341</v>
      </c>
      <c r="C276" s="580" t="s">
        <v>313</v>
      </c>
      <c r="D276" s="9" t="s">
        <v>765</v>
      </c>
      <c r="E276" s="604"/>
      <c r="F276" s="581" t="n">
        <f aca="false">SUM(F277)</f>
        <v>0</v>
      </c>
    </row>
    <row r="277" customFormat="false" ht="18" hidden="true" customHeight="true" outlineLevel="0" collapsed="false">
      <c r="A277" s="625" t="s">
        <v>349</v>
      </c>
      <c r="B277" s="580" t="s">
        <v>341</v>
      </c>
      <c r="C277" s="580" t="s">
        <v>313</v>
      </c>
      <c r="D277" s="9" t="s">
        <v>765</v>
      </c>
      <c r="E277" s="604" t="s">
        <v>332</v>
      </c>
      <c r="F277" s="583" t="n">
        <f aca="false">SUM(прил2!H385)</f>
        <v>0</v>
      </c>
    </row>
    <row r="278" customFormat="false" ht="48" hidden="true" customHeight="true" outlineLevel="0" collapsed="false">
      <c r="A278" s="342" t="s">
        <v>766</v>
      </c>
      <c r="B278" s="580" t="s">
        <v>341</v>
      </c>
      <c r="C278" s="580" t="s">
        <v>313</v>
      </c>
      <c r="D278" s="598" t="s">
        <v>767</v>
      </c>
      <c r="E278" s="604"/>
      <c r="F278" s="581" t="n">
        <f aca="false">SUM(F279)</f>
        <v>0</v>
      </c>
    </row>
    <row r="279" customFormat="false" ht="33" hidden="true" customHeight="true" outlineLevel="0" collapsed="false">
      <c r="A279" s="342" t="s">
        <v>361</v>
      </c>
      <c r="B279" s="580" t="s">
        <v>341</v>
      </c>
      <c r="C279" s="580" t="s">
        <v>313</v>
      </c>
      <c r="D279" s="9" t="s">
        <v>768</v>
      </c>
      <c r="E279" s="580"/>
      <c r="F279" s="581" t="n">
        <f aca="false">SUM(F280:F282)</f>
        <v>0</v>
      </c>
    </row>
    <row r="280" customFormat="false" ht="46.5" hidden="true" customHeight="true" outlineLevel="0" collapsed="false">
      <c r="A280" s="343" t="s">
        <v>321</v>
      </c>
      <c r="B280" s="580" t="s">
        <v>341</v>
      </c>
      <c r="C280" s="580" t="s">
        <v>313</v>
      </c>
      <c r="D280" s="9" t="s">
        <v>768</v>
      </c>
      <c r="E280" s="580" t="s">
        <v>322</v>
      </c>
      <c r="F280" s="583" t="n">
        <f aca="false">SUM(прил2!H388)</f>
        <v>0</v>
      </c>
    </row>
    <row r="281" customFormat="false" ht="16.5" hidden="true" customHeight="true" outlineLevel="0" collapsed="false">
      <c r="A281" s="339" t="s">
        <v>349</v>
      </c>
      <c r="B281" s="580" t="s">
        <v>341</v>
      </c>
      <c r="C281" s="580" t="s">
        <v>313</v>
      </c>
      <c r="D281" s="9" t="s">
        <v>768</v>
      </c>
      <c r="E281" s="580" t="s">
        <v>332</v>
      </c>
      <c r="F281" s="583" t="n">
        <f aca="false">SUM(прил2!H389)</f>
        <v>0</v>
      </c>
    </row>
    <row r="282" customFormat="false" ht="16.5" hidden="true" customHeight="true" outlineLevel="0" collapsed="false">
      <c r="A282" s="342" t="s">
        <v>338</v>
      </c>
      <c r="B282" s="580" t="s">
        <v>341</v>
      </c>
      <c r="C282" s="580" t="s">
        <v>313</v>
      </c>
      <c r="D282" s="9" t="s">
        <v>768</v>
      </c>
      <c r="E282" s="580" t="s">
        <v>339</v>
      </c>
      <c r="F282" s="583" t="n">
        <f aca="false">SUM(прил2!H390)</f>
        <v>0</v>
      </c>
    </row>
    <row r="283" customFormat="false" ht="69" hidden="true" customHeight="true" outlineLevel="0" collapsed="false">
      <c r="A283" s="473" t="s">
        <v>769</v>
      </c>
      <c r="B283" s="588" t="s">
        <v>341</v>
      </c>
      <c r="C283" s="588" t="s">
        <v>313</v>
      </c>
      <c r="D283" s="588" t="s">
        <v>770</v>
      </c>
      <c r="E283" s="588"/>
      <c r="F283" s="581" t="n">
        <f aca="false">SUM(F284)</f>
        <v>0</v>
      </c>
    </row>
    <row r="284" customFormat="false" ht="32.25" hidden="true" customHeight="true" outlineLevel="0" collapsed="false">
      <c r="A284" s="629" t="s">
        <v>771</v>
      </c>
      <c r="B284" s="588" t="s">
        <v>341</v>
      </c>
      <c r="C284" s="588" t="s">
        <v>313</v>
      </c>
      <c r="D284" s="588" t="s">
        <v>772</v>
      </c>
      <c r="E284" s="588"/>
      <c r="F284" s="581" t="n">
        <f aca="false">SUM(F285)</f>
        <v>0</v>
      </c>
    </row>
    <row r="285" customFormat="false" ht="17.25" hidden="true" customHeight="true" outlineLevel="0" collapsed="false">
      <c r="A285" s="339" t="s">
        <v>349</v>
      </c>
      <c r="B285" s="580" t="s">
        <v>341</v>
      </c>
      <c r="C285" s="580" t="s">
        <v>313</v>
      </c>
      <c r="D285" s="588" t="s">
        <v>772</v>
      </c>
      <c r="E285" s="580" t="s">
        <v>332</v>
      </c>
      <c r="F285" s="583" t="n">
        <f aca="false">SUM(прил2!H393)</f>
        <v>0</v>
      </c>
    </row>
    <row r="286" s="630" customFormat="true" ht="33" hidden="true" customHeight="true" outlineLevel="0" collapsed="false">
      <c r="A286" s="576" t="s">
        <v>568</v>
      </c>
      <c r="B286" s="577" t="s">
        <v>341</v>
      </c>
      <c r="C286" s="577" t="s">
        <v>313</v>
      </c>
      <c r="D286" s="578" t="s">
        <v>569</v>
      </c>
      <c r="E286" s="577"/>
      <c r="F286" s="579" t="n">
        <f aca="false">SUM(F287)</f>
        <v>0</v>
      </c>
    </row>
    <row r="287" s="630" customFormat="true" ht="63.75" hidden="true" customHeight="true" outlineLevel="0" collapsed="false">
      <c r="A287" s="473" t="s">
        <v>773</v>
      </c>
      <c r="B287" s="631" t="s">
        <v>341</v>
      </c>
      <c r="C287" s="631" t="s">
        <v>313</v>
      </c>
      <c r="D287" s="632" t="s">
        <v>774</v>
      </c>
      <c r="E287" s="633"/>
      <c r="F287" s="634" t="n">
        <f aca="false">SUM(F288)</f>
        <v>0</v>
      </c>
    </row>
    <row r="288" s="574" customFormat="true" ht="32.25" hidden="true" customHeight="true" outlineLevel="0" collapsed="false">
      <c r="A288" s="635" t="s">
        <v>775</v>
      </c>
      <c r="B288" s="631" t="s">
        <v>341</v>
      </c>
      <c r="C288" s="631" t="s">
        <v>313</v>
      </c>
      <c r="D288" s="632" t="s">
        <v>776</v>
      </c>
      <c r="E288" s="633"/>
      <c r="F288" s="634" t="n">
        <f aca="false">SUM(F289)</f>
        <v>0</v>
      </c>
    </row>
    <row r="289" s="574" customFormat="true" ht="15.75" hidden="true" customHeight="true" outlineLevel="0" collapsed="false">
      <c r="A289" s="636" t="s">
        <v>349</v>
      </c>
      <c r="B289" s="631" t="s">
        <v>341</v>
      </c>
      <c r="C289" s="631" t="s">
        <v>313</v>
      </c>
      <c r="D289" s="632" t="s">
        <v>776</v>
      </c>
      <c r="E289" s="633" t="s">
        <v>332</v>
      </c>
      <c r="F289" s="637" t="n">
        <f aca="false">SUM(прил2!H397)</f>
        <v>0</v>
      </c>
    </row>
    <row r="290" s="574" customFormat="true" ht="48.75" hidden="true" customHeight="true" outlineLevel="0" collapsed="false">
      <c r="A290" s="576" t="s">
        <v>595</v>
      </c>
      <c r="B290" s="577" t="s">
        <v>341</v>
      </c>
      <c r="C290" s="501" t="s">
        <v>313</v>
      </c>
      <c r="D290" s="578" t="s">
        <v>596</v>
      </c>
      <c r="E290" s="577"/>
      <c r="F290" s="579" t="n">
        <f aca="false">SUM(F291)</f>
        <v>0</v>
      </c>
    </row>
    <row r="291" s="574" customFormat="true" ht="81.75" hidden="true" customHeight="true" outlineLevel="0" collapsed="false">
      <c r="A291" s="473" t="s">
        <v>597</v>
      </c>
      <c r="B291" s="580" t="s">
        <v>341</v>
      </c>
      <c r="C291" s="631" t="s">
        <v>313</v>
      </c>
      <c r="D291" s="9" t="s">
        <v>598</v>
      </c>
      <c r="E291" s="580"/>
      <c r="F291" s="581" t="n">
        <f aca="false">SUM(F292)</f>
        <v>0</v>
      </c>
    </row>
    <row r="292" s="574" customFormat="true" ht="15.75" hidden="true" customHeight="true" outlineLevel="0" collapsed="false">
      <c r="A292" s="342" t="s">
        <v>599</v>
      </c>
      <c r="B292" s="580" t="s">
        <v>341</v>
      </c>
      <c r="C292" s="631" t="s">
        <v>313</v>
      </c>
      <c r="D292" s="9" t="s">
        <v>600</v>
      </c>
      <c r="E292" s="580"/>
      <c r="F292" s="581" t="n">
        <f aca="false">SUM(F293)</f>
        <v>0</v>
      </c>
    </row>
    <row r="293" s="574" customFormat="true" ht="15.75" hidden="true" customHeight="true" outlineLevel="0" collapsed="false">
      <c r="A293" s="339" t="s">
        <v>349</v>
      </c>
      <c r="B293" s="580" t="s">
        <v>341</v>
      </c>
      <c r="C293" s="631" t="s">
        <v>313</v>
      </c>
      <c r="D293" s="9" t="s">
        <v>600</v>
      </c>
      <c r="E293" s="580" t="s">
        <v>332</v>
      </c>
      <c r="F293" s="582" t="n">
        <f aca="false">SUM(прил2!H401)</f>
        <v>0</v>
      </c>
    </row>
    <row r="294" s="574" customFormat="true" ht="15.75" hidden="true" customHeight="true" outlineLevel="0" collapsed="false">
      <c r="A294" s="638" t="s">
        <v>480</v>
      </c>
      <c r="B294" s="639" t="s">
        <v>341</v>
      </c>
      <c r="C294" s="640"/>
      <c r="D294" s="641"/>
      <c r="E294" s="642"/>
      <c r="F294" s="560" t="n">
        <f aca="false">SUM(F295)</f>
        <v>0</v>
      </c>
    </row>
    <row r="295" customFormat="false" ht="21" hidden="true" customHeight="true" outlineLevel="0" collapsed="false">
      <c r="A295" s="591" t="s">
        <v>777</v>
      </c>
      <c r="B295" s="592" t="s">
        <v>341</v>
      </c>
      <c r="C295" s="592" t="s">
        <v>341</v>
      </c>
      <c r="D295" s="536"/>
      <c r="E295" s="593"/>
      <c r="F295" s="594"/>
    </row>
    <row r="296" customFormat="false" ht="27" hidden="true" customHeight="true" outlineLevel="0" collapsed="false">
      <c r="A296" s="576" t="s">
        <v>778</v>
      </c>
      <c r="B296" s="577" t="s">
        <v>341</v>
      </c>
      <c r="C296" s="577" t="s">
        <v>341</v>
      </c>
      <c r="D296" s="577" t="s">
        <v>779</v>
      </c>
      <c r="E296" s="577"/>
      <c r="F296" s="579" t="n">
        <f aca="false">SUM(F297,F300)</f>
        <v>0</v>
      </c>
    </row>
    <row r="297" customFormat="false" ht="24.75" hidden="true" customHeight="true" outlineLevel="0" collapsed="false">
      <c r="A297" s="378" t="s">
        <v>780</v>
      </c>
      <c r="B297" s="588" t="s">
        <v>341</v>
      </c>
      <c r="C297" s="588" t="s">
        <v>341</v>
      </c>
      <c r="D297" s="290" t="s">
        <v>781</v>
      </c>
      <c r="E297" s="588"/>
      <c r="F297" s="581" t="n">
        <f aca="false">SUM(F298)</f>
        <v>0</v>
      </c>
    </row>
    <row r="298" customFormat="false" ht="28.5" hidden="true" customHeight="true" outlineLevel="0" collapsed="false">
      <c r="A298" s="342" t="s">
        <v>782</v>
      </c>
      <c r="B298" s="588" t="s">
        <v>341</v>
      </c>
      <c r="C298" s="588" t="s">
        <v>341</v>
      </c>
      <c r="D298" s="290" t="s">
        <v>783</v>
      </c>
      <c r="E298" s="588"/>
      <c r="F298" s="581" t="n">
        <f aca="false">SUM(F299)</f>
        <v>0</v>
      </c>
    </row>
    <row r="299" customFormat="false" ht="15.75" hidden="true" customHeight="false" outlineLevel="0" collapsed="false">
      <c r="A299" s="339" t="s">
        <v>349</v>
      </c>
      <c r="B299" s="588" t="s">
        <v>341</v>
      </c>
      <c r="C299" s="588" t="s">
        <v>341</v>
      </c>
      <c r="D299" s="290" t="s">
        <v>783</v>
      </c>
      <c r="E299" s="588" t="s">
        <v>332</v>
      </c>
      <c r="F299" s="583" t="n">
        <f aca="false">SUM(прил2!H469)</f>
        <v>0</v>
      </c>
    </row>
    <row r="300" customFormat="false" ht="21" hidden="true" customHeight="true" outlineLevel="0" collapsed="false">
      <c r="A300" s="473" t="s">
        <v>784</v>
      </c>
      <c r="B300" s="588" t="s">
        <v>341</v>
      </c>
      <c r="C300" s="588" t="s">
        <v>341</v>
      </c>
      <c r="D300" s="290" t="s">
        <v>785</v>
      </c>
      <c r="E300" s="588"/>
      <c r="F300" s="581" t="n">
        <f aca="false">SUM(F301+F303)</f>
        <v>0</v>
      </c>
    </row>
    <row r="301" customFormat="false" ht="24" hidden="true" customHeight="true" outlineLevel="0" collapsed="false">
      <c r="A301" s="473" t="s">
        <v>786</v>
      </c>
      <c r="B301" s="588" t="s">
        <v>341</v>
      </c>
      <c r="C301" s="588" t="s">
        <v>341</v>
      </c>
      <c r="D301" s="290" t="s">
        <v>787</v>
      </c>
      <c r="E301" s="588"/>
      <c r="F301" s="581" t="n">
        <f aca="false">SUM(F302)</f>
        <v>0</v>
      </c>
    </row>
    <row r="302" customFormat="false" ht="30.75" hidden="true" customHeight="true" outlineLevel="0" collapsed="false">
      <c r="A302" s="473" t="s">
        <v>517</v>
      </c>
      <c r="B302" s="588" t="s">
        <v>341</v>
      </c>
      <c r="C302" s="588" t="s">
        <v>341</v>
      </c>
      <c r="D302" s="290" t="s">
        <v>787</v>
      </c>
      <c r="E302" s="588" t="s">
        <v>518</v>
      </c>
      <c r="F302" s="583" t="n">
        <f aca="false">SUM(прил2!H472)</f>
        <v>0</v>
      </c>
    </row>
    <row r="303" customFormat="false" ht="21.75" hidden="true" customHeight="true" outlineLevel="0" collapsed="false">
      <c r="A303" s="343" t="s">
        <v>788</v>
      </c>
      <c r="B303" s="580" t="s">
        <v>341</v>
      </c>
      <c r="C303" s="580" t="s">
        <v>341</v>
      </c>
      <c r="D303" s="9" t="s">
        <v>789</v>
      </c>
      <c r="E303" s="580"/>
      <c r="F303" s="581" t="n">
        <f aca="false">SUM(F304:F305)</f>
        <v>0</v>
      </c>
    </row>
    <row r="304" customFormat="false" ht="20.25" hidden="true" customHeight="true" outlineLevel="0" collapsed="false">
      <c r="A304" s="339" t="s">
        <v>349</v>
      </c>
      <c r="B304" s="580" t="s">
        <v>341</v>
      </c>
      <c r="C304" s="580" t="s">
        <v>341</v>
      </c>
      <c r="D304" s="9" t="s">
        <v>789</v>
      </c>
      <c r="E304" s="580" t="s">
        <v>332</v>
      </c>
      <c r="F304" s="583" t="n">
        <f aca="false">SUM(прил2!H474,прил2!H406)</f>
        <v>0</v>
      </c>
    </row>
    <row r="305" customFormat="false" ht="26.25" hidden="true" customHeight="true" outlineLevel="0" collapsed="false">
      <c r="A305" s="459" t="s">
        <v>517</v>
      </c>
      <c r="B305" s="580" t="s">
        <v>341</v>
      </c>
      <c r="C305" s="580" t="s">
        <v>341</v>
      </c>
      <c r="D305" s="9" t="s">
        <v>789</v>
      </c>
      <c r="E305" s="580" t="s">
        <v>518</v>
      </c>
      <c r="F305" s="583" t="n">
        <f aca="false">SUM(прил2!H475)</f>
        <v>0</v>
      </c>
    </row>
    <row r="306" s="630" customFormat="true" ht="24" hidden="true" customHeight="true" outlineLevel="0" collapsed="false">
      <c r="A306" s="576" t="s">
        <v>568</v>
      </c>
      <c r="B306" s="577" t="s">
        <v>341</v>
      </c>
      <c r="C306" s="577" t="s">
        <v>341</v>
      </c>
      <c r="D306" s="578" t="s">
        <v>569</v>
      </c>
      <c r="E306" s="577"/>
      <c r="F306" s="579" t="n">
        <f aca="false">SUM(F307)</f>
        <v>0</v>
      </c>
    </row>
    <row r="307" s="630" customFormat="true" ht="19.5" hidden="true" customHeight="true" outlineLevel="0" collapsed="false">
      <c r="A307" s="473" t="s">
        <v>773</v>
      </c>
      <c r="B307" s="631" t="s">
        <v>341</v>
      </c>
      <c r="C307" s="588" t="s">
        <v>341</v>
      </c>
      <c r="D307" s="632" t="s">
        <v>774</v>
      </c>
      <c r="E307" s="633"/>
      <c r="F307" s="634" t="n">
        <f aca="false">SUM(F308)</f>
        <v>0</v>
      </c>
    </row>
    <row r="308" s="574" customFormat="true" ht="21" hidden="true" customHeight="true" outlineLevel="0" collapsed="false">
      <c r="A308" s="635" t="s">
        <v>775</v>
      </c>
      <c r="B308" s="631" t="s">
        <v>341</v>
      </c>
      <c r="C308" s="588" t="s">
        <v>341</v>
      </c>
      <c r="D308" s="632" t="s">
        <v>776</v>
      </c>
      <c r="E308" s="633"/>
      <c r="F308" s="634" t="n">
        <f aca="false">SUM(F309)</f>
        <v>0</v>
      </c>
    </row>
    <row r="309" s="574" customFormat="true" ht="27" hidden="true" customHeight="true" outlineLevel="0" collapsed="false">
      <c r="A309" s="636" t="s">
        <v>349</v>
      </c>
      <c r="B309" s="588" t="s">
        <v>341</v>
      </c>
      <c r="C309" s="588" t="s">
        <v>341</v>
      </c>
      <c r="D309" s="632" t="s">
        <v>776</v>
      </c>
      <c r="E309" s="633" t="s">
        <v>332</v>
      </c>
      <c r="F309" s="637" t="n">
        <f aca="false">SUM(прил2!H479)</f>
        <v>0</v>
      </c>
    </row>
    <row r="310" customFormat="false" ht="21" hidden="true" customHeight="true" outlineLevel="0" collapsed="false">
      <c r="A310" s="591" t="s">
        <v>790</v>
      </c>
      <c r="B310" s="592" t="s">
        <v>341</v>
      </c>
      <c r="C310" s="592" t="s">
        <v>397</v>
      </c>
      <c r="D310" s="536"/>
      <c r="E310" s="593"/>
      <c r="F310" s="594" t="n">
        <f aca="false">SUM(F315,F311,F326,F330)</f>
        <v>0</v>
      </c>
    </row>
    <row r="311" s="630" customFormat="true" ht="19.5" hidden="true" customHeight="true" outlineLevel="0" collapsed="false">
      <c r="A311" s="576" t="s">
        <v>547</v>
      </c>
      <c r="B311" s="577" t="s">
        <v>341</v>
      </c>
      <c r="C311" s="577" t="s">
        <v>397</v>
      </c>
      <c r="D311" s="578" t="s">
        <v>548</v>
      </c>
      <c r="E311" s="577"/>
      <c r="F311" s="579" t="n">
        <f aca="false">SUM(F312)</f>
        <v>0</v>
      </c>
    </row>
    <row r="312" s="574" customFormat="true" ht="24.75" hidden="true" customHeight="true" outlineLevel="0" collapsed="false">
      <c r="A312" s="635" t="s">
        <v>549</v>
      </c>
      <c r="B312" s="643" t="s">
        <v>341</v>
      </c>
      <c r="C312" s="631" t="s">
        <v>397</v>
      </c>
      <c r="D312" s="644" t="s">
        <v>550</v>
      </c>
      <c r="E312" s="633"/>
      <c r="F312" s="634" t="n">
        <f aca="false">SUM(F313)</f>
        <v>0</v>
      </c>
    </row>
    <row r="313" s="574" customFormat="true" ht="32.25" hidden="true" customHeight="true" outlineLevel="0" collapsed="false">
      <c r="A313" s="629" t="s">
        <v>553</v>
      </c>
      <c r="B313" s="643" t="s">
        <v>341</v>
      </c>
      <c r="C313" s="631" t="s">
        <v>397</v>
      </c>
      <c r="D313" s="9" t="s">
        <v>554</v>
      </c>
      <c r="E313" s="580"/>
      <c r="F313" s="581" t="n">
        <f aca="false">SUM(F314)</f>
        <v>0</v>
      </c>
    </row>
    <row r="314" s="574" customFormat="true" ht="20.25" hidden="true" customHeight="true" outlineLevel="0" collapsed="false">
      <c r="A314" s="636" t="s">
        <v>349</v>
      </c>
      <c r="B314" s="643" t="s">
        <v>341</v>
      </c>
      <c r="C314" s="631" t="s">
        <v>397</v>
      </c>
      <c r="D314" s="9" t="s">
        <v>554</v>
      </c>
      <c r="E314" s="633" t="s">
        <v>332</v>
      </c>
      <c r="F314" s="637" t="n">
        <f aca="false">SUM(прил2!H411)</f>
        <v>0</v>
      </c>
    </row>
    <row r="315" customFormat="false" ht="17.25" hidden="true" customHeight="true" outlineLevel="0" collapsed="false">
      <c r="A315" s="499" t="s">
        <v>721</v>
      </c>
      <c r="B315" s="577" t="s">
        <v>341</v>
      </c>
      <c r="C315" s="577" t="s">
        <v>397</v>
      </c>
      <c r="D315" s="577" t="s">
        <v>722</v>
      </c>
      <c r="E315" s="577"/>
      <c r="F315" s="579" t="n">
        <f aca="false">SUM(F316)</f>
        <v>0</v>
      </c>
    </row>
    <row r="316" customFormat="false" ht="20.25" hidden="true" customHeight="true" outlineLevel="0" collapsed="false">
      <c r="A316" s="342" t="s">
        <v>791</v>
      </c>
      <c r="B316" s="580" t="s">
        <v>341</v>
      </c>
      <c r="C316" s="580" t="s">
        <v>397</v>
      </c>
      <c r="D316" s="580" t="s">
        <v>792</v>
      </c>
      <c r="E316" s="580"/>
      <c r="F316" s="581" t="n">
        <f aca="false">SUM(F317,F319,F323)</f>
        <v>0</v>
      </c>
    </row>
    <row r="317" customFormat="false" ht="21.75" hidden="true" customHeight="true" outlineLevel="0" collapsed="false">
      <c r="A317" s="342" t="s">
        <v>793</v>
      </c>
      <c r="B317" s="580" t="s">
        <v>341</v>
      </c>
      <c r="C317" s="580" t="s">
        <v>397</v>
      </c>
      <c r="D317" s="580" t="s">
        <v>794</v>
      </c>
      <c r="E317" s="580"/>
      <c r="F317" s="581" t="n">
        <f aca="false">SUM(F318)</f>
        <v>0</v>
      </c>
    </row>
    <row r="318" customFormat="false" ht="16.5" hidden="true" customHeight="true" outlineLevel="0" collapsed="false">
      <c r="A318" s="343" t="s">
        <v>321</v>
      </c>
      <c r="B318" s="580" t="s">
        <v>341</v>
      </c>
      <c r="C318" s="580" t="s">
        <v>397</v>
      </c>
      <c r="D318" s="580" t="s">
        <v>794</v>
      </c>
      <c r="E318" s="580" t="s">
        <v>322</v>
      </c>
      <c r="F318" s="583" t="n">
        <f aca="false">SUM(прил2!H415)</f>
        <v>0</v>
      </c>
    </row>
    <row r="319" customFormat="false" ht="14.25" hidden="true" customHeight="true" outlineLevel="0" collapsed="false">
      <c r="A319" s="342" t="s">
        <v>361</v>
      </c>
      <c r="B319" s="588" t="s">
        <v>341</v>
      </c>
      <c r="C319" s="588" t="s">
        <v>397</v>
      </c>
      <c r="D319" s="588" t="s">
        <v>795</v>
      </c>
      <c r="E319" s="588"/>
      <c r="F319" s="581" t="n">
        <f aca="false">SUM(F320:F322)</f>
        <v>0</v>
      </c>
    </row>
    <row r="320" customFormat="false" ht="23.25" hidden="true" customHeight="true" outlineLevel="0" collapsed="false">
      <c r="A320" s="343" t="s">
        <v>321</v>
      </c>
      <c r="B320" s="580" t="s">
        <v>341</v>
      </c>
      <c r="C320" s="580" t="s">
        <v>397</v>
      </c>
      <c r="D320" s="588" t="s">
        <v>795</v>
      </c>
      <c r="E320" s="580" t="s">
        <v>322</v>
      </c>
      <c r="F320" s="583" t="n">
        <f aca="false">SUM(прил2!H417)</f>
        <v>0</v>
      </c>
    </row>
    <row r="321" customFormat="false" ht="24" hidden="true" customHeight="true" outlineLevel="0" collapsed="false">
      <c r="A321" s="339" t="s">
        <v>349</v>
      </c>
      <c r="B321" s="580" t="s">
        <v>341</v>
      </c>
      <c r="C321" s="580" t="s">
        <v>397</v>
      </c>
      <c r="D321" s="588" t="s">
        <v>795</v>
      </c>
      <c r="E321" s="580" t="s">
        <v>332</v>
      </c>
      <c r="F321" s="583" t="n">
        <f aca="false">SUM(прил2!H418)</f>
        <v>0</v>
      </c>
    </row>
    <row r="322" customFormat="false" ht="20.25" hidden="true" customHeight="true" outlineLevel="0" collapsed="false">
      <c r="A322" s="342" t="s">
        <v>338</v>
      </c>
      <c r="B322" s="580" t="s">
        <v>341</v>
      </c>
      <c r="C322" s="580" t="s">
        <v>397</v>
      </c>
      <c r="D322" s="588" t="s">
        <v>795</v>
      </c>
      <c r="E322" s="580" t="s">
        <v>339</v>
      </c>
      <c r="F322" s="583" t="n">
        <f aca="false">SUM(прил2!H419)</f>
        <v>0</v>
      </c>
    </row>
    <row r="323" customFormat="false" ht="18.75" hidden="true" customHeight="true" outlineLevel="0" collapsed="false">
      <c r="A323" s="342" t="s">
        <v>319</v>
      </c>
      <c r="B323" s="580" t="s">
        <v>341</v>
      </c>
      <c r="C323" s="580" t="s">
        <v>397</v>
      </c>
      <c r="D323" s="588" t="s">
        <v>796</v>
      </c>
      <c r="E323" s="580"/>
      <c r="F323" s="581" t="n">
        <f aca="false">SUM(F324:F325)</f>
        <v>0</v>
      </c>
    </row>
    <row r="324" customFormat="false" ht="19.5" hidden="true" customHeight="true" outlineLevel="0" collapsed="false">
      <c r="A324" s="343" t="s">
        <v>321</v>
      </c>
      <c r="B324" s="580" t="s">
        <v>341</v>
      </c>
      <c r="C324" s="580" t="s">
        <v>397</v>
      </c>
      <c r="D324" s="588" t="s">
        <v>796</v>
      </c>
      <c r="E324" s="580" t="s">
        <v>322</v>
      </c>
      <c r="F324" s="582" t="n">
        <f aca="false">SUM(прил2!H421)</f>
        <v>0</v>
      </c>
    </row>
    <row r="325" customFormat="false" ht="21.75" hidden="true" customHeight="true" outlineLevel="0" collapsed="false">
      <c r="A325" s="339" t="s">
        <v>349</v>
      </c>
      <c r="B325" s="580" t="s">
        <v>341</v>
      </c>
      <c r="C325" s="580" t="s">
        <v>397</v>
      </c>
      <c r="D325" s="588" t="s">
        <v>796</v>
      </c>
      <c r="E325" s="580" t="s">
        <v>332</v>
      </c>
      <c r="F325" s="582" t="n">
        <f aca="false">SUM(прил2!H422)</f>
        <v>0</v>
      </c>
    </row>
    <row r="326" customFormat="false" ht="20.25" hidden="true" customHeight="true" outlineLevel="0" collapsed="false">
      <c r="A326" s="576" t="s">
        <v>568</v>
      </c>
      <c r="B326" s="577" t="s">
        <v>341</v>
      </c>
      <c r="C326" s="501" t="s">
        <v>397</v>
      </c>
      <c r="D326" s="578" t="s">
        <v>569</v>
      </c>
      <c r="E326" s="577"/>
      <c r="F326" s="579" t="n">
        <f aca="false">SUM(F327)</f>
        <v>0</v>
      </c>
    </row>
    <row r="327" customFormat="false" ht="20.25" hidden="true" customHeight="true" outlineLevel="0" collapsed="false">
      <c r="A327" s="473" t="s">
        <v>773</v>
      </c>
      <c r="B327" s="580" t="s">
        <v>341</v>
      </c>
      <c r="C327" s="631" t="s">
        <v>397</v>
      </c>
      <c r="D327" s="9" t="s">
        <v>774</v>
      </c>
      <c r="E327" s="580"/>
      <c r="F327" s="581" t="n">
        <f aca="false">SUM(F328)</f>
        <v>0</v>
      </c>
    </row>
    <row r="328" customFormat="false" ht="24.75" hidden="true" customHeight="true" outlineLevel="0" collapsed="false">
      <c r="A328" s="342" t="s">
        <v>775</v>
      </c>
      <c r="B328" s="580" t="s">
        <v>341</v>
      </c>
      <c r="C328" s="631" t="s">
        <v>397</v>
      </c>
      <c r="D328" s="9" t="s">
        <v>776</v>
      </c>
      <c r="E328" s="580"/>
      <c r="F328" s="581" t="n">
        <f aca="false">SUM(F329)</f>
        <v>0</v>
      </c>
    </row>
    <row r="329" customFormat="false" ht="21" hidden="true" customHeight="true" outlineLevel="0" collapsed="false">
      <c r="A329" s="343" t="s">
        <v>349</v>
      </c>
      <c r="B329" s="580" t="s">
        <v>341</v>
      </c>
      <c r="C329" s="631" t="s">
        <v>397</v>
      </c>
      <c r="D329" s="9" t="s">
        <v>776</v>
      </c>
      <c r="E329" s="580" t="s">
        <v>332</v>
      </c>
      <c r="F329" s="582" t="n">
        <f aca="false">SUM(прил2!H426)</f>
        <v>0</v>
      </c>
    </row>
    <row r="330" s="574" customFormat="true" ht="21" hidden="true" customHeight="true" outlineLevel="0" collapsed="false">
      <c r="A330" s="576" t="s">
        <v>595</v>
      </c>
      <c r="B330" s="577" t="s">
        <v>341</v>
      </c>
      <c r="C330" s="501" t="s">
        <v>397</v>
      </c>
      <c r="D330" s="578" t="s">
        <v>596</v>
      </c>
      <c r="E330" s="577"/>
      <c r="F330" s="579" t="n">
        <f aca="false">SUM(F331)</f>
        <v>0</v>
      </c>
    </row>
    <row r="331" s="574" customFormat="true" ht="21" hidden="true" customHeight="true" outlineLevel="0" collapsed="false">
      <c r="A331" s="473" t="s">
        <v>597</v>
      </c>
      <c r="B331" s="580" t="s">
        <v>341</v>
      </c>
      <c r="C331" s="631" t="s">
        <v>397</v>
      </c>
      <c r="D331" s="9" t="s">
        <v>598</v>
      </c>
      <c r="E331" s="580"/>
      <c r="F331" s="581" t="n">
        <f aca="false">SUM(F332)</f>
        <v>0</v>
      </c>
    </row>
    <row r="332" s="574" customFormat="true" ht="26.25" hidden="true" customHeight="true" outlineLevel="0" collapsed="false">
      <c r="A332" s="342" t="s">
        <v>599</v>
      </c>
      <c r="B332" s="580" t="s">
        <v>341</v>
      </c>
      <c r="C332" s="631" t="s">
        <v>397</v>
      </c>
      <c r="D332" s="9" t="s">
        <v>600</v>
      </c>
      <c r="E332" s="580"/>
      <c r="F332" s="581" t="n">
        <f aca="false">SUM(F333)</f>
        <v>0</v>
      </c>
    </row>
    <row r="333" s="574" customFormat="true" ht="15" hidden="true" customHeight="true" outlineLevel="0" collapsed="false">
      <c r="A333" s="339" t="s">
        <v>349</v>
      </c>
      <c r="B333" s="580" t="s">
        <v>341</v>
      </c>
      <c r="C333" s="631" t="s">
        <v>397</v>
      </c>
      <c r="D333" s="9" t="s">
        <v>600</v>
      </c>
      <c r="E333" s="580" t="s">
        <v>332</v>
      </c>
      <c r="F333" s="582" t="n">
        <f aca="false">SUM(прил2!H430)</f>
        <v>0</v>
      </c>
    </row>
    <row r="334" customFormat="false" ht="15.75" hidden="false" customHeight="false" outlineLevel="0" collapsed="false">
      <c r="A334" s="67" t="s">
        <v>495</v>
      </c>
      <c r="B334" s="559" t="s">
        <v>496</v>
      </c>
      <c r="C334" s="559"/>
      <c r="D334" s="463"/>
      <c r="E334" s="585"/>
      <c r="F334" s="560" t="n">
        <f aca="false">SUM(F335,F355)</f>
        <v>1660219.37</v>
      </c>
    </row>
    <row r="335" customFormat="false" ht="15.75" hidden="false" customHeight="false" outlineLevel="0" collapsed="false">
      <c r="A335" s="571" t="s">
        <v>497</v>
      </c>
      <c r="B335" s="562" t="s">
        <v>496</v>
      </c>
      <c r="C335" s="562" t="s">
        <v>311</v>
      </c>
      <c r="D335" s="575"/>
      <c r="E335" s="565"/>
      <c r="F335" s="563" t="n">
        <v>1660219.37</v>
      </c>
    </row>
    <row r="336" customFormat="false" ht="33.75" hidden="true" customHeight="true" outlineLevel="0" collapsed="false">
      <c r="A336" s="564" t="s">
        <v>729</v>
      </c>
      <c r="B336" s="565" t="s">
        <v>496</v>
      </c>
      <c r="C336" s="565" t="s">
        <v>311</v>
      </c>
      <c r="D336" s="569" t="s">
        <v>730</v>
      </c>
      <c r="E336" s="621"/>
      <c r="F336" s="566" t="n">
        <f aca="false">SUM(F337,F342)</f>
        <v>0</v>
      </c>
    </row>
    <row r="337" customFormat="false" ht="35.25" hidden="true" customHeight="true" outlineLevel="0" collapsed="false">
      <c r="A337" s="568" t="s">
        <v>797</v>
      </c>
      <c r="B337" s="565" t="s">
        <v>496</v>
      </c>
      <c r="C337" s="565" t="s">
        <v>311</v>
      </c>
      <c r="D337" s="645" t="s">
        <v>798</v>
      </c>
      <c r="E337" s="565"/>
      <c r="F337" s="566" t="n">
        <f aca="false">SUM(F338)</f>
        <v>0</v>
      </c>
    </row>
    <row r="338" customFormat="false" ht="32.25" hidden="true" customHeight="true" outlineLevel="0" collapsed="false">
      <c r="A338" s="564" t="s">
        <v>361</v>
      </c>
      <c r="B338" s="565" t="s">
        <v>496</v>
      </c>
      <c r="C338" s="565" t="s">
        <v>311</v>
      </c>
      <c r="D338" s="645" t="s">
        <v>799</v>
      </c>
      <c r="E338" s="565"/>
      <c r="F338" s="566" t="n">
        <f aca="false">SUM(F339:F341)</f>
        <v>0</v>
      </c>
    </row>
    <row r="339" customFormat="false" ht="47.25" hidden="true" customHeight="false" outlineLevel="0" collapsed="false">
      <c r="A339" s="568" t="s">
        <v>321</v>
      </c>
      <c r="B339" s="565" t="s">
        <v>496</v>
      </c>
      <c r="C339" s="565" t="s">
        <v>311</v>
      </c>
      <c r="D339" s="645" t="s">
        <v>799</v>
      </c>
      <c r="E339" s="565" t="s">
        <v>322</v>
      </c>
      <c r="F339" s="566" t="n">
        <f aca="false">SUM(прил2!H487)</f>
        <v>0</v>
      </c>
    </row>
    <row r="340" customFormat="false" ht="15.75" hidden="true" customHeight="false" outlineLevel="0" collapsed="false">
      <c r="A340" s="564" t="s">
        <v>349</v>
      </c>
      <c r="B340" s="565" t="s">
        <v>496</v>
      </c>
      <c r="C340" s="565" t="s">
        <v>311</v>
      </c>
      <c r="D340" s="645" t="s">
        <v>799</v>
      </c>
      <c r="E340" s="565" t="s">
        <v>332</v>
      </c>
      <c r="F340" s="566" t="n">
        <f aca="false">SUM(прил2!H488)</f>
        <v>0</v>
      </c>
    </row>
    <row r="341" customFormat="false" ht="15.75" hidden="true" customHeight="false" outlineLevel="0" collapsed="false">
      <c r="A341" s="564" t="s">
        <v>338</v>
      </c>
      <c r="B341" s="565" t="s">
        <v>496</v>
      </c>
      <c r="C341" s="565" t="s">
        <v>311</v>
      </c>
      <c r="D341" s="645" t="s">
        <v>799</v>
      </c>
      <c r="E341" s="565" t="s">
        <v>339</v>
      </c>
      <c r="F341" s="566" t="n">
        <f aca="false">SUM(прил2!H489)</f>
        <v>0</v>
      </c>
    </row>
    <row r="342" customFormat="false" ht="34.5" hidden="true" customHeight="true" outlineLevel="0" collapsed="false">
      <c r="A342" s="564" t="s">
        <v>800</v>
      </c>
      <c r="B342" s="565" t="s">
        <v>496</v>
      </c>
      <c r="C342" s="565" t="s">
        <v>311</v>
      </c>
      <c r="D342" s="645" t="s">
        <v>801</v>
      </c>
      <c r="E342" s="565"/>
      <c r="F342" s="566" t="n">
        <f aca="false">SUM(F343)</f>
        <v>0</v>
      </c>
    </row>
    <row r="343" customFormat="false" ht="32.25" hidden="true" customHeight="true" outlineLevel="0" collapsed="false">
      <c r="A343" s="564" t="s">
        <v>361</v>
      </c>
      <c r="B343" s="565" t="s">
        <v>496</v>
      </c>
      <c r="C343" s="565" t="s">
        <v>311</v>
      </c>
      <c r="D343" s="645" t="s">
        <v>802</v>
      </c>
      <c r="E343" s="565"/>
      <c r="F343" s="566" t="n">
        <f aca="false">SUM(F344:F346)</f>
        <v>0</v>
      </c>
    </row>
    <row r="344" customFormat="false" ht="48.75" hidden="true" customHeight="true" outlineLevel="0" collapsed="false">
      <c r="A344" s="568" t="s">
        <v>321</v>
      </c>
      <c r="B344" s="565" t="s">
        <v>496</v>
      </c>
      <c r="C344" s="565" t="s">
        <v>311</v>
      </c>
      <c r="D344" s="645" t="s">
        <v>802</v>
      </c>
      <c r="E344" s="565" t="s">
        <v>322</v>
      </c>
      <c r="F344" s="566" t="n">
        <f aca="false">SUM(прил2!H492)</f>
        <v>0</v>
      </c>
    </row>
    <row r="345" customFormat="false" ht="16.5" hidden="true" customHeight="true" outlineLevel="0" collapsed="false">
      <c r="A345" s="564" t="s">
        <v>349</v>
      </c>
      <c r="B345" s="565" t="s">
        <v>496</v>
      </c>
      <c r="C345" s="565" t="s">
        <v>311</v>
      </c>
      <c r="D345" s="645" t="s">
        <v>802</v>
      </c>
      <c r="E345" s="565" t="s">
        <v>332</v>
      </c>
      <c r="F345" s="566" t="n">
        <f aca="false">SUM(прил2!H493)</f>
        <v>0</v>
      </c>
    </row>
    <row r="346" customFormat="false" ht="17.25" hidden="true" customHeight="true" outlineLevel="0" collapsed="false">
      <c r="A346" s="564" t="s">
        <v>338</v>
      </c>
      <c r="B346" s="565" t="s">
        <v>496</v>
      </c>
      <c r="C346" s="565" t="s">
        <v>311</v>
      </c>
      <c r="D346" s="645" t="s">
        <v>802</v>
      </c>
      <c r="E346" s="565" t="s">
        <v>339</v>
      </c>
      <c r="F346" s="566" t="n">
        <f aca="false">SUM(прил2!H494)</f>
        <v>0</v>
      </c>
    </row>
    <row r="347" s="630" customFormat="true" ht="33.75" hidden="true" customHeight="true" outlineLevel="0" collapsed="false">
      <c r="A347" s="568" t="s">
        <v>568</v>
      </c>
      <c r="B347" s="565" t="s">
        <v>496</v>
      </c>
      <c r="C347" s="565" t="s">
        <v>311</v>
      </c>
      <c r="D347" s="569" t="s">
        <v>569</v>
      </c>
      <c r="E347" s="565"/>
      <c r="F347" s="566" t="n">
        <f aca="false">SUM(F348)</f>
        <v>0</v>
      </c>
    </row>
    <row r="348" s="630" customFormat="true" ht="63" hidden="true" customHeight="true" outlineLevel="0" collapsed="false">
      <c r="A348" s="568" t="s">
        <v>773</v>
      </c>
      <c r="B348" s="565" t="s">
        <v>496</v>
      </c>
      <c r="C348" s="565" t="s">
        <v>311</v>
      </c>
      <c r="D348" s="646" t="s">
        <v>774</v>
      </c>
      <c r="E348" s="647"/>
      <c r="F348" s="648" t="n">
        <f aca="false">SUM(F349)</f>
        <v>0</v>
      </c>
    </row>
    <row r="349" s="574" customFormat="true" ht="32.25" hidden="true" customHeight="true" outlineLevel="0" collapsed="false">
      <c r="A349" s="649" t="s">
        <v>775</v>
      </c>
      <c r="B349" s="565" t="s">
        <v>496</v>
      </c>
      <c r="C349" s="565" t="s">
        <v>311</v>
      </c>
      <c r="D349" s="646" t="s">
        <v>776</v>
      </c>
      <c r="E349" s="647"/>
      <c r="F349" s="648" t="n">
        <f aca="false">SUM(F350)</f>
        <v>0</v>
      </c>
    </row>
    <row r="350" s="574" customFormat="true" ht="15.75" hidden="true" customHeight="true" outlineLevel="0" collapsed="false">
      <c r="A350" s="649" t="s">
        <v>349</v>
      </c>
      <c r="B350" s="565" t="s">
        <v>496</v>
      </c>
      <c r="C350" s="565" t="s">
        <v>311</v>
      </c>
      <c r="D350" s="646" t="s">
        <v>776</v>
      </c>
      <c r="E350" s="647" t="s">
        <v>332</v>
      </c>
      <c r="F350" s="648" t="n">
        <f aca="false">SUM(прил2!H498)</f>
        <v>0</v>
      </c>
    </row>
    <row r="351" s="630" customFormat="true" ht="33.75" hidden="true" customHeight="true" outlineLevel="0" collapsed="false">
      <c r="A351" s="564" t="s">
        <v>675</v>
      </c>
      <c r="B351" s="565" t="s">
        <v>496</v>
      </c>
      <c r="C351" s="565" t="s">
        <v>311</v>
      </c>
      <c r="D351" s="569" t="s">
        <v>676</v>
      </c>
      <c r="E351" s="621"/>
      <c r="F351" s="566" t="n">
        <f aca="false">SUM(F352)</f>
        <v>112.45</v>
      </c>
    </row>
    <row r="352" s="630" customFormat="true" ht="64.5" hidden="true" customHeight="true" outlineLevel="0" collapsed="false">
      <c r="A352" s="568" t="s">
        <v>803</v>
      </c>
      <c r="B352" s="565" t="s">
        <v>496</v>
      </c>
      <c r="C352" s="565" t="s">
        <v>311</v>
      </c>
      <c r="D352" s="645" t="s">
        <v>804</v>
      </c>
      <c r="E352" s="565"/>
      <c r="F352" s="566" t="n">
        <f aca="false">SUM(F353)</f>
        <v>112.45</v>
      </c>
    </row>
    <row r="353" s="630" customFormat="true" ht="46.5" hidden="true" customHeight="true" outlineLevel="0" collapsed="false">
      <c r="A353" s="564" t="s">
        <v>805</v>
      </c>
      <c r="B353" s="565" t="s">
        <v>496</v>
      </c>
      <c r="C353" s="565" t="s">
        <v>311</v>
      </c>
      <c r="D353" s="645" t="s">
        <v>806</v>
      </c>
      <c r="E353" s="565"/>
      <c r="F353" s="566" t="n">
        <f aca="false">SUM(F354)</f>
        <v>112.45</v>
      </c>
    </row>
    <row r="354" s="630" customFormat="true" ht="15.75" hidden="true" customHeight="true" outlineLevel="0" collapsed="false">
      <c r="A354" s="564" t="s">
        <v>349</v>
      </c>
      <c r="B354" s="565" t="s">
        <v>496</v>
      </c>
      <c r="C354" s="565" t="s">
        <v>311</v>
      </c>
      <c r="D354" s="645" t="s">
        <v>806</v>
      </c>
      <c r="E354" s="565" t="s">
        <v>332</v>
      </c>
      <c r="F354" s="566" t="n">
        <v>112.45</v>
      </c>
    </row>
    <row r="355" customFormat="false" ht="24" hidden="true" customHeight="true" outlineLevel="0" collapsed="false">
      <c r="A355" s="571" t="s">
        <v>510</v>
      </c>
      <c r="B355" s="562" t="s">
        <v>496</v>
      </c>
      <c r="C355" s="562" t="s">
        <v>324</v>
      </c>
      <c r="D355" s="575"/>
      <c r="E355" s="565"/>
      <c r="F355" s="563"/>
    </row>
    <row r="356" customFormat="false" ht="35.25" hidden="true" customHeight="true" outlineLevel="0" collapsed="false">
      <c r="A356" s="499" t="s">
        <v>729</v>
      </c>
      <c r="B356" s="577" t="s">
        <v>496</v>
      </c>
      <c r="C356" s="577" t="s">
        <v>324</v>
      </c>
      <c r="D356" s="577" t="s">
        <v>730</v>
      </c>
      <c r="E356" s="577"/>
      <c r="F356" s="579" t="n">
        <f aca="false">SUM(F357+F360)</f>
        <v>0</v>
      </c>
    </row>
    <row r="357" customFormat="false" ht="33.75" hidden="true" customHeight="true" outlineLevel="0" collapsed="false">
      <c r="A357" s="459" t="s">
        <v>800</v>
      </c>
      <c r="B357" s="588" t="s">
        <v>496</v>
      </c>
      <c r="C357" s="588" t="s">
        <v>324</v>
      </c>
      <c r="D357" s="588" t="s">
        <v>801</v>
      </c>
      <c r="E357" s="588"/>
      <c r="F357" s="581" t="n">
        <f aca="false">SUM(F358)</f>
        <v>0</v>
      </c>
    </row>
    <row r="358" customFormat="false" ht="78.75" hidden="true" customHeight="false" outlineLevel="0" collapsed="false">
      <c r="A358" s="330" t="s">
        <v>807</v>
      </c>
      <c r="B358" s="588" t="s">
        <v>496</v>
      </c>
      <c r="C358" s="588" t="s">
        <v>324</v>
      </c>
      <c r="D358" s="588" t="s">
        <v>808</v>
      </c>
      <c r="E358" s="588"/>
      <c r="F358" s="581" t="n">
        <f aca="false">SUM(F359)</f>
        <v>0</v>
      </c>
    </row>
    <row r="359" customFormat="false" ht="15.75" hidden="true" customHeight="true" outlineLevel="0" collapsed="false">
      <c r="A359" s="330" t="s">
        <v>647</v>
      </c>
      <c r="B359" s="588" t="s">
        <v>496</v>
      </c>
      <c r="C359" s="588" t="s">
        <v>324</v>
      </c>
      <c r="D359" s="588" t="s">
        <v>808</v>
      </c>
      <c r="E359" s="588" t="s">
        <v>648</v>
      </c>
      <c r="F359" s="583" t="n">
        <f aca="false">SUM(прил2!H511)</f>
        <v>0</v>
      </c>
    </row>
    <row r="360" customFormat="false" ht="48" hidden="true" customHeight="true" outlineLevel="0" collapsed="false">
      <c r="A360" s="342" t="s">
        <v>809</v>
      </c>
      <c r="B360" s="580" t="s">
        <v>496</v>
      </c>
      <c r="C360" s="580" t="s">
        <v>324</v>
      </c>
      <c r="D360" s="580" t="s">
        <v>810</v>
      </c>
      <c r="E360" s="580"/>
      <c r="F360" s="581" t="n">
        <f aca="false">SUM(F361,F363,F367)</f>
        <v>0</v>
      </c>
    </row>
    <row r="361" customFormat="false" ht="47.25" hidden="true" customHeight="false" outlineLevel="0" collapsed="false">
      <c r="A361" s="342" t="s">
        <v>811</v>
      </c>
      <c r="B361" s="580" t="s">
        <v>496</v>
      </c>
      <c r="C361" s="580" t="s">
        <v>324</v>
      </c>
      <c r="D361" s="580" t="s">
        <v>812</v>
      </c>
      <c r="E361" s="580"/>
      <c r="F361" s="581" t="n">
        <f aca="false">SUM(F362)</f>
        <v>0</v>
      </c>
    </row>
    <row r="362" customFormat="false" ht="47.25" hidden="true" customHeight="false" outlineLevel="0" collapsed="false">
      <c r="A362" s="343" t="s">
        <v>321</v>
      </c>
      <c r="B362" s="580" t="s">
        <v>496</v>
      </c>
      <c r="C362" s="580" t="s">
        <v>324</v>
      </c>
      <c r="D362" s="580" t="s">
        <v>812</v>
      </c>
      <c r="E362" s="580" t="s">
        <v>322</v>
      </c>
      <c r="F362" s="583" t="n">
        <f aca="false">SUM(прил2!H514)</f>
        <v>0</v>
      </c>
    </row>
    <row r="363" customFormat="false" ht="31.5" hidden="true" customHeight="false" outlineLevel="0" collapsed="false">
      <c r="A363" s="342" t="s">
        <v>361</v>
      </c>
      <c r="B363" s="580" t="s">
        <v>496</v>
      </c>
      <c r="C363" s="580" t="s">
        <v>324</v>
      </c>
      <c r="D363" s="580" t="s">
        <v>813</v>
      </c>
      <c r="E363" s="580"/>
      <c r="F363" s="581" t="n">
        <f aca="false">SUM(F364:F366)</f>
        <v>0</v>
      </c>
    </row>
    <row r="364" customFormat="false" ht="47.25" hidden="true" customHeight="false" outlineLevel="0" collapsed="false">
      <c r="A364" s="343" t="s">
        <v>321</v>
      </c>
      <c r="B364" s="580" t="s">
        <v>496</v>
      </c>
      <c r="C364" s="580" t="s">
        <v>324</v>
      </c>
      <c r="D364" s="580" t="s">
        <v>813</v>
      </c>
      <c r="E364" s="580" t="s">
        <v>322</v>
      </c>
      <c r="F364" s="583" t="n">
        <f aca="false">SUM(прил2!H516)</f>
        <v>0</v>
      </c>
    </row>
    <row r="365" customFormat="false" ht="16.5" hidden="true" customHeight="true" outlineLevel="0" collapsed="false">
      <c r="A365" s="339" t="s">
        <v>349</v>
      </c>
      <c r="B365" s="580" t="s">
        <v>496</v>
      </c>
      <c r="C365" s="580" t="s">
        <v>324</v>
      </c>
      <c r="D365" s="580" t="s">
        <v>813</v>
      </c>
      <c r="E365" s="580" t="s">
        <v>332</v>
      </c>
      <c r="F365" s="583" t="n">
        <f aca="false">SUM(прил2!H517)</f>
        <v>0</v>
      </c>
    </row>
    <row r="366" customFormat="false" ht="16.5" hidden="true" customHeight="true" outlineLevel="0" collapsed="false">
      <c r="A366" s="342" t="s">
        <v>338</v>
      </c>
      <c r="B366" s="580" t="s">
        <v>496</v>
      </c>
      <c r="C366" s="580" t="s">
        <v>324</v>
      </c>
      <c r="D366" s="580" t="s">
        <v>813</v>
      </c>
      <c r="E366" s="580" t="s">
        <v>339</v>
      </c>
      <c r="F366" s="583" t="n">
        <f aca="false">SUM(прил2!H518)</f>
        <v>0</v>
      </c>
    </row>
    <row r="367" customFormat="false" ht="31.5" hidden="true" customHeight="false" outlineLevel="0" collapsed="false">
      <c r="A367" s="342" t="s">
        <v>319</v>
      </c>
      <c r="B367" s="588" t="s">
        <v>496</v>
      </c>
      <c r="C367" s="588" t="s">
        <v>324</v>
      </c>
      <c r="D367" s="580" t="s">
        <v>814</v>
      </c>
      <c r="E367" s="588"/>
      <c r="F367" s="581" t="n">
        <f aca="false">SUM(F368)</f>
        <v>0</v>
      </c>
    </row>
    <row r="368" customFormat="false" ht="48.75" hidden="true" customHeight="true" outlineLevel="0" collapsed="false">
      <c r="A368" s="343" t="s">
        <v>321</v>
      </c>
      <c r="B368" s="580" t="s">
        <v>496</v>
      </c>
      <c r="C368" s="580" t="s">
        <v>324</v>
      </c>
      <c r="D368" s="580" t="s">
        <v>814</v>
      </c>
      <c r="E368" s="580" t="s">
        <v>322</v>
      </c>
      <c r="F368" s="583" t="n">
        <f aca="false">SUM(прил2!H520)</f>
        <v>0</v>
      </c>
    </row>
    <row r="369" customFormat="false" ht="31.5" hidden="true" customHeight="true" outlineLevel="0" collapsed="false">
      <c r="A369" s="650" t="s">
        <v>532</v>
      </c>
      <c r="B369" s="577" t="s">
        <v>496</v>
      </c>
      <c r="C369" s="577" t="s">
        <v>324</v>
      </c>
      <c r="D369" s="578" t="s">
        <v>533</v>
      </c>
      <c r="E369" s="577"/>
      <c r="F369" s="579" t="n">
        <f aca="false">SUM(F370)</f>
        <v>0</v>
      </c>
    </row>
    <row r="370" customFormat="false" ht="48.75" hidden="true" customHeight="true" outlineLevel="0" collapsed="false">
      <c r="A370" s="651" t="s">
        <v>561</v>
      </c>
      <c r="B370" s="580" t="s">
        <v>496</v>
      </c>
      <c r="C370" s="580" t="s">
        <v>324</v>
      </c>
      <c r="D370" s="290" t="s">
        <v>535</v>
      </c>
      <c r="E370" s="588"/>
      <c r="F370" s="581" t="n">
        <f aca="false">SUM(F371)</f>
        <v>0</v>
      </c>
    </row>
    <row r="371" customFormat="false" ht="15.75" hidden="true" customHeight="true" outlineLevel="0" collapsed="false">
      <c r="A371" s="651" t="s">
        <v>329</v>
      </c>
      <c r="B371" s="580" t="s">
        <v>496</v>
      </c>
      <c r="C371" s="580" t="s">
        <v>324</v>
      </c>
      <c r="D371" s="290" t="s">
        <v>536</v>
      </c>
      <c r="E371" s="588"/>
      <c r="F371" s="581" t="n">
        <f aca="false">SUM(F372)</f>
        <v>0</v>
      </c>
    </row>
    <row r="372" customFormat="false" ht="16.5" hidden="true" customHeight="true" outlineLevel="0" collapsed="false">
      <c r="A372" s="625" t="s">
        <v>349</v>
      </c>
      <c r="B372" s="580" t="s">
        <v>496</v>
      </c>
      <c r="C372" s="580" t="s">
        <v>324</v>
      </c>
      <c r="D372" s="290" t="s">
        <v>536</v>
      </c>
      <c r="E372" s="580" t="s">
        <v>332</v>
      </c>
      <c r="F372" s="583" t="n">
        <f aca="false">SUM(прил2!H524)</f>
        <v>0</v>
      </c>
    </row>
    <row r="373" customFormat="false" ht="27" hidden="false" customHeight="true" outlineLevel="0" collapsed="false">
      <c r="A373" s="67" t="s">
        <v>511</v>
      </c>
      <c r="B373" s="463" t="n">
        <v>10</v>
      </c>
      <c r="C373" s="463"/>
      <c r="D373" s="463"/>
      <c r="E373" s="585"/>
      <c r="F373" s="560" t="n">
        <f aca="false">SUM(F374,F379,F439,F450)</f>
        <v>1123.71</v>
      </c>
    </row>
    <row r="374" customFormat="false" ht="18" hidden="false" customHeight="true" outlineLevel="0" collapsed="false">
      <c r="A374" s="591" t="s">
        <v>512</v>
      </c>
      <c r="B374" s="536" t="n">
        <v>10</v>
      </c>
      <c r="C374" s="592" t="s">
        <v>311</v>
      </c>
      <c r="D374" s="536"/>
      <c r="E374" s="593"/>
      <c r="F374" s="594" t="n">
        <v>1123.71</v>
      </c>
    </row>
    <row r="375" customFormat="false" ht="53.25" hidden="true" customHeight="true" outlineLevel="0" collapsed="false">
      <c r="A375" s="576" t="s">
        <v>547</v>
      </c>
      <c r="B375" s="578" t="n">
        <v>10</v>
      </c>
      <c r="C375" s="577" t="s">
        <v>311</v>
      </c>
      <c r="D375" s="578" t="s">
        <v>548</v>
      </c>
      <c r="E375" s="577"/>
      <c r="F375" s="652" t="n">
        <f aca="false">SUM(F376)</f>
        <v>0</v>
      </c>
    </row>
    <row r="376" customFormat="false" ht="48" hidden="true" customHeight="true" outlineLevel="0" collapsed="false">
      <c r="A376" s="342" t="s">
        <v>815</v>
      </c>
      <c r="B376" s="9" t="n">
        <v>10</v>
      </c>
      <c r="C376" s="580" t="s">
        <v>311</v>
      </c>
      <c r="D376" s="9" t="s">
        <v>816</v>
      </c>
      <c r="E376" s="580"/>
      <c r="F376" s="653" t="n">
        <f aca="false">SUM(F377)</f>
        <v>0</v>
      </c>
    </row>
    <row r="377" customFormat="false" ht="46.5" hidden="true" customHeight="true" outlineLevel="0" collapsed="false">
      <c r="A377" s="342" t="s">
        <v>817</v>
      </c>
      <c r="B377" s="9" t="n">
        <v>10</v>
      </c>
      <c r="C377" s="580" t="s">
        <v>311</v>
      </c>
      <c r="D377" s="9" t="s">
        <v>818</v>
      </c>
      <c r="E377" s="580"/>
      <c r="F377" s="653" t="n">
        <f aca="false">SUM(F378)</f>
        <v>0</v>
      </c>
    </row>
    <row r="378" customFormat="false" ht="45" hidden="true" customHeight="true" outlineLevel="0" collapsed="false">
      <c r="A378" s="342" t="s">
        <v>517</v>
      </c>
      <c r="B378" s="9" t="n">
        <v>10</v>
      </c>
      <c r="C378" s="580" t="s">
        <v>311</v>
      </c>
      <c r="D378" s="9" t="s">
        <v>818</v>
      </c>
      <c r="E378" s="580" t="s">
        <v>518</v>
      </c>
      <c r="F378" s="654" t="n">
        <f aca="false">SUM(прил2!H260)</f>
        <v>0</v>
      </c>
    </row>
    <row r="379" customFormat="false" ht="57.75" hidden="true" customHeight="true" outlineLevel="0" collapsed="false">
      <c r="A379" s="591" t="s">
        <v>819</v>
      </c>
      <c r="B379" s="536" t="n">
        <v>10</v>
      </c>
      <c r="C379" s="592" t="s">
        <v>389</v>
      </c>
      <c r="D379" s="536"/>
      <c r="E379" s="593"/>
      <c r="F379" s="655" t="n">
        <f aca="false">SUM(F380,F393,F410,F427,F433)</f>
        <v>0</v>
      </c>
    </row>
    <row r="380" customFormat="false" ht="56.25" hidden="true" customHeight="true" outlineLevel="0" collapsed="false">
      <c r="A380" s="499" t="s">
        <v>729</v>
      </c>
      <c r="B380" s="577" t="s">
        <v>820</v>
      </c>
      <c r="C380" s="577" t="s">
        <v>389</v>
      </c>
      <c r="D380" s="577" t="s">
        <v>730</v>
      </c>
      <c r="E380" s="577"/>
      <c r="F380" s="652" t="n">
        <f aca="false">SUM(F381,F385,F389)</f>
        <v>0</v>
      </c>
    </row>
    <row r="381" customFormat="false" ht="60" hidden="true" customHeight="true" outlineLevel="0" collapsed="false">
      <c r="A381" s="343" t="s">
        <v>797</v>
      </c>
      <c r="B381" s="290" t="n">
        <v>10</v>
      </c>
      <c r="C381" s="588" t="s">
        <v>389</v>
      </c>
      <c r="D381" s="588" t="s">
        <v>798</v>
      </c>
      <c r="E381" s="588"/>
      <c r="F381" s="653" t="n">
        <f aca="false">SUM(F382)</f>
        <v>0</v>
      </c>
    </row>
    <row r="382" customFormat="false" ht="44.25" hidden="true" customHeight="true" outlineLevel="0" collapsed="false">
      <c r="A382" s="343" t="s">
        <v>821</v>
      </c>
      <c r="B382" s="290" t="n">
        <v>10</v>
      </c>
      <c r="C382" s="588" t="s">
        <v>389</v>
      </c>
      <c r="D382" s="588" t="s">
        <v>822</v>
      </c>
      <c r="E382" s="588"/>
      <c r="F382" s="653"/>
    </row>
    <row r="383" customFormat="false" ht="44.25" hidden="true" customHeight="true" outlineLevel="0" collapsed="false">
      <c r="A383" s="339" t="s">
        <v>349</v>
      </c>
      <c r="B383" s="290" t="n">
        <v>10</v>
      </c>
      <c r="C383" s="588" t="s">
        <v>389</v>
      </c>
      <c r="D383" s="588" t="s">
        <v>822</v>
      </c>
      <c r="E383" s="588" t="s">
        <v>332</v>
      </c>
      <c r="F383" s="656" t="n">
        <f aca="false">SUM(прил2!H530)</f>
        <v>0</v>
      </c>
    </row>
    <row r="384" customFormat="false" ht="44.25" hidden="true" customHeight="true" outlineLevel="0" collapsed="false">
      <c r="A384" s="342" t="s">
        <v>517</v>
      </c>
      <c r="B384" s="290" t="n">
        <v>10</v>
      </c>
      <c r="C384" s="588" t="s">
        <v>389</v>
      </c>
      <c r="D384" s="588" t="s">
        <v>822</v>
      </c>
      <c r="E384" s="588" t="s">
        <v>518</v>
      </c>
      <c r="F384" s="656" t="n">
        <f aca="false">SUM(прил2!H531)</f>
        <v>0</v>
      </c>
    </row>
    <row r="385" customFormat="false" ht="41.25" hidden="true" customHeight="true" outlineLevel="0" collapsed="false">
      <c r="A385" s="342" t="s">
        <v>800</v>
      </c>
      <c r="B385" s="290" t="n">
        <v>10</v>
      </c>
      <c r="C385" s="588" t="s">
        <v>389</v>
      </c>
      <c r="D385" s="588" t="s">
        <v>801</v>
      </c>
      <c r="E385" s="588"/>
      <c r="F385" s="653" t="n">
        <f aca="false">SUM(F386)</f>
        <v>0</v>
      </c>
    </row>
    <row r="386" customFormat="false" ht="44.25" hidden="true" customHeight="true" outlineLevel="0" collapsed="false">
      <c r="A386" s="343" t="s">
        <v>821</v>
      </c>
      <c r="B386" s="290" t="n">
        <v>10</v>
      </c>
      <c r="C386" s="588" t="s">
        <v>389</v>
      </c>
      <c r="D386" s="588" t="s">
        <v>823</v>
      </c>
      <c r="E386" s="588"/>
      <c r="F386" s="653" t="n">
        <f aca="false">SUM(F387:F388)</f>
        <v>0</v>
      </c>
    </row>
    <row r="387" customFormat="false" ht="54" hidden="true" customHeight="true" outlineLevel="0" collapsed="false">
      <c r="A387" s="339" t="s">
        <v>349</v>
      </c>
      <c r="B387" s="290" t="n">
        <v>10</v>
      </c>
      <c r="C387" s="588" t="s">
        <v>389</v>
      </c>
      <c r="D387" s="588" t="s">
        <v>823</v>
      </c>
      <c r="E387" s="588" t="s">
        <v>332</v>
      </c>
      <c r="F387" s="656" t="n">
        <f aca="false">SUM(прил2!H534)</f>
        <v>0</v>
      </c>
    </row>
    <row r="388" customFormat="false" ht="57.75" hidden="true" customHeight="true" outlineLevel="0" collapsed="false">
      <c r="A388" s="342" t="s">
        <v>517</v>
      </c>
      <c r="B388" s="290" t="n">
        <v>10</v>
      </c>
      <c r="C388" s="588" t="s">
        <v>389</v>
      </c>
      <c r="D388" s="588" t="s">
        <v>823</v>
      </c>
      <c r="E388" s="588" t="s">
        <v>518</v>
      </c>
      <c r="F388" s="656" t="n">
        <f aca="false">SUM(прил2!H535)</f>
        <v>0</v>
      </c>
    </row>
    <row r="389" customFormat="false" ht="51.75" hidden="true" customHeight="true" outlineLevel="0" collapsed="false">
      <c r="A389" s="342" t="s">
        <v>731</v>
      </c>
      <c r="B389" s="290" t="n">
        <v>10</v>
      </c>
      <c r="C389" s="588" t="s">
        <v>389</v>
      </c>
      <c r="D389" s="290" t="s">
        <v>732</v>
      </c>
      <c r="E389" s="588"/>
      <c r="F389" s="653" t="n">
        <f aca="false">SUM(F390)</f>
        <v>0</v>
      </c>
    </row>
    <row r="390" customFormat="false" ht="53.25" hidden="true" customHeight="true" outlineLevel="0" collapsed="false">
      <c r="A390" s="342" t="s">
        <v>824</v>
      </c>
      <c r="B390" s="290" t="n">
        <v>10</v>
      </c>
      <c r="C390" s="588" t="s">
        <v>389</v>
      </c>
      <c r="D390" s="290" t="s">
        <v>825</v>
      </c>
      <c r="E390" s="588"/>
      <c r="F390" s="653" t="n">
        <f aca="false">SUM(F391:F392)</f>
        <v>0</v>
      </c>
    </row>
    <row r="391" customFormat="false" ht="39" hidden="true" customHeight="true" outlineLevel="0" collapsed="false">
      <c r="A391" s="339" t="s">
        <v>349</v>
      </c>
      <c r="B391" s="290" t="n">
        <v>10</v>
      </c>
      <c r="C391" s="588" t="s">
        <v>389</v>
      </c>
      <c r="D391" s="290" t="s">
        <v>825</v>
      </c>
      <c r="E391" s="588" t="s">
        <v>332</v>
      </c>
      <c r="F391" s="656" t="n">
        <f aca="false">SUM(прил2!H538)</f>
        <v>0</v>
      </c>
    </row>
    <row r="392" customFormat="false" ht="40.5" hidden="true" customHeight="true" outlineLevel="0" collapsed="false">
      <c r="A392" s="342" t="s">
        <v>517</v>
      </c>
      <c r="B392" s="290" t="n">
        <v>10</v>
      </c>
      <c r="C392" s="588" t="s">
        <v>389</v>
      </c>
      <c r="D392" s="290" t="s">
        <v>825</v>
      </c>
      <c r="E392" s="588" t="s">
        <v>518</v>
      </c>
      <c r="F392" s="656" t="n">
        <f aca="false">SUM(прил2!H539)</f>
        <v>0</v>
      </c>
    </row>
    <row r="393" customFormat="false" ht="53.25" hidden="true" customHeight="true" outlineLevel="0" collapsed="false">
      <c r="A393" s="576" t="s">
        <v>547</v>
      </c>
      <c r="B393" s="578" t="n">
        <v>10</v>
      </c>
      <c r="C393" s="577" t="s">
        <v>389</v>
      </c>
      <c r="D393" s="578" t="s">
        <v>548</v>
      </c>
      <c r="E393" s="577"/>
      <c r="F393" s="652" t="n">
        <f aca="false">SUM(F394)</f>
        <v>0</v>
      </c>
    </row>
    <row r="394" customFormat="false" ht="51" hidden="true" customHeight="true" outlineLevel="0" collapsed="false">
      <c r="A394" s="342" t="s">
        <v>815</v>
      </c>
      <c r="B394" s="9" t="n">
        <v>10</v>
      </c>
      <c r="C394" s="580" t="s">
        <v>389</v>
      </c>
      <c r="D394" s="9" t="s">
        <v>816</v>
      </c>
      <c r="E394" s="580"/>
      <c r="F394" s="653" t="n">
        <f aca="false">SUM(F395,F398,F401,F404,F407)</f>
        <v>0</v>
      </c>
    </row>
    <row r="395" customFormat="false" ht="53.25" hidden="true" customHeight="true" outlineLevel="0" collapsed="false">
      <c r="A395" s="343" t="s">
        <v>826</v>
      </c>
      <c r="B395" s="9" t="n">
        <v>10</v>
      </c>
      <c r="C395" s="580" t="s">
        <v>389</v>
      </c>
      <c r="D395" s="9" t="s">
        <v>827</v>
      </c>
      <c r="E395" s="580"/>
      <c r="F395" s="653" t="n">
        <f aca="false">SUM(F396:F397)</f>
        <v>0</v>
      </c>
    </row>
    <row r="396" customFormat="false" ht="46.5" hidden="true" customHeight="true" outlineLevel="0" collapsed="false">
      <c r="A396" s="339" t="s">
        <v>349</v>
      </c>
      <c r="B396" s="9" t="n">
        <v>10</v>
      </c>
      <c r="C396" s="580" t="s">
        <v>389</v>
      </c>
      <c r="D396" s="9" t="s">
        <v>827</v>
      </c>
      <c r="E396" s="580" t="s">
        <v>332</v>
      </c>
      <c r="F396" s="656"/>
    </row>
    <row r="397" customFormat="false" ht="45" hidden="true" customHeight="true" outlineLevel="0" collapsed="false">
      <c r="A397" s="342" t="s">
        <v>517</v>
      </c>
      <c r="B397" s="9" t="n">
        <v>10</v>
      </c>
      <c r="C397" s="580" t="s">
        <v>389</v>
      </c>
      <c r="D397" s="9" t="s">
        <v>827</v>
      </c>
      <c r="E397" s="580" t="s">
        <v>518</v>
      </c>
      <c r="F397" s="656" t="n">
        <f aca="false">SUM(прил2!H266)</f>
        <v>0</v>
      </c>
    </row>
    <row r="398" customFormat="false" ht="54.75" hidden="true" customHeight="true" outlineLevel="0" collapsed="false">
      <c r="A398" s="343" t="s">
        <v>828</v>
      </c>
      <c r="B398" s="9" t="n">
        <v>10</v>
      </c>
      <c r="C398" s="580" t="s">
        <v>389</v>
      </c>
      <c r="D398" s="9" t="s">
        <v>829</v>
      </c>
      <c r="E398" s="580"/>
      <c r="F398" s="653" t="n">
        <f aca="false">SUM(F399:F400)</f>
        <v>0</v>
      </c>
    </row>
    <row r="399" customFormat="false" ht="57.75" hidden="true" customHeight="true" outlineLevel="0" collapsed="false">
      <c r="A399" s="339" t="s">
        <v>349</v>
      </c>
      <c r="B399" s="9" t="n">
        <v>10</v>
      </c>
      <c r="C399" s="580" t="s">
        <v>389</v>
      </c>
      <c r="D399" s="9" t="s">
        <v>829</v>
      </c>
      <c r="E399" s="580" t="s">
        <v>332</v>
      </c>
      <c r="F399" s="656" t="n">
        <f aca="false">SUM(прил2!H268)</f>
        <v>0</v>
      </c>
    </row>
    <row r="400" customFormat="false" ht="54" hidden="true" customHeight="true" outlineLevel="0" collapsed="false">
      <c r="A400" s="342" t="s">
        <v>517</v>
      </c>
      <c r="B400" s="9" t="n">
        <v>10</v>
      </c>
      <c r="C400" s="580" t="s">
        <v>389</v>
      </c>
      <c r="D400" s="9" t="s">
        <v>829</v>
      </c>
      <c r="E400" s="580" t="s">
        <v>518</v>
      </c>
      <c r="F400" s="654" t="n">
        <f aca="false">SUM(прил2!H269)</f>
        <v>0</v>
      </c>
    </row>
    <row r="401" customFormat="false" ht="57" hidden="true" customHeight="true" outlineLevel="0" collapsed="false">
      <c r="A401" s="343" t="s">
        <v>830</v>
      </c>
      <c r="B401" s="9" t="n">
        <v>10</v>
      </c>
      <c r="C401" s="580" t="s">
        <v>389</v>
      </c>
      <c r="D401" s="9" t="s">
        <v>831</v>
      </c>
      <c r="E401" s="580"/>
      <c r="F401" s="653" t="n">
        <f aca="false">SUM(F402:F403)</f>
        <v>0</v>
      </c>
    </row>
    <row r="402" s="659" customFormat="true" ht="54.75" hidden="true" customHeight="true" outlineLevel="0" collapsed="false">
      <c r="A402" s="339" t="s">
        <v>349</v>
      </c>
      <c r="B402" s="9" t="n">
        <v>10</v>
      </c>
      <c r="C402" s="580" t="s">
        <v>389</v>
      </c>
      <c r="D402" s="9" t="s">
        <v>831</v>
      </c>
      <c r="E402" s="657" t="s">
        <v>332</v>
      </c>
      <c r="F402" s="658" t="n">
        <f aca="false">SUM(прил2!H271)</f>
        <v>0</v>
      </c>
    </row>
    <row r="403" customFormat="false" ht="49.5" hidden="true" customHeight="true" outlineLevel="0" collapsed="false">
      <c r="A403" s="342" t="s">
        <v>517</v>
      </c>
      <c r="B403" s="9" t="n">
        <v>10</v>
      </c>
      <c r="C403" s="580" t="s">
        <v>389</v>
      </c>
      <c r="D403" s="9" t="s">
        <v>831</v>
      </c>
      <c r="E403" s="580" t="s">
        <v>518</v>
      </c>
      <c r="F403" s="656" t="n">
        <f aca="false">SUM(прил2!H272)</f>
        <v>0</v>
      </c>
    </row>
    <row r="404" customFormat="false" ht="44.25" hidden="true" customHeight="true" outlineLevel="0" collapsed="false">
      <c r="A404" s="660" t="s">
        <v>832</v>
      </c>
      <c r="B404" s="9" t="n">
        <v>10</v>
      </c>
      <c r="C404" s="580" t="s">
        <v>389</v>
      </c>
      <c r="D404" s="9" t="s">
        <v>833</v>
      </c>
      <c r="E404" s="580"/>
      <c r="F404" s="653" t="n">
        <f aca="false">SUM(F405:F406)</f>
        <v>0</v>
      </c>
    </row>
    <row r="405" customFormat="false" ht="47.25" hidden="true" customHeight="true" outlineLevel="0" collapsed="false">
      <c r="A405" s="339" t="s">
        <v>349</v>
      </c>
      <c r="B405" s="9" t="n">
        <v>10</v>
      </c>
      <c r="C405" s="580" t="s">
        <v>389</v>
      </c>
      <c r="D405" s="9" t="s">
        <v>833</v>
      </c>
      <c r="E405" s="580" t="s">
        <v>332</v>
      </c>
      <c r="F405" s="656" t="n">
        <f aca="false">SUM(прил2!H274)</f>
        <v>0</v>
      </c>
    </row>
    <row r="406" customFormat="false" ht="43.5" hidden="true" customHeight="true" outlineLevel="0" collapsed="false">
      <c r="A406" s="342" t="s">
        <v>517</v>
      </c>
      <c r="B406" s="9" t="n">
        <v>10</v>
      </c>
      <c r="C406" s="580" t="s">
        <v>389</v>
      </c>
      <c r="D406" s="9" t="s">
        <v>833</v>
      </c>
      <c r="E406" s="580" t="s">
        <v>518</v>
      </c>
      <c r="F406" s="654" t="n">
        <f aca="false">SUM(прил2!H275)</f>
        <v>0</v>
      </c>
    </row>
    <row r="407" customFormat="false" ht="54.75" hidden="true" customHeight="true" outlineLevel="0" collapsed="false">
      <c r="A407" s="343" t="s">
        <v>834</v>
      </c>
      <c r="B407" s="9" t="n">
        <v>10</v>
      </c>
      <c r="C407" s="580" t="s">
        <v>389</v>
      </c>
      <c r="D407" s="9" t="s">
        <v>835</v>
      </c>
      <c r="E407" s="580"/>
      <c r="F407" s="653" t="n">
        <f aca="false">SUM(F408:F409)</f>
        <v>0</v>
      </c>
    </row>
    <row r="408" customFormat="false" ht="39" hidden="true" customHeight="true" outlineLevel="0" collapsed="false">
      <c r="A408" s="339" t="s">
        <v>349</v>
      </c>
      <c r="B408" s="9" t="n">
        <v>10</v>
      </c>
      <c r="C408" s="580" t="s">
        <v>389</v>
      </c>
      <c r="D408" s="9" t="s">
        <v>835</v>
      </c>
      <c r="E408" s="580" t="s">
        <v>332</v>
      </c>
      <c r="F408" s="656" t="n">
        <f aca="false">SUM(прил2!H277)</f>
        <v>0</v>
      </c>
    </row>
    <row r="409" customFormat="false" ht="15.75" hidden="true" customHeight="false" outlineLevel="0" collapsed="false">
      <c r="A409" s="342" t="s">
        <v>517</v>
      </c>
      <c r="B409" s="9" t="n">
        <v>10</v>
      </c>
      <c r="C409" s="580" t="s">
        <v>389</v>
      </c>
      <c r="D409" s="9" t="s">
        <v>835</v>
      </c>
      <c r="E409" s="580" t="s">
        <v>518</v>
      </c>
      <c r="F409" s="656" t="n">
        <f aca="false">SUM(прил2!H278)</f>
        <v>0</v>
      </c>
    </row>
    <row r="410" customFormat="false" ht="59.25" hidden="true" customHeight="true" outlineLevel="0" collapsed="false">
      <c r="A410" s="576" t="s">
        <v>721</v>
      </c>
      <c r="B410" s="578" t="n">
        <v>10</v>
      </c>
      <c r="C410" s="577" t="s">
        <v>389</v>
      </c>
      <c r="D410" s="578" t="s">
        <v>722</v>
      </c>
      <c r="E410" s="577"/>
      <c r="F410" s="652" t="n">
        <f aca="false">SUM(F411,F419)</f>
        <v>0</v>
      </c>
    </row>
    <row r="411" customFormat="false" ht="56.25" hidden="true" customHeight="true" outlineLevel="0" collapsed="false">
      <c r="A411" s="343" t="s">
        <v>723</v>
      </c>
      <c r="B411" s="9" t="n">
        <v>10</v>
      </c>
      <c r="C411" s="580" t="s">
        <v>389</v>
      </c>
      <c r="D411" s="9" t="s">
        <v>724</v>
      </c>
      <c r="E411" s="580"/>
      <c r="F411" s="653" t="n">
        <f aca="false">SUM(F412+F414+F417)</f>
        <v>0</v>
      </c>
    </row>
    <row r="412" customFormat="false" ht="42.75" hidden="true" customHeight="true" outlineLevel="0" collapsed="false">
      <c r="A412" s="596" t="s">
        <v>738</v>
      </c>
      <c r="B412" s="9" t="n">
        <v>10</v>
      </c>
      <c r="C412" s="580" t="s">
        <v>389</v>
      </c>
      <c r="D412" s="9" t="s">
        <v>836</v>
      </c>
      <c r="E412" s="580"/>
      <c r="F412" s="653" t="n">
        <f aca="false">SUM(F413)</f>
        <v>0</v>
      </c>
    </row>
    <row r="413" customFormat="false" ht="50.25" hidden="true" customHeight="true" outlineLevel="0" collapsed="false">
      <c r="A413" s="459" t="s">
        <v>517</v>
      </c>
      <c r="B413" s="9" t="n">
        <v>10</v>
      </c>
      <c r="C413" s="580" t="s">
        <v>389</v>
      </c>
      <c r="D413" s="9" t="s">
        <v>836</v>
      </c>
      <c r="E413" s="580" t="s">
        <v>518</v>
      </c>
      <c r="F413" s="656" t="n">
        <f aca="false">SUM(прил2!H436)</f>
        <v>0</v>
      </c>
    </row>
    <row r="414" customFormat="false" ht="53.25" hidden="true" customHeight="true" outlineLevel="0" collapsed="false">
      <c r="A414" s="342" t="s">
        <v>824</v>
      </c>
      <c r="B414" s="9" t="n">
        <v>10</v>
      </c>
      <c r="C414" s="580" t="s">
        <v>389</v>
      </c>
      <c r="D414" s="9" t="s">
        <v>837</v>
      </c>
      <c r="E414" s="580"/>
      <c r="F414" s="653" t="n">
        <f aca="false">SUM(F415:F416)</f>
        <v>0</v>
      </c>
    </row>
    <row r="415" customFormat="false" ht="41.25" hidden="true" customHeight="true" outlineLevel="0" collapsed="false">
      <c r="A415" s="339" t="s">
        <v>349</v>
      </c>
      <c r="B415" s="9" t="n">
        <v>10</v>
      </c>
      <c r="C415" s="580" t="s">
        <v>389</v>
      </c>
      <c r="D415" s="9" t="s">
        <v>837</v>
      </c>
      <c r="E415" s="580" t="s">
        <v>332</v>
      </c>
      <c r="F415" s="656" t="n">
        <f aca="false">SUM(прил2!H438)</f>
        <v>0</v>
      </c>
    </row>
    <row r="416" customFormat="false" ht="39" hidden="true" customHeight="true" outlineLevel="0" collapsed="false">
      <c r="A416" s="342" t="s">
        <v>517</v>
      </c>
      <c r="B416" s="9" t="n">
        <v>10</v>
      </c>
      <c r="C416" s="580" t="s">
        <v>389</v>
      </c>
      <c r="D416" s="9" t="s">
        <v>837</v>
      </c>
      <c r="E416" s="580" t="s">
        <v>518</v>
      </c>
      <c r="F416" s="656" t="n">
        <f aca="false">SUM(прил2!H439)</f>
        <v>0</v>
      </c>
    </row>
    <row r="417" customFormat="false" ht="38.25" hidden="true" customHeight="true" outlineLevel="0" collapsed="false">
      <c r="A417" s="342" t="s">
        <v>838</v>
      </c>
      <c r="B417" s="9" t="n">
        <v>10</v>
      </c>
      <c r="C417" s="580" t="s">
        <v>389</v>
      </c>
      <c r="D417" s="9" t="s">
        <v>839</v>
      </c>
      <c r="E417" s="580"/>
      <c r="F417" s="653" t="n">
        <f aca="false">SUM(F418)</f>
        <v>0</v>
      </c>
    </row>
    <row r="418" customFormat="false" ht="48.75" hidden="true" customHeight="true" outlineLevel="0" collapsed="false">
      <c r="A418" s="342" t="s">
        <v>517</v>
      </c>
      <c r="B418" s="9" t="n">
        <v>10</v>
      </c>
      <c r="C418" s="580" t="s">
        <v>389</v>
      </c>
      <c r="D418" s="9" t="s">
        <v>839</v>
      </c>
      <c r="E418" s="580" t="s">
        <v>518</v>
      </c>
      <c r="F418" s="656" t="n">
        <f aca="false">SUM(прил2!H441)</f>
        <v>0</v>
      </c>
    </row>
    <row r="419" customFormat="false" ht="39" hidden="true" customHeight="true" outlineLevel="0" collapsed="false">
      <c r="A419" s="342" t="s">
        <v>766</v>
      </c>
      <c r="B419" s="9" t="n">
        <v>10</v>
      </c>
      <c r="C419" s="580" t="s">
        <v>389</v>
      </c>
      <c r="D419" s="9" t="s">
        <v>767</v>
      </c>
      <c r="E419" s="580"/>
      <c r="F419" s="653" t="n">
        <f aca="false">SUM(F420+F422+F425)</f>
        <v>0</v>
      </c>
    </row>
    <row r="420" customFormat="false" ht="51.75" hidden="true" customHeight="true" outlineLevel="0" collapsed="false">
      <c r="A420" s="596" t="s">
        <v>738</v>
      </c>
      <c r="B420" s="9" t="n">
        <v>10</v>
      </c>
      <c r="C420" s="580" t="s">
        <v>389</v>
      </c>
      <c r="D420" s="9" t="s">
        <v>840</v>
      </c>
      <c r="E420" s="580"/>
      <c r="F420" s="653" t="n">
        <f aca="false">SUM(F421)</f>
        <v>0</v>
      </c>
    </row>
    <row r="421" customFormat="false" ht="45" hidden="true" customHeight="true" outlineLevel="0" collapsed="false">
      <c r="A421" s="459" t="s">
        <v>517</v>
      </c>
      <c r="B421" s="9" t="n">
        <v>10</v>
      </c>
      <c r="C421" s="580" t="s">
        <v>389</v>
      </c>
      <c r="D421" s="9" t="s">
        <v>840</v>
      </c>
      <c r="E421" s="580" t="s">
        <v>518</v>
      </c>
      <c r="F421" s="656" t="n">
        <f aca="false">SUM(прил2!H444)</f>
        <v>0</v>
      </c>
    </row>
    <row r="422" customFormat="false" ht="40.5" hidden="true" customHeight="true" outlineLevel="0" collapsed="false">
      <c r="A422" s="342" t="s">
        <v>824</v>
      </c>
      <c r="B422" s="9" t="n">
        <v>10</v>
      </c>
      <c r="C422" s="580" t="s">
        <v>389</v>
      </c>
      <c r="D422" s="9" t="s">
        <v>841</v>
      </c>
      <c r="E422" s="580"/>
      <c r="F422" s="653" t="n">
        <f aca="false">SUM(F423:F424)</f>
        <v>0</v>
      </c>
    </row>
    <row r="423" customFormat="false" ht="48.75" hidden="true" customHeight="true" outlineLevel="0" collapsed="false">
      <c r="A423" s="339" t="s">
        <v>349</v>
      </c>
      <c r="B423" s="9" t="n">
        <v>10</v>
      </c>
      <c r="C423" s="580" t="s">
        <v>389</v>
      </c>
      <c r="D423" s="9" t="s">
        <v>841</v>
      </c>
      <c r="E423" s="580" t="s">
        <v>332</v>
      </c>
      <c r="F423" s="656" t="n">
        <f aca="false">SUM(прил2!H446)</f>
        <v>0</v>
      </c>
    </row>
    <row r="424" customFormat="false" ht="43.5" hidden="true" customHeight="true" outlineLevel="0" collapsed="false">
      <c r="A424" s="342" t="s">
        <v>517</v>
      </c>
      <c r="B424" s="9" t="n">
        <v>10</v>
      </c>
      <c r="C424" s="580" t="s">
        <v>389</v>
      </c>
      <c r="D424" s="9" t="s">
        <v>841</v>
      </c>
      <c r="E424" s="580" t="s">
        <v>518</v>
      </c>
      <c r="F424" s="656" t="n">
        <f aca="false">SUM(прил2!H447)</f>
        <v>0</v>
      </c>
    </row>
    <row r="425" customFormat="false" ht="51.75" hidden="true" customHeight="true" outlineLevel="0" collapsed="false">
      <c r="A425" s="342" t="s">
        <v>838</v>
      </c>
      <c r="B425" s="9" t="n">
        <v>10</v>
      </c>
      <c r="C425" s="580" t="s">
        <v>389</v>
      </c>
      <c r="D425" s="9" t="s">
        <v>842</v>
      </c>
      <c r="E425" s="580"/>
      <c r="F425" s="653" t="n">
        <f aca="false">SUM(F426)</f>
        <v>0</v>
      </c>
    </row>
    <row r="426" customFormat="false" ht="50.25" hidden="true" customHeight="true" outlineLevel="0" collapsed="false">
      <c r="A426" s="342" t="s">
        <v>517</v>
      </c>
      <c r="B426" s="9" t="n">
        <v>10</v>
      </c>
      <c r="C426" s="580" t="s">
        <v>389</v>
      </c>
      <c r="D426" s="9" t="s">
        <v>842</v>
      </c>
      <c r="E426" s="580" t="s">
        <v>518</v>
      </c>
      <c r="F426" s="656" t="n">
        <f aca="false">SUM(прил2!H449)</f>
        <v>0</v>
      </c>
    </row>
    <row r="427" customFormat="false" ht="56.25" hidden="true" customHeight="true" outlineLevel="0" collapsed="false">
      <c r="A427" s="499" t="s">
        <v>682</v>
      </c>
      <c r="B427" s="578" t="n">
        <v>10</v>
      </c>
      <c r="C427" s="577" t="s">
        <v>389</v>
      </c>
      <c r="D427" s="578" t="s">
        <v>683</v>
      </c>
      <c r="E427" s="577"/>
      <c r="F427" s="652" t="n">
        <f aca="false">SUM(F428)</f>
        <v>0</v>
      </c>
    </row>
    <row r="428" customFormat="false" ht="47.25" hidden="true" customHeight="true" outlineLevel="0" collapsed="false">
      <c r="A428" s="342" t="s">
        <v>716</v>
      </c>
      <c r="B428" s="9" t="n">
        <v>10</v>
      </c>
      <c r="C428" s="580" t="s">
        <v>389</v>
      </c>
      <c r="D428" s="9" t="s">
        <v>717</v>
      </c>
      <c r="E428" s="580"/>
      <c r="F428" s="653" t="n">
        <f aca="false">SUM(F429+F431+F437)</f>
        <v>0</v>
      </c>
    </row>
    <row r="429" customFormat="false" ht="45" hidden="true" customHeight="true" outlineLevel="0" collapsed="false">
      <c r="A429" s="459" t="s">
        <v>843</v>
      </c>
      <c r="B429" s="9" t="n">
        <v>10</v>
      </c>
      <c r="C429" s="580" t="s">
        <v>389</v>
      </c>
      <c r="D429" s="9" t="s">
        <v>844</v>
      </c>
      <c r="E429" s="580"/>
      <c r="F429" s="653" t="n">
        <f aca="false">SUM(F430)</f>
        <v>0</v>
      </c>
    </row>
    <row r="430" customFormat="false" ht="35.25" hidden="true" customHeight="true" outlineLevel="0" collapsed="false">
      <c r="A430" s="473" t="s">
        <v>647</v>
      </c>
      <c r="B430" s="9" t="n">
        <v>10</v>
      </c>
      <c r="C430" s="580" t="s">
        <v>389</v>
      </c>
      <c r="D430" s="9" t="s">
        <v>844</v>
      </c>
      <c r="E430" s="580" t="s">
        <v>648</v>
      </c>
      <c r="F430" s="656" t="n">
        <f aca="false">SUM(прил2!H204)</f>
        <v>0</v>
      </c>
    </row>
    <row r="431" customFormat="false" ht="41.25" hidden="true" customHeight="true" outlineLevel="0" collapsed="false">
      <c r="A431" s="330" t="s">
        <v>845</v>
      </c>
      <c r="B431" s="9" t="n">
        <v>10</v>
      </c>
      <c r="C431" s="580" t="s">
        <v>389</v>
      </c>
      <c r="D431" s="9" t="s">
        <v>846</v>
      </c>
      <c r="E431" s="580"/>
      <c r="F431" s="653" t="n">
        <f aca="false">SUM(F432)</f>
        <v>0</v>
      </c>
    </row>
    <row r="432" customFormat="false" ht="15.75" hidden="true" customHeight="false" outlineLevel="0" collapsed="false">
      <c r="A432" s="473" t="s">
        <v>647</v>
      </c>
      <c r="B432" s="9" t="n">
        <v>10</v>
      </c>
      <c r="C432" s="580" t="s">
        <v>389</v>
      </c>
      <c r="D432" s="9" t="s">
        <v>846</v>
      </c>
      <c r="E432" s="580" t="s">
        <v>648</v>
      </c>
      <c r="F432" s="656" t="n">
        <f aca="false">SUM(прил2!H206)</f>
        <v>0</v>
      </c>
    </row>
    <row r="433" customFormat="false" ht="39" hidden="true" customHeight="true" outlineLevel="0" collapsed="false">
      <c r="A433" s="499" t="s">
        <v>650</v>
      </c>
      <c r="B433" s="578" t="n">
        <v>10</v>
      </c>
      <c r="C433" s="577" t="s">
        <v>389</v>
      </c>
      <c r="D433" s="578" t="s">
        <v>651</v>
      </c>
      <c r="E433" s="577"/>
      <c r="F433" s="652" t="n">
        <f aca="false">SUM(F434)</f>
        <v>0</v>
      </c>
    </row>
    <row r="434" customFormat="false" ht="39" hidden="true" customHeight="true" outlineLevel="0" collapsed="false">
      <c r="A434" s="342" t="s">
        <v>652</v>
      </c>
      <c r="B434" s="9" t="n">
        <v>10</v>
      </c>
      <c r="C434" s="580" t="s">
        <v>389</v>
      </c>
      <c r="D434" s="9" t="s">
        <v>653</v>
      </c>
      <c r="E434" s="580"/>
      <c r="F434" s="653" t="n">
        <f aca="false">SUM(F435)</f>
        <v>0</v>
      </c>
    </row>
    <row r="435" customFormat="false" ht="46.5" hidden="true" customHeight="true" outlineLevel="0" collapsed="false">
      <c r="A435" s="342" t="s">
        <v>654</v>
      </c>
      <c r="B435" s="9" t="n">
        <v>10</v>
      </c>
      <c r="C435" s="580" t="s">
        <v>389</v>
      </c>
      <c r="D435" s="9" t="s">
        <v>655</v>
      </c>
      <c r="E435" s="580"/>
      <c r="F435" s="653" t="n">
        <f aca="false">SUM(F436)</f>
        <v>0</v>
      </c>
    </row>
    <row r="436" customFormat="false" ht="44.25" hidden="true" customHeight="true" outlineLevel="0" collapsed="false">
      <c r="A436" s="342" t="s">
        <v>517</v>
      </c>
      <c r="B436" s="9" t="n">
        <v>10</v>
      </c>
      <c r="C436" s="580" t="s">
        <v>389</v>
      </c>
      <c r="D436" s="9" t="s">
        <v>655</v>
      </c>
      <c r="E436" s="580" t="s">
        <v>518</v>
      </c>
      <c r="F436" s="656"/>
    </row>
    <row r="437" customFormat="false" ht="42.75" hidden="true" customHeight="true" outlineLevel="0" collapsed="false">
      <c r="A437" s="473" t="s">
        <v>847</v>
      </c>
      <c r="B437" s="9" t="n">
        <v>10</v>
      </c>
      <c r="C437" s="580" t="s">
        <v>389</v>
      </c>
      <c r="D437" s="9" t="s">
        <v>848</v>
      </c>
      <c r="E437" s="580"/>
      <c r="F437" s="653" t="n">
        <f aca="false">SUM(F438)</f>
        <v>0</v>
      </c>
    </row>
    <row r="438" customFormat="false" ht="47.25" hidden="true" customHeight="true" outlineLevel="0" collapsed="false">
      <c r="A438" s="473" t="s">
        <v>647</v>
      </c>
      <c r="B438" s="9" t="n">
        <v>10</v>
      </c>
      <c r="C438" s="580" t="s">
        <v>389</v>
      </c>
      <c r="D438" s="9" t="s">
        <v>848</v>
      </c>
      <c r="E438" s="580" t="s">
        <v>648</v>
      </c>
      <c r="F438" s="656" t="n">
        <f aca="false">SUM(прил2!H208)</f>
        <v>0</v>
      </c>
    </row>
    <row r="439" customFormat="false" ht="15.75" hidden="true" customHeight="false" outlineLevel="0" collapsed="false">
      <c r="A439" s="591" t="s">
        <v>849</v>
      </c>
      <c r="B439" s="536" t="n">
        <v>10</v>
      </c>
      <c r="C439" s="592" t="s">
        <v>324</v>
      </c>
      <c r="D439" s="536"/>
      <c r="E439" s="593"/>
      <c r="F439" s="655" t="n">
        <f aca="false">SUM(F445,F440)</f>
        <v>0</v>
      </c>
    </row>
    <row r="440" customFormat="false" ht="54" hidden="true" customHeight="true" outlineLevel="0" collapsed="false">
      <c r="A440" s="576" t="s">
        <v>547</v>
      </c>
      <c r="B440" s="578" t="n">
        <v>10</v>
      </c>
      <c r="C440" s="577" t="s">
        <v>324</v>
      </c>
      <c r="D440" s="578" t="s">
        <v>548</v>
      </c>
      <c r="E440" s="577"/>
      <c r="F440" s="652" t="n">
        <f aca="false">SUM(F441)</f>
        <v>0</v>
      </c>
    </row>
    <row r="441" customFormat="false" ht="63" hidden="true" customHeight="false" outlineLevel="0" collapsed="false">
      <c r="A441" s="342" t="s">
        <v>549</v>
      </c>
      <c r="B441" s="9" t="n">
        <v>10</v>
      </c>
      <c r="C441" s="580" t="s">
        <v>324</v>
      </c>
      <c r="D441" s="9" t="s">
        <v>550</v>
      </c>
      <c r="E441" s="580"/>
      <c r="F441" s="653" t="n">
        <f aca="false">SUM(F442)</f>
        <v>0</v>
      </c>
    </row>
    <row r="442" customFormat="false" ht="48.75" hidden="true" customHeight="true" outlineLevel="0" collapsed="false">
      <c r="A442" s="342" t="s">
        <v>850</v>
      </c>
      <c r="B442" s="9" t="n">
        <v>10</v>
      </c>
      <c r="C442" s="580" t="s">
        <v>324</v>
      </c>
      <c r="D442" s="9" t="s">
        <v>851</v>
      </c>
      <c r="E442" s="580"/>
      <c r="F442" s="653" t="n">
        <f aca="false">SUM(F443:F444)</f>
        <v>0</v>
      </c>
    </row>
    <row r="443" customFormat="false" ht="41.25" hidden="true" customHeight="true" outlineLevel="0" collapsed="false">
      <c r="A443" s="339" t="s">
        <v>349</v>
      </c>
      <c r="B443" s="9" t="n">
        <v>10</v>
      </c>
      <c r="C443" s="580" t="s">
        <v>324</v>
      </c>
      <c r="D443" s="9" t="s">
        <v>851</v>
      </c>
      <c r="E443" s="580" t="s">
        <v>332</v>
      </c>
      <c r="F443" s="656" t="n">
        <f aca="false">SUM(прил2!H217)</f>
        <v>0</v>
      </c>
    </row>
    <row r="444" customFormat="false" ht="48" hidden="true" customHeight="true" outlineLevel="0" collapsed="false">
      <c r="A444" s="342" t="s">
        <v>517</v>
      </c>
      <c r="B444" s="9" t="n">
        <v>10</v>
      </c>
      <c r="C444" s="580" t="s">
        <v>324</v>
      </c>
      <c r="D444" s="9" t="s">
        <v>851</v>
      </c>
      <c r="E444" s="580" t="s">
        <v>518</v>
      </c>
      <c r="F444" s="656" t="n">
        <f aca="false">SUM(прил2!H218)</f>
        <v>0</v>
      </c>
    </row>
    <row r="445" customFormat="false" ht="44.25" hidden="true" customHeight="true" outlineLevel="0" collapsed="false">
      <c r="A445" s="576" t="s">
        <v>852</v>
      </c>
      <c r="B445" s="578" t="n">
        <v>10</v>
      </c>
      <c r="C445" s="577" t="s">
        <v>324</v>
      </c>
      <c r="D445" s="578" t="s">
        <v>722</v>
      </c>
      <c r="E445" s="577"/>
      <c r="F445" s="652" t="n">
        <f aca="false">SUM(F446)</f>
        <v>0</v>
      </c>
    </row>
    <row r="446" customFormat="false" ht="39" hidden="true" customHeight="true" outlineLevel="0" collapsed="false">
      <c r="A446" s="342" t="s">
        <v>853</v>
      </c>
      <c r="B446" s="9" t="n">
        <v>10</v>
      </c>
      <c r="C446" s="580" t="s">
        <v>324</v>
      </c>
      <c r="D446" s="9" t="s">
        <v>724</v>
      </c>
      <c r="E446" s="580"/>
      <c r="F446" s="653" t="n">
        <f aca="false">SUM(F447)</f>
        <v>0</v>
      </c>
    </row>
    <row r="447" customFormat="false" ht="42.75" hidden="true" customHeight="true" outlineLevel="0" collapsed="false">
      <c r="A447" s="343" t="s">
        <v>854</v>
      </c>
      <c r="B447" s="9" t="n">
        <v>10</v>
      </c>
      <c r="C447" s="580" t="s">
        <v>324</v>
      </c>
      <c r="D447" s="9" t="s">
        <v>855</v>
      </c>
      <c r="E447" s="580"/>
      <c r="F447" s="653" t="n">
        <f aca="false">SUM(F448:F449)</f>
        <v>0</v>
      </c>
    </row>
    <row r="448" customFormat="false" ht="40.5" hidden="true" customHeight="true" outlineLevel="0" collapsed="false">
      <c r="A448" s="339" t="s">
        <v>349</v>
      </c>
      <c r="B448" s="9" t="n">
        <v>10</v>
      </c>
      <c r="C448" s="580" t="s">
        <v>324</v>
      </c>
      <c r="D448" s="9" t="s">
        <v>855</v>
      </c>
      <c r="E448" s="580" t="s">
        <v>332</v>
      </c>
      <c r="F448" s="656" t="n">
        <f aca="false">SUM(прил2!H454)</f>
        <v>0</v>
      </c>
    </row>
    <row r="449" customFormat="false" ht="36.75" hidden="true" customHeight="true" outlineLevel="0" collapsed="false">
      <c r="A449" s="342" t="s">
        <v>517</v>
      </c>
      <c r="B449" s="9" t="n">
        <v>10</v>
      </c>
      <c r="C449" s="580" t="s">
        <v>324</v>
      </c>
      <c r="D449" s="9" t="s">
        <v>855</v>
      </c>
      <c r="E449" s="580" t="s">
        <v>518</v>
      </c>
      <c r="F449" s="656" t="n">
        <f aca="false">SUM(прил2!H455)</f>
        <v>0</v>
      </c>
    </row>
    <row r="450" s="129" customFormat="true" ht="15.75" hidden="true" customHeight="false" outlineLevel="0" collapsed="false">
      <c r="A450" s="611" t="s">
        <v>856</v>
      </c>
      <c r="B450" s="536" t="n">
        <v>10</v>
      </c>
      <c r="C450" s="612" t="s">
        <v>594</v>
      </c>
      <c r="D450" s="536"/>
      <c r="E450" s="615"/>
      <c r="F450" s="655" t="n">
        <f aca="false">SUM(F451)</f>
        <v>0</v>
      </c>
    </row>
    <row r="451" customFormat="false" ht="31.5" hidden="true" customHeight="false" outlineLevel="0" collapsed="false">
      <c r="A451" s="661" t="s">
        <v>613</v>
      </c>
      <c r="B451" s="662" t="n">
        <v>10</v>
      </c>
      <c r="C451" s="663" t="s">
        <v>594</v>
      </c>
      <c r="D451" s="578" t="s">
        <v>548</v>
      </c>
      <c r="E451" s="617"/>
      <c r="F451" s="652" t="n">
        <f aca="false">SUM(F452,F455)</f>
        <v>0</v>
      </c>
    </row>
    <row r="452" customFormat="false" ht="51" hidden="true" customHeight="true" outlineLevel="0" collapsed="false">
      <c r="A452" s="473" t="s">
        <v>549</v>
      </c>
      <c r="B452" s="664" t="n">
        <v>10</v>
      </c>
      <c r="C452" s="631" t="s">
        <v>594</v>
      </c>
      <c r="D452" s="9" t="s">
        <v>550</v>
      </c>
      <c r="E452" s="580"/>
      <c r="F452" s="653" t="n">
        <f aca="false">SUM(F453)</f>
        <v>0</v>
      </c>
    </row>
    <row r="453" customFormat="false" ht="45.75" hidden="true" customHeight="true" outlineLevel="0" collapsed="false">
      <c r="A453" s="629" t="s">
        <v>553</v>
      </c>
      <c r="B453" s="664" t="n">
        <v>10</v>
      </c>
      <c r="C453" s="631" t="s">
        <v>594</v>
      </c>
      <c r="D453" s="9" t="s">
        <v>554</v>
      </c>
      <c r="E453" s="580"/>
      <c r="F453" s="653" t="n">
        <f aca="false">SUM(F454)</f>
        <v>0</v>
      </c>
    </row>
    <row r="454" customFormat="false" ht="40.5" hidden="true" customHeight="true" outlineLevel="0" collapsed="false">
      <c r="A454" s="339" t="s">
        <v>349</v>
      </c>
      <c r="B454" s="664" t="n">
        <v>10</v>
      </c>
      <c r="C454" s="631" t="s">
        <v>594</v>
      </c>
      <c r="D454" s="9" t="s">
        <v>554</v>
      </c>
      <c r="E454" s="580" t="s">
        <v>332</v>
      </c>
      <c r="F454" s="654" t="n">
        <f aca="false">SUM(прил2!H283)</f>
        <v>0</v>
      </c>
    </row>
    <row r="455" customFormat="false" ht="35.25" hidden="true" customHeight="true" outlineLevel="0" collapsed="false">
      <c r="A455" s="342" t="s">
        <v>614</v>
      </c>
      <c r="B455" s="664" t="n">
        <v>10</v>
      </c>
      <c r="C455" s="631" t="s">
        <v>594</v>
      </c>
      <c r="D455" s="9" t="s">
        <v>615</v>
      </c>
      <c r="E455" s="604"/>
      <c r="F455" s="653" t="n">
        <f aca="false">SUM(F456+F459)</f>
        <v>0</v>
      </c>
    </row>
    <row r="456" customFormat="false" ht="30.75" hidden="true" customHeight="true" outlineLevel="0" collapsed="false">
      <c r="A456" s="342" t="s">
        <v>857</v>
      </c>
      <c r="B456" s="664" t="n">
        <v>10</v>
      </c>
      <c r="C456" s="631" t="s">
        <v>594</v>
      </c>
      <c r="D456" s="9" t="s">
        <v>858</v>
      </c>
      <c r="E456" s="604"/>
      <c r="F456" s="653" t="n">
        <f aca="false">SUM(F457:F458)</f>
        <v>0</v>
      </c>
    </row>
    <row r="457" customFormat="false" ht="32.25" hidden="true" customHeight="true" outlineLevel="0" collapsed="false">
      <c r="A457" s="343" t="s">
        <v>321</v>
      </c>
      <c r="B457" s="664" t="n">
        <v>10</v>
      </c>
      <c r="C457" s="631" t="s">
        <v>594</v>
      </c>
      <c r="D457" s="9" t="s">
        <v>858</v>
      </c>
      <c r="E457" s="580" t="s">
        <v>322</v>
      </c>
      <c r="F457" s="656" t="n">
        <f aca="false">SUM(прил2!H286)</f>
        <v>0</v>
      </c>
    </row>
    <row r="458" customFormat="false" ht="29.25" hidden="true" customHeight="true" outlineLevel="0" collapsed="false">
      <c r="A458" s="339" t="s">
        <v>349</v>
      </c>
      <c r="B458" s="664" t="n">
        <v>10</v>
      </c>
      <c r="C458" s="631" t="s">
        <v>594</v>
      </c>
      <c r="D458" s="9" t="s">
        <v>858</v>
      </c>
      <c r="E458" s="580" t="s">
        <v>332</v>
      </c>
      <c r="F458" s="656" t="n">
        <f aca="false">SUM(прил2!H287)</f>
        <v>0</v>
      </c>
    </row>
    <row r="459" customFormat="false" ht="33" hidden="true" customHeight="true" outlineLevel="0" collapsed="false">
      <c r="A459" s="342" t="s">
        <v>338</v>
      </c>
      <c r="B459" s="664" t="n">
        <v>10</v>
      </c>
      <c r="C459" s="631" t="s">
        <v>594</v>
      </c>
      <c r="D459" s="9" t="s">
        <v>859</v>
      </c>
      <c r="E459" s="580"/>
      <c r="F459" s="653" t="n">
        <f aca="false">SUM(F460)</f>
        <v>0</v>
      </c>
    </row>
    <row r="460" customFormat="false" ht="30" hidden="true" customHeight="true" outlineLevel="0" collapsed="false">
      <c r="A460" s="343" t="s">
        <v>321</v>
      </c>
      <c r="B460" s="664" t="n">
        <v>10</v>
      </c>
      <c r="C460" s="631" t="s">
        <v>594</v>
      </c>
      <c r="D460" s="9" t="s">
        <v>859</v>
      </c>
      <c r="E460" s="580" t="s">
        <v>322</v>
      </c>
      <c r="F460" s="656" t="n">
        <f aca="false">SUM(прил2!H289)</f>
        <v>0</v>
      </c>
    </row>
    <row r="461" customFormat="false" ht="21.75" hidden="true" customHeight="true" outlineLevel="0" collapsed="false">
      <c r="A461" s="67" t="s">
        <v>860</v>
      </c>
      <c r="B461" s="463" t="n">
        <v>11</v>
      </c>
      <c r="C461" s="463"/>
      <c r="D461" s="585"/>
      <c r="E461" s="585"/>
      <c r="F461" s="665" t="n">
        <f aca="false">SUM(F462)</f>
        <v>0</v>
      </c>
    </row>
    <row r="462" customFormat="false" ht="26.25" hidden="true" customHeight="true" outlineLevel="0" collapsed="false">
      <c r="A462" s="591" t="s">
        <v>861</v>
      </c>
      <c r="B462" s="536" t="n">
        <v>11</v>
      </c>
      <c r="C462" s="592" t="s">
        <v>313</v>
      </c>
      <c r="D462" s="536"/>
      <c r="E462" s="593"/>
      <c r="F462" s="655"/>
    </row>
    <row r="463" customFormat="false" ht="39" hidden="true" customHeight="true" outlineLevel="0" collapsed="false">
      <c r="A463" s="661" t="s">
        <v>613</v>
      </c>
      <c r="B463" s="577" t="s">
        <v>862</v>
      </c>
      <c r="C463" s="577" t="s">
        <v>313</v>
      </c>
      <c r="D463" s="578" t="s">
        <v>548</v>
      </c>
      <c r="E463" s="617"/>
      <c r="F463" s="652" t="n">
        <f aca="false">SUM(F467,F464)</f>
        <v>0</v>
      </c>
    </row>
    <row r="464" s="574" customFormat="true" ht="43.5" hidden="true" customHeight="true" outlineLevel="0" collapsed="false">
      <c r="A464" s="342" t="s">
        <v>815</v>
      </c>
      <c r="B464" s="631" t="s">
        <v>862</v>
      </c>
      <c r="C464" s="631" t="s">
        <v>313</v>
      </c>
      <c r="D464" s="632" t="s">
        <v>816</v>
      </c>
      <c r="E464" s="666"/>
      <c r="F464" s="667" t="n">
        <f aca="false">SUM(F465)</f>
        <v>0</v>
      </c>
    </row>
    <row r="465" s="574" customFormat="true" ht="28.5" hidden="true" customHeight="true" outlineLevel="0" collapsed="false">
      <c r="A465" s="668" t="s">
        <v>863</v>
      </c>
      <c r="B465" s="631" t="s">
        <v>862</v>
      </c>
      <c r="C465" s="631" t="s">
        <v>313</v>
      </c>
      <c r="D465" s="632" t="s">
        <v>864</v>
      </c>
      <c r="E465" s="666"/>
      <c r="F465" s="667" t="n">
        <f aca="false">SUM(F466)</f>
        <v>0</v>
      </c>
    </row>
    <row r="466" s="574" customFormat="true" ht="32.25" hidden="true" customHeight="true" outlineLevel="0" collapsed="false">
      <c r="A466" s="636" t="s">
        <v>349</v>
      </c>
      <c r="B466" s="631" t="s">
        <v>862</v>
      </c>
      <c r="C466" s="631" t="s">
        <v>313</v>
      </c>
      <c r="D466" s="632" t="s">
        <v>864</v>
      </c>
      <c r="E466" s="666" t="s">
        <v>332</v>
      </c>
      <c r="F466" s="669" t="n">
        <f aca="false">SUM(прил2!H545)</f>
        <v>0</v>
      </c>
    </row>
    <row r="467" customFormat="false" ht="34.5" hidden="true" customHeight="true" outlineLevel="0" collapsed="false">
      <c r="A467" s="473" t="s">
        <v>865</v>
      </c>
      <c r="B467" s="580" t="s">
        <v>862</v>
      </c>
      <c r="C467" s="580" t="s">
        <v>313</v>
      </c>
      <c r="D467" s="9" t="s">
        <v>550</v>
      </c>
      <c r="E467" s="580"/>
      <c r="F467" s="653" t="n">
        <f aca="false">SUM(F468)</f>
        <v>0</v>
      </c>
    </row>
    <row r="468" customFormat="false" ht="26.25" hidden="true" customHeight="true" outlineLevel="0" collapsed="false">
      <c r="A468" s="629" t="s">
        <v>553</v>
      </c>
      <c r="B468" s="580" t="s">
        <v>862</v>
      </c>
      <c r="C468" s="580" t="s">
        <v>313</v>
      </c>
      <c r="D468" s="9" t="s">
        <v>554</v>
      </c>
      <c r="E468" s="580"/>
      <c r="F468" s="653" t="n">
        <f aca="false">SUM(F469)</f>
        <v>0</v>
      </c>
    </row>
    <row r="469" customFormat="false" ht="30.75" hidden="true" customHeight="true" outlineLevel="0" collapsed="false">
      <c r="A469" s="339" t="s">
        <v>349</v>
      </c>
      <c r="B469" s="580" t="s">
        <v>862</v>
      </c>
      <c r="C469" s="580" t="s">
        <v>313</v>
      </c>
      <c r="D469" s="9" t="s">
        <v>554</v>
      </c>
      <c r="E469" s="580" t="s">
        <v>332</v>
      </c>
      <c r="F469" s="654" t="n">
        <f aca="false">SUM(прил2!H548)</f>
        <v>0</v>
      </c>
    </row>
    <row r="470" customFormat="false" ht="20.25" hidden="true" customHeight="true" outlineLevel="0" collapsed="false">
      <c r="A470" s="670" t="s">
        <v>778</v>
      </c>
      <c r="B470" s="577" t="s">
        <v>862</v>
      </c>
      <c r="C470" s="577" t="s">
        <v>313</v>
      </c>
      <c r="D470" s="578" t="s">
        <v>779</v>
      </c>
      <c r="E470" s="577"/>
      <c r="F470" s="652" t="n">
        <f aca="false">SUM(F471)</f>
        <v>0</v>
      </c>
    </row>
    <row r="471" customFormat="false" ht="24.75" hidden="true" customHeight="true" outlineLevel="0" collapsed="false">
      <c r="A471" s="115" t="s">
        <v>866</v>
      </c>
      <c r="B471" s="580" t="s">
        <v>862</v>
      </c>
      <c r="C471" s="580" t="s">
        <v>313</v>
      </c>
      <c r="D471" s="9" t="s">
        <v>867</v>
      </c>
      <c r="E471" s="580"/>
      <c r="F471" s="653" t="n">
        <f aca="false">SUM(F472)</f>
        <v>0</v>
      </c>
    </row>
    <row r="472" customFormat="false" ht="47.25" hidden="true" customHeight="false" outlineLevel="0" collapsed="false">
      <c r="A472" s="342" t="s">
        <v>868</v>
      </c>
      <c r="B472" s="580" t="s">
        <v>862</v>
      </c>
      <c r="C472" s="580" t="s">
        <v>313</v>
      </c>
      <c r="D472" s="9" t="s">
        <v>869</v>
      </c>
      <c r="E472" s="580"/>
      <c r="F472" s="653" t="n">
        <f aca="false">SUM(F473)</f>
        <v>0</v>
      </c>
    </row>
    <row r="473" customFormat="false" ht="19.5" hidden="true" customHeight="true" outlineLevel="0" collapsed="false">
      <c r="A473" s="339" t="s">
        <v>349</v>
      </c>
      <c r="B473" s="580" t="s">
        <v>862</v>
      </c>
      <c r="C473" s="580" t="s">
        <v>313</v>
      </c>
      <c r="D473" s="9" t="s">
        <v>869</v>
      </c>
      <c r="E473" s="580" t="s">
        <v>332</v>
      </c>
      <c r="F473" s="656"/>
    </row>
    <row r="474" customFormat="false" ht="31.5" hidden="true" customHeight="false" outlineLevel="0" collapsed="false">
      <c r="A474" s="462" t="s">
        <v>870</v>
      </c>
      <c r="B474" s="463" t="n">
        <v>13</v>
      </c>
      <c r="C474" s="463"/>
      <c r="D474" s="610"/>
      <c r="E474" s="610"/>
      <c r="F474" s="665" t="n">
        <f aca="false">SUM(F475)</f>
        <v>0</v>
      </c>
    </row>
    <row r="475" customFormat="false" ht="15.75" hidden="true" customHeight="false" outlineLevel="0" collapsed="false">
      <c r="A475" s="564" t="s">
        <v>871</v>
      </c>
      <c r="B475" s="569" t="n">
        <v>13</v>
      </c>
      <c r="C475" s="565" t="s">
        <v>311</v>
      </c>
      <c r="D475" s="621"/>
      <c r="E475" s="621"/>
      <c r="F475" s="671"/>
    </row>
    <row r="476" customFormat="false" ht="36" hidden="true" customHeight="true" outlineLevel="0" collapsed="false">
      <c r="A476" s="650" t="s">
        <v>601</v>
      </c>
      <c r="B476" s="578" t="n">
        <v>13</v>
      </c>
      <c r="C476" s="577" t="s">
        <v>311</v>
      </c>
      <c r="D476" s="617" t="s">
        <v>602</v>
      </c>
      <c r="E476" s="617"/>
      <c r="F476" s="672" t="n">
        <f aca="false">SUM(F477)</f>
        <v>0</v>
      </c>
    </row>
    <row r="477" customFormat="false" ht="46.5" hidden="true" customHeight="true" outlineLevel="0" collapsed="false">
      <c r="A477" s="342" t="s">
        <v>872</v>
      </c>
      <c r="B477" s="664" t="n">
        <v>13</v>
      </c>
      <c r="C477" s="666" t="s">
        <v>311</v>
      </c>
      <c r="D477" s="9" t="s">
        <v>873</v>
      </c>
      <c r="E477" s="604"/>
      <c r="F477" s="673" t="n">
        <f aca="false">SUM(F478)</f>
        <v>0</v>
      </c>
    </row>
    <row r="478" customFormat="false" ht="15.75" hidden="true" customHeight="false" outlineLevel="0" collapsed="false">
      <c r="A478" s="342" t="s">
        <v>874</v>
      </c>
      <c r="B478" s="664" t="n">
        <v>13</v>
      </c>
      <c r="C478" s="631" t="s">
        <v>311</v>
      </c>
      <c r="D478" s="9" t="s">
        <v>875</v>
      </c>
      <c r="E478" s="604"/>
      <c r="F478" s="673" t="n">
        <f aca="false">SUM(F479)</f>
        <v>0</v>
      </c>
    </row>
    <row r="479" customFormat="false" ht="15.75" hidden="true" customHeight="false" outlineLevel="0" collapsed="false">
      <c r="A479" s="674" t="s">
        <v>876</v>
      </c>
      <c r="B479" s="664" t="n">
        <v>13</v>
      </c>
      <c r="C479" s="666" t="s">
        <v>311</v>
      </c>
      <c r="D479" s="9" t="s">
        <v>875</v>
      </c>
      <c r="E479" s="604" t="s">
        <v>877</v>
      </c>
      <c r="F479" s="675" t="n">
        <f aca="false">SUM(прил2!H295)</f>
        <v>0</v>
      </c>
    </row>
    <row r="480" customFormat="false" ht="47.25" hidden="true" customHeight="false" outlineLevel="0" collapsed="false">
      <c r="A480" s="67" t="s">
        <v>878</v>
      </c>
      <c r="B480" s="463" t="n">
        <v>14</v>
      </c>
      <c r="C480" s="463"/>
      <c r="D480" s="463"/>
      <c r="E480" s="585"/>
      <c r="F480" s="676" t="n">
        <f aca="false">SUM(F481+F486)</f>
        <v>0</v>
      </c>
    </row>
    <row r="481" customFormat="false" ht="31.5" hidden="true" customHeight="true" outlineLevel="0" collapsed="false">
      <c r="A481" s="591" t="s">
        <v>879</v>
      </c>
      <c r="B481" s="536" t="n">
        <v>14</v>
      </c>
      <c r="C481" s="592" t="s">
        <v>311</v>
      </c>
      <c r="D481" s="536"/>
      <c r="E481" s="593"/>
      <c r="F481" s="677" t="n">
        <f aca="false">SUM(F482)</f>
        <v>0</v>
      </c>
    </row>
    <row r="482" customFormat="false" ht="32.25" hidden="true" customHeight="true" outlineLevel="0" collapsed="false">
      <c r="A482" s="576" t="s">
        <v>601</v>
      </c>
      <c r="B482" s="578" t="n">
        <v>14</v>
      </c>
      <c r="C482" s="577" t="s">
        <v>311</v>
      </c>
      <c r="D482" s="578" t="s">
        <v>602</v>
      </c>
      <c r="E482" s="577"/>
      <c r="F482" s="672" t="n">
        <f aca="false">SUM(F483)</f>
        <v>0</v>
      </c>
    </row>
    <row r="483" customFormat="false" ht="50.25" hidden="true" customHeight="true" outlineLevel="0" collapsed="false">
      <c r="A483" s="343" t="s">
        <v>880</v>
      </c>
      <c r="B483" s="9" t="n">
        <v>14</v>
      </c>
      <c r="C483" s="580" t="s">
        <v>311</v>
      </c>
      <c r="D483" s="9" t="s">
        <v>881</v>
      </c>
      <c r="E483" s="580"/>
      <c r="F483" s="673" t="n">
        <f aca="false">SUM(F484)</f>
        <v>0</v>
      </c>
    </row>
    <row r="484" customFormat="false" ht="31.5" hidden="true" customHeight="false" outlineLevel="0" collapsed="false">
      <c r="A484" s="343" t="s">
        <v>882</v>
      </c>
      <c r="B484" s="9" t="n">
        <v>14</v>
      </c>
      <c r="C484" s="580" t="s">
        <v>311</v>
      </c>
      <c r="D484" s="9" t="s">
        <v>883</v>
      </c>
      <c r="E484" s="580"/>
      <c r="F484" s="673" t="n">
        <f aca="false">SUM(F485)</f>
        <v>0</v>
      </c>
    </row>
    <row r="485" customFormat="false" ht="15.75" hidden="true" customHeight="false" outlineLevel="0" collapsed="false">
      <c r="A485" s="343" t="s">
        <v>647</v>
      </c>
      <c r="B485" s="9" t="n">
        <v>14</v>
      </c>
      <c r="C485" s="580" t="s">
        <v>311</v>
      </c>
      <c r="D485" s="9" t="s">
        <v>883</v>
      </c>
      <c r="E485" s="580" t="s">
        <v>648</v>
      </c>
      <c r="F485" s="678" t="n">
        <f aca="false">SUM(прил2!H301)</f>
        <v>0</v>
      </c>
    </row>
    <row r="486" customFormat="false" ht="15.75" hidden="true" customHeight="false" outlineLevel="0" collapsed="false">
      <c r="A486" s="591" t="s">
        <v>884</v>
      </c>
      <c r="B486" s="536" t="n">
        <v>14</v>
      </c>
      <c r="C486" s="592" t="s">
        <v>389</v>
      </c>
      <c r="D486" s="536"/>
      <c r="E486" s="592"/>
      <c r="F486" s="677" t="n">
        <f aca="false">SUM(F487)</f>
        <v>0</v>
      </c>
    </row>
    <row r="487" customFormat="false" ht="33.75" hidden="true" customHeight="true" outlineLevel="0" collapsed="false">
      <c r="A487" s="576" t="s">
        <v>601</v>
      </c>
      <c r="B487" s="578" t="n">
        <v>14</v>
      </c>
      <c r="C487" s="577" t="s">
        <v>389</v>
      </c>
      <c r="D487" s="578" t="s">
        <v>602</v>
      </c>
      <c r="E487" s="577"/>
      <c r="F487" s="672" t="n">
        <f aca="false">SUM(F488)</f>
        <v>0</v>
      </c>
    </row>
    <row r="488" customFormat="false" ht="50.25" hidden="true" customHeight="true" outlineLevel="0" collapsed="false">
      <c r="A488" s="343" t="s">
        <v>880</v>
      </c>
      <c r="B488" s="9" t="n">
        <v>14</v>
      </c>
      <c r="C488" s="580" t="s">
        <v>389</v>
      </c>
      <c r="D488" s="9" t="s">
        <v>881</v>
      </c>
      <c r="E488" s="679"/>
      <c r="F488" s="673" t="n">
        <f aca="false">SUM(F489)</f>
        <v>0</v>
      </c>
    </row>
    <row r="489" customFormat="false" ht="33" hidden="true" customHeight="true" outlineLevel="0" collapsed="false">
      <c r="A489" s="342" t="s">
        <v>885</v>
      </c>
      <c r="B489" s="9" t="n">
        <v>14</v>
      </c>
      <c r="C489" s="580" t="s">
        <v>389</v>
      </c>
      <c r="D489" s="680" t="s">
        <v>886</v>
      </c>
      <c r="E489" s="679"/>
      <c r="F489" s="673" t="n">
        <f aca="false">SUM(F490)</f>
        <v>0</v>
      </c>
    </row>
    <row r="490" customFormat="false" ht="16.5" hidden="true" customHeight="true" outlineLevel="0" collapsed="false">
      <c r="A490" s="660" t="s">
        <v>647</v>
      </c>
      <c r="B490" s="9" t="n">
        <v>14</v>
      </c>
      <c r="C490" s="580" t="s">
        <v>389</v>
      </c>
      <c r="D490" s="680" t="s">
        <v>886</v>
      </c>
      <c r="E490" s="580" t="s">
        <v>648</v>
      </c>
      <c r="F490" s="681" t="n">
        <f aca="false">SUM(прил2!H306)</f>
        <v>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682" width="39.56"/>
    <col collapsed="false" customWidth="true" hidden="false" outlineLevel="0" max="2" min="2" style="683" width="61.85"/>
    <col collapsed="false" customWidth="true" hidden="false" outlineLevel="0" max="3" min="3" style="684" width="16.56"/>
    <col collapsed="false" customWidth="true" hidden="true" outlineLevel="0" max="4" min="4" style="685" width="2.56"/>
    <col collapsed="false" customWidth="false" hidden="false" outlineLevel="0" max="257" min="5" style="685" width="9.14"/>
  </cols>
  <sheetData>
    <row r="1" s="686" customFormat="true" ht="15" hidden="false" customHeight="false" outlineLevel="0" collapsed="false">
      <c r="A1" s="1" t="s">
        <v>887</v>
      </c>
      <c r="B1" s="1"/>
      <c r="C1" s="1"/>
      <c r="D1" s="1"/>
    </row>
    <row r="2" s="146" customFormat="true" ht="15.75" hidden="false" customHeight="true" outlineLevel="0" collapsed="false">
      <c r="A2" s="1" t="s">
        <v>1</v>
      </c>
      <c r="B2" s="1"/>
      <c r="C2" s="1"/>
      <c r="D2" s="1"/>
      <c r="E2" s="687"/>
      <c r="F2" s="687"/>
    </row>
    <row r="3" s="146" customFormat="true" ht="15.75" hidden="false" customHeight="true" outlineLevel="0" collapsed="false">
      <c r="A3" s="1" t="s">
        <v>2</v>
      </c>
      <c r="B3" s="1"/>
      <c r="C3" s="1"/>
      <c r="D3" s="1"/>
      <c r="E3" s="687"/>
      <c r="F3" s="687"/>
    </row>
    <row r="4" s="147" customFormat="true" ht="16.5" hidden="false" customHeight="true" outlineLevel="0" collapsed="false">
      <c r="A4" s="1" t="s">
        <v>3</v>
      </c>
      <c r="B4" s="1"/>
      <c r="C4" s="1"/>
      <c r="D4" s="1"/>
      <c r="E4" s="688"/>
      <c r="F4" s="688"/>
    </row>
    <row r="5" s="147" customFormat="true" ht="16.5" hidden="false" customHeight="true" outlineLevel="0" collapsed="false">
      <c r="A5" s="1" t="s">
        <v>4</v>
      </c>
      <c r="B5" s="1"/>
      <c r="C5" s="1"/>
      <c r="D5" s="1"/>
      <c r="E5" s="688"/>
      <c r="F5" s="688"/>
    </row>
    <row r="6" s="689" customFormat="true" ht="15.75" hidden="false" customHeight="false" outlineLevel="0" collapsed="false">
      <c r="A6" s="2" t="s">
        <v>5</v>
      </c>
      <c r="B6" s="2"/>
      <c r="C6" s="2"/>
      <c r="D6" s="2"/>
    </row>
    <row r="7" s="689" customFormat="true" ht="15.75" hidden="false" customHeight="false" outlineLevel="0" collapsed="false">
      <c r="A7" s="690"/>
      <c r="B7" s="691"/>
      <c r="C7" s="691"/>
    </row>
    <row r="8" s="689" customFormat="true" ht="15.75" hidden="false" customHeight="false" outlineLevel="0" collapsed="false">
      <c r="A8" s="692"/>
      <c r="B8" s="692"/>
      <c r="C8" s="692"/>
    </row>
    <row r="9" s="694" customFormat="true" ht="18.75" hidden="false" customHeight="false" outlineLevel="0" collapsed="false">
      <c r="A9" s="693" t="s">
        <v>888</v>
      </c>
      <c r="B9" s="693"/>
      <c r="C9" s="693"/>
    </row>
    <row r="10" s="694" customFormat="true" ht="18.75" hidden="false" customHeight="false" outlineLevel="0" collapsed="false">
      <c r="A10" s="693" t="s">
        <v>526</v>
      </c>
      <c r="B10" s="693"/>
      <c r="C10" s="693"/>
    </row>
    <row r="11" s="694" customFormat="true" ht="18.75" hidden="false" customHeight="false" outlineLevel="0" collapsed="false">
      <c r="A11" s="695" t="s">
        <v>889</v>
      </c>
      <c r="B11" s="695"/>
      <c r="C11" s="696"/>
    </row>
    <row r="12" s="694" customFormat="true" ht="19.5" hidden="false" customHeight="true" outlineLevel="0" collapsed="false">
      <c r="A12" s="697"/>
      <c r="C12" s="698" t="s">
        <v>300</v>
      </c>
    </row>
    <row r="13" s="701" customFormat="true" ht="54" hidden="false" customHeight="true" outlineLevel="0" collapsed="false">
      <c r="A13" s="699" t="s">
        <v>890</v>
      </c>
      <c r="B13" s="699" t="s">
        <v>301</v>
      </c>
      <c r="C13" s="700" t="s">
        <v>891</v>
      </c>
    </row>
    <row r="14" s="701" customFormat="true" ht="40.9" hidden="false" customHeight="true" outlineLevel="0" collapsed="false">
      <c r="A14" s="702" t="s">
        <v>892</v>
      </c>
      <c r="B14" s="703" t="s">
        <v>893</v>
      </c>
      <c r="C14" s="704" t="n">
        <v>-256375.61</v>
      </c>
    </row>
    <row r="15" s="701" customFormat="true" ht="40.15" hidden="false" customHeight="true" outlineLevel="0" collapsed="false">
      <c r="A15" s="705" t="s">
        <v>894</v>
      </c>
      <c r="B15" s="703" t="s">
        <v>895</v>
      </c>
      <c r="C15" s="706" t="n">
        <v>0</v>
      </c>
    </row>
    <row r="16" s="701" customFormat="true" ht="58.9" hidden="false" customHeight="true" outlineLevel="0" collapsed="false">
      <c r="A16" s="705" t="s">
        <v>896</v>
      </c>
      <c r="B16" s="707" t="s">
        <v>897</v>
      </c>
      <c r="C16" s="706" t="n">
        <v>0</v>
      </c>
    </row>
    <row r="17" s="701" customFormat="true" ht="56.25" hidden="false" customHeight="false" outlineLevel="0" collapsed="false">
      <c r="A17" s="708" t="s">
        <v>898</v>
      </c>
      <c r="B17" s="709" t="s">
        <v>899</v>
      </c>
      <c r="C17" s="710" t="n">
        <v>0</v>
      </c>
    </row>
    <row r="18" s="701" customFormat="true" ht="75" hidden="false" customHeight="false" outlineLevel="0" collapsed="false">
      <c r="A18" s="708" t="s">
        <v>900</v>
      </c>
      <c r="B18" s="709" t="s">
        <v>901</v>
      </c>
      <c r="C18" s="710" t="n">
        <v>0</v>
      </c>
    </row>
    <row r="19" s="701" customFormat="true" ht="55.15" hidden="false" customHeight="true" outlineLevel="0" collapsed="false">
      <c r="A19" s="708" t="s">
        <v>902</v>
      </c>
      <c r="B19" s="709" t="s">
        <v>903</v>
      </c>
      <c r="C19" s="706" t="n">
        <v>0</v>
      </c>
    </row>
    <row r="20" s="701" customFormat="true" ht="57.6" hidden="false" customHeight="true" outlineLevel="0" collapsed="false">
      <c r="A20" s="708" t="s">
        <v>904</v>
      </c>
      <c r="B20" s="709" t="s">
        <v>905</v>
      </c>
      <c r="C20" s="711" t="n">
        <v>0</v>
      </c>
    </row>
    <row r="21" s="701" customFormat="true" ht="27" hidden="false" customHeight="true" outlineLevel="0" collapsed="false">
      <c r="A21" s="708" t="s">
        <v>906</v>
      </c>
      <c r="B21" s="709" t="s">
        <v>907</v>
      </c>
      <c r="C21" s="711" t="n">
        <v>-256375.61</v>
      </c>
    </row>
    <row r="22" s="701" customFormat="true" ht="34.5" hidden="false" customHeight="true" outlineLevel="0" collapsed="false">
      <c r="A22" s="705" t="s">
        <v>908</v>
      </c>
      <c r="B22" s="707" t="s">
        <v>909</v>
      </c>
      <c r="C22" s="706" t="n">
        <f aca="false">C23+C27</f>
        <v>-256375.609999999</v>
      </c>
    </row>
    <row r="23" s="701" customFormat="true" ht="18.75" hidden="false" customHeight="false" outlineLevel="0" collapsed="false">
      <c r="A23" s="708" t="s">
        <v>910</v>
      </c>
      <c r="B23" s="709" t="s">
        <v>911</v>
      </c>
      <c r="C23" s="706" t="n">
        <f aca="false">C24</f>
        <v>-10222370.41</v>
      </c>
    </row>
    <row r="24" s="701" customFormat="true" ht="18.75" hidden="false" customHeight="false" outlineLevel="0" collapsed="false">
      <c r="A24" s="708" t="s">
        <v>912</v>
      </c>
      <c r="B24" s="709" t="s">
        <v>913</v>
      </c>
      <c r="C24" s="706" t="n">
        <f aca="false">C25</f>
        <v>-10222370.41</v>
      </c>
    </row>
    <row r="25" s="701" customFormat="true" ht="40.5" hidden="false" customHeight="true" outlineLevel="0" collapsed="false">
      <c r="A25" s="708" t="s">
        <v>914</v>
      </c>
      <c r="B25" s="709" t="s">
        <v>915</v>
      </c>
      <c r="C25" s="706" t="n">
        <f aca="false">C26</f>
        <v>-10222370.41</v>
      </c>
    </row>
    <row r="26" s="701" customFormat="true" ht="37.5" hidden="false" customHeight="false" outlineLevel="0" collapsed="false">
      <c r="A26" s="708" t="s">
        <v>916</v>
      </c>
      <c r="B26" s="709" t="s">
        <v>917</v>
      </c>
      <c r="C26" s="711" t="n">
        <v>-10222370.41</v>
      </c>
    </row>
    <row r="27" s="701" customFormat="true" ht="18.75" hidden="false" customHeight="false" outlineLevel="0" collapsed="false">
      <c r="A27" s="708" t="s">
        <v>918</v>
      </c>
      <c r="B27" s="709" t="s">
        <v>919</v>
      </c>
      <c r="C27" s="706" t="n">
        <f aca="false">C28</f>
        <v>9965994.8</v>
      </c>
    </row>
    <row r="28" s="701" customFormat="true" ht="18.75" hidden="false" customHeight="false" outlineLevel="0" collapsed="false">
      <c r="A28" s="708" t="s">
        <v>920</v>
      </c>
      <c r="B28" s="709" t="s">
        <v>921</v>
      </c>
      <c r="C28" s="706" t="n">
        <f aca="false">C29</f>
        <v>9965994.8</v>
      </c>
    </row>
    <row r="29" s="701" customFormat="true" ht="37.5" hidden="false" customHeight="true" outlineLevel="0" collapsed="false">
      <c r="A29" s="708" t="s">
        <v>922</v>
      </c>
      <c r="B29" s="709" t="s">
        <v>923</v>
      </c>
      <c r="C29" s="706" t="n">
        <f aca="false">C30</f>
        <v>9965994.8</v>
      </c>
    </row>
    <row r="30" s="701" customFormat="true" ht="37.5" hidden="false" customHeight="false" outlineLevel="0" collapsed="false">
      <c r="A30" s="708" t="s">
        <v>924</v>
      </c>
      <c r="B30" s="709" t="s">
        <v>925</v>
      </c>
      <c r="C30" s="711" t="n">
        <v>9965994.8</v>
      </c>
    </row>
    <row r="31" s="701" customFormat="true" ht="37.5" hidden="false" customHeight="false" outlineLevel="0" collapsed="false">
      <c r="A31" s="712"/>
      <c r="B31" s="713" t="s">
        <v>926</v>
      </c>
      <c r="C31" s="704" t="n">
        <v>256375.61</v>
      </c>
    </row>
    <row r="32" s="701" customFormat="true" ht="18.75" hidden="false" customHeight="false" outlineLevel="0" collapsed="false">
      <c r="A32" s="714"/>
      <c r="B32" s="715"/>
      <c r="C32" s="716"/>
    </row>
    <row r="33" s="701" customFormat="true" ht="18.75" hidden="false" customHeight="false" outlineLevel="0" collapsed="false">
      <c r="A33" s="714"/>
      <c r="B33" s="715"/>
      <c r="C33" s="716"/>
    </row>
    <row r="34" s="701" customFormat="true" ht="18.75" hidden="false" customHeight="false" outlineLevel="0" collapsed="false">
      <c r="A34" s="714"/>
      <c r="B34" s="717"/>
      <c r="C34" s="716"/>
    </row>
    <row r="35" s="701" customFormat="true" ht="18.75" hidden="false" customHeight="false" outlineLevel="0" collapsed="false">
      <c r="A35" s="714"/>
      <c r="B35" s="715"/>
      <c r="C35" s="716"/>
    </row>
    <row r="36" s="701" customFormat="true" ht="18.75" hidden="false" customHeight="false" outlineLevel="0" collapsed="false">
      <c r="A36" s="714"/>
      <c r="B36" s="715"/>
      <c r="C36" s="716"/>
    </row>
    <row r="37" s="701" customFormat="true" ht="18.75" hidden="false" customHeight="false" outlineLevel="0" collapsed="false">
      <c r="A37" s="714"/>
      <c r="B37" s="715"/>
      <c r="C37" s="716"/>
    </row>
    <row r="38" s="701" customFormat="true" ht="18.75" hidden="false" customHeight="false" outlineLevel="0" collapsed="false">
      <c r="A38" s="714"/>
      <c r="B38" s="715"/>
      <c r="C38" s="716"/>
    </row>
    <row r="39" s="701" customFormat="true" ht="18.75" hidden="false" customHeight="false" outlineLevel="0" collapsed="false">
      <c r="A39" s="714"/>
      <c r="B39" s="715"/>
      <c r="C39" s="716"/>
    </row>
    <row r="40" s="701" customFormat="true" ht="18.75" hidden="false" customHeight="false" outlineLevel="0" collapsed="false">
      <c r="A40" s="714"/>
      <c r="B40" s="715"/>
      <c r="C40" s="716"/>
    </row>
    <row r="41" s="701" customFormat="true" ht="18.75" hidden="false" customHeight="false" outlineLevel="0" collapsed="false">
      <c r="A41" s="714"/>
      <c r="B41" s="715"/>
      <c r="C41" s="716"/>
    </row>
    <row r="42" s="701" customFormat="true" ht="18.75" hidden="false" customHeight="false" outlineLevel="0" collapsed="false">
      <c r="A42" s="714"/>
      <c r="B42" s="715"/>
      <c r="C42" s="716"/>
    </row>
  </sheetData>
  <mergeCells count="11">
    <mergeCell ref="A1:D1"/>
    <mergeCell ref="A2:D2"/>
    <mergeCell ref="A3:D3"/>
    <mergeCell ref="A4:D4"/>
    <mergeCell ref="A5:D5"/>
    <mergeCell ref="A6:D6"/>
    <mergeCell ref="B7:C7"/>
    <mergeCell ref="A8:C8"/>
    <mergeCell ref="A9:C9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718"/>
      <c r="C1" s="718"/>
      <c r="D1" s="718"/>
      <c r="E1" s="718"/>
      <c r="F1" s="718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719" t="s">
        <v>927</v>
      </c>
      <c r="B3" s="719"/>
      <c r="C3" s="719"/>
      <c r="D3" s="719"/>
      <c r="E3" s="719"/>
      <c r="F3" s="719"/>
    </row>
    <row r="4" customFormat="false" ht="18.75" hidden="false" customHeight="true" outlineLevel="0" collapsed="false">
      <c r="A4" s="719" t="s">
        <v>928</v>
      </c>
      <c r="B4" s="719"/>
      <c r="C4" s="719"/>
      <c r="D4" s="719"/>
      <c r="E4" s="719"/>
      <c r="F4" s="719"/>
    </row>
    <row r="5" customFormat="false" ht="18.75" hidden="false" customHeight="true" outlineLevel="0" collapsed="false">
      <c r="A5" s="719" t="s">
        <v>929</v>
      </c>
      <c r="B5" s="719"/>
      <c r="C5" s="719"/>
      <c r="D5" s="719"/>
      <c r="E5" s="719"/>
      <c r="F5" s="719"/>
    </row>
    <row r="6" customFormat="false" ht="15.75" hidden="false" customHeight="false" outlineLevel="0" collapsed="false">
      <c r="B6" s="554"/>
      <c r="C6" s="554"/>
      <c r="D6" s="554"/>
      <c r="E6" s="554"/>
      <c r="F6" s="0" t="s">
        <v>930</v>
      </c>
    </row>
    <row r="7" customFormat="false" ht="45.75" hidden="false" customHeight="true" outlineLevel="0" collapsed="false">
      <c r="A7" s="7" t="s">
        <v>301</v>
      </c>
      <c r="B7" s="720" t="s">
        <v>305</v>
      </c>
      <c r="C7" s="720"/>
      <c r="D7" s="7" t="s">
        <v>306</v>
      </c>
      <c r="E7" s="7" t="s">
        <v>931</v>
      </c>
      <c r="F7" s="9" t="s">
        <v>932</v>
      </c>
      <c r="G7" s="9" t="s">
        <v>933</v>
      </c>
    </row>
    <row r="8" customFormat="false" ht="15.75" hidden="false" customHeight="false" outlineLevel="0" collapsed="false">
      <c r="A8" s="721" t="s">
        <v>934</v>
      </c>
      <c r="B8" s="722"/>
      <c r="C8" s="723"/>
      <c r="D8" s="724"/>
      <c r="E8" s="725" t="n">
        <f aca="false">SUM(E9+E45+E81+E158+E162+E166+E172+E193+E206+E210+E214+E229+E238+E249+E262+E269+E277+E281+E285+E289+E294+E298+E303+E308+E312+E316,E322)</f>
        <v>1192510.963</v>
      </c>
      <c r="F8" s="725" t="n">
        <f aca="false">SUM(F9+F45+F81+F158+F162+F166+F172+F193+F206+F210+F214+F229+F238+F249+F262+F269+F277+F281+F285+F289+F294+F298+F303+F308+F312+F316,F322)</f>
        <v>291159.631</v>
      </c>
      <c r="G8" s="726" t="n">
        <f aca="false">SUM(F8/E8)*100</f>
        <v>24.4156775102117</v>
      </c>
    </row>
    <row r="9" customFormat="false" ht="33.75" hidden="false" customHeight="true" outlineLevel="0" collapsed="false">
      <c r="A9" s="727" t="s">
        <v>935</v>
      </c>
      <c r="B9" s="728" t="s">
        <v>499</v>
      </c>
      <c r="C9" s="729" t="s">
        <v>344</v>
      </c>
      <c r="D9" s="730"/>
      <c r="E9" s="730" t="n">
        <v>27978.907</v>
      </c>
      <c r="F9" s="725" t="n">
        <v>27924.154</v>
      </c>
      <c r="G9" s="731" t="n">
        <f aca="false">SUM(F9/E9)*100</f>
        <v>99.8043061510588</v>
      </c>
    </row>
    <row r="10" customFormat="false" ht="36" hidden="false" customHeight="true" outlineLevel="0" collapsed="false">
      <c r="A10" s="732" t="s">
        <v>797</v>
      </c>
      <c r="B10" s="733" t="s">
        <v>501</v>
      </c>
      <c r="C10" s="734" t="s">
        <v>344</v>
      </c>
      <c r="D10" s="643"/>
      <c r="E10" s="643" t="n">
        <v>10487.647</v>
      </c>
      <c r="F10" s="735" t="n">
        <v>10454.333</v>
      </c>
      <c r="G10" s="731" t="n">
        <f aca="false">SUM(F10/E10)*100</f>
        <v>99.6823501019819</v>
      </c>
    </row>
    <row r="11" customFormat="false" ht="35.25" hidden="false" customHeight="true" outlineLevel="0" collapsed="false">
      <c r="A11" s="378" t="s">
        <v>821</v>
      </c>
      <c r="B11" s="736" t="s">
        <v>501</v>
      </c>
      <c r="C11" s="737" t="s">
        <v>936</v>
      </c>
      <c r="D11" s="738"/>
      <c r="E11" s="738" t="n">
        <v>554.265</v>
      </c>
      <c r="F11" s="678" t="n">
        <v>554.265</v>
      </c>
      <c r="G11" s="731" t="n">
        <f aca="false">SUM(F11/E11)*100</f>
        <v>100</v>
      </c>
    </row>
    <row r="12" customFormat="false" ht="18.75" hidden="false" customHeight="true" outlineLevel="0" collapsed="false">
      <c r="A12" s="378" t="s">
        <v>349</v>
      </c>
      <c r="B12" s="736" t="s">
        <v>501</v>
      </c>
      <c r="C12" s="737" t="s">
        <v>936</v>
      </c>
      <c r="D12" s="738" t="s">
        <v>332</v>
      </c>
      <c r="E12" s="738" t="n">
        <v>2.756</v>
      </c>
      <c r="F12" s="678" t="n">
        <v>2.756</v>
      </c>
      <c r="G12" s="731" t="n">
        <f aca="false">SUM(F12/E12)*100</f>
        <v>100</v>
      </c>
    </row>
    <row r="13" customFormat="false" ht="18" hidden="false" customHeight="true" outlineLevel="0" collapsed="false">
      <c r="A13" s="378" t="s">
        <v>517</v>
      </c>
      <c r="B13" s="736" t="s">
        <v>501</v>
      </c>
      <c r="C13" s="737" t="s">
        <v>936</v>
      </c>
      <c r="D13" s="738" t="s">
        <v>518</v>
      </c>
      <c r="E13" s="738" t="n">
        <v>551.509</v>
      </c>
      <c r="F13" s="678" t="n">
        <v>551.509</v>
      </c>
      <c r="G13" s="731" t="n">
        <f aca="false">SUM(F13/E13)*100</f>
        <v>100</v>
      </c>
    </row>
    <row r="14" customFormat="false" ht="32.25" hidden="false" customHeight="true" outlineLevel="0" collapsed="false">
      <c r="A14" s="378" t="s">
        <v>361</v>
      </c>
      <c r="B14" s="736" t="s">
        <v>501</v>
      </c>
      <c r="C14" s="737" t="s">
        <v>364</v>
      </c>
      <c r="D14" s="738"/>
      <c r="E14" s="738" t="n">
        <v>9933.382</v>
      </c>
      <c r="F14" s="678" t="n">
        <v>9900.068</v>
      </c>
      <c r="G14" s="731" t="n">
        <f aca="false">SUM(F14/E14)*100</f>
        <v>99.6646258041823</v>
      </c>
    </row>
    <row r="15" customFormat="false" ht="36" hidden="false" customHeight="true" outlineLevel="0" collapsed="false">
      <c r="A15" s="378" t="s">
        <v>321</v>
      </c>
      <c r="B15" s="736" t="s">
        <v>501</v>
      </c>
      <c r="C15" s="737" t="s">
        <v>364</v>
      </c>
      <c r="D15" s="738" t="s">
        <v>322</v>
      </c>
      <c r="E15" s="738" t="n">
        <v>5112.96</v>
      </c>
      <c r="F15" s="678" t="n">
        <v>5110.185</v>
      </c>
      <c r="G15" s="731" t="n">
        <f aca="false">SUM(F15/E15)*100</f>
        <v>99.9457261547127</v>
      </c>
    </row>
    <row r="16" customFormat="false" ht="17.25" hidden="false" customHeight="true" outlineLevel="0" collapsed="false">
      <c r="A16" s="378" t="s">
        <v>349</v>
      </c>
      <c r="B16" s="736" t="s">
        <v>501</v>
      </c>
      <c r="C16" s="737" t="s">
        <v>364</v>
      </c>
      <c r="D16" s="738" t="s">
        <v>332</v>
      </c>
      <c r="E16" s="738" t="n">
        <v>4795.422</v>
      </c>
      <c r="F16" s="678" t="n">
        <v>4765.656</v>
      </c>
      <c r="G16" s="731" t="n">
        <f aca="false">SUM(F16/E16)*100</f>
        <v>99.3792829911528</v>
      </c>
    </row>
    <row r="17" customFormat="false" ht="16.5" hidden="false" customHeight="true" outlineLevel="0" collapsed="false">
      <c r="A17" s="378" t="s">
        <v>338</v>
      </c>
      <c r="B17" s="739" t="s">
        <v>501</v>
      </c>
      <c r="C17" s="737" t="s">
        <v>364</v>
      </c>
      <c r="D17" s="738" t="s">
        <v>339</v>
      </c>
      <c r="E17" s="738" t="n">
        <v>25</v>
      </c>
      <c r="F17" s="678" t="n">
        <v>24.227</v>
      </c>
      <c r="G17" s="731" t="n">
        <f aca="false">SUM(F17/E17)*100</f>
        <v>96.908</v>
      </c>
    </row>
    <row r="18" customFormat="false" ht="35.25" hidden="false" customHeight="true" outlineLevel="0" collapsed="false">
      <c r="A18" s="378" t="s">
        <v>800</v>
      </c>
      <c r="B18" s="736" t="s">
        <v>369</v>
      </c>
      <c r="C18" s="737" t="s">
        <v>344</v>
      </c>
      <c r="D18" s="738"/>
      <c r="E18" s="738" t="n">
        <v>7714.434</v>
      </c>
      <c r="F18" s="678" t="n">
        <v>7706.918</v>
      </c>
      <c r="G18" s="731" t="n">
        <f aca="false">SUM(F18/E18)*100</f>
        <v>99.9025722431484</v>
      </c>
    </row>
    <row r="19" customFormat="false" ht="35.25" hidden="false" customHeight="true" outlineLevel="0" collapsed="false">
      <c r="A19" s="378" t="s">
        <v>821</v>
      </c>
      <c r="B19" s="736" t="s">
        <v>369</v>
      </c>
      <c r="C19" s="737" t="s">
        <v>936</v>
      </c>
      <c r="D19" s="738"/>
      <c r="E19" s="738" t="n">
        <v>488.734</v>
      </c>
      <c r="F19" s="678" t="n">
        <v>488.734</v>
      </c>
      <c r="G19" s="731" t="n">
        <f aca="false">SUM(F19/E19)*100</f>
        <v>100</v>
      </c>
    </row>
    <row r="20" customFormat="false" ht="18.75" hidden="false" customHeight="true" outlineLevel="0" collapsed="false">
      <c r="A20" s="378" t="s">
        <v>349</v>
      </c>
      <c r="B20" s="736" t="s">
        <v>369</v>
      </c>
      <c r="C20" s="737" t="s">
        <v>936</v>
      </c>
      <c r="D20" s="738" t="s">
        <v>332</v>
      </c>
      <c r="E20" s="738" t="n">
        <v>2.432</v>
      </c>
      <c r="F20" s="678" t="n">
        <v>2.432</v>
      </c>
      <c r="G20" s="731" t="n">
        <f aca="false">SUM(F20/E20)*100</f>
        <v>100</v>
      </c>
    </row>
    <row r="21" customFormat="false" ht="16.5" hidden="false" customHeight="true" outlineLevel="0" collapsed="false">
      <c r="A21" s="378" t="s">
        <v>517</v>
      </c>
      <c r="B21" s="736" t="s">
        <v>369</v>
      </c>
      <c r="C21" s="737" t="s">
        <v>936</v>
      </c>
      <c r="D21" s="738" t="s">
        <v>518</v>
      </c>
      <c r="E21" s="738" t="n">
        <v>486.302</v>
      </c>
      <c r="F21" s="678" t="n">
        <v>486.302</v>
      </c>
      <c r="G21" s="731" t="n">
        <f aca="false">SUM(F21/E21)*100</f>
        <v>100</v>
      </c>
    </row>
    <row r="22" customFormat="false" ht="33" hidden="false" customHeight="true" outlineLevel="0" collapsed="false">
      <c r="A22" s="378" t="s">
        <v>361</v>
      </c>
      <c r="B22" s="736" t="s">
        <v>369</v>
      </c>
      <c r="C22" s="737" t="s">
        <v>364</v>
      </c>
      <c r="D22" s="738"/>
      <c r="E22" s="738" t="s">
        <v>937</v>
      </c>
      <c r="F22" s="678" t="n">
        <v>7100.784</v>
      </c>
      <c r="G22" s="731" t="n">
        <f aca="false">SUM(F22/E22)*100</f>
        <v>0.099894264451416</v>
      </c>
    </row>
    <row r="23" customFormat="false" ht="33.75" hidden="false" customHeight="true" outlineLevel="0" collapsed="false">
      <c r="A23" s="378" t="s">
        <v>321</v>
      </c>
      <c r="B23" s="736" t="s">
        <v>369</v>
      </c>
      <c r="C23" s="737" t="s">
        <v>364</v>
      </c>
      <c r="D23" s="738" t="s">
        <v>322</v>
      </c>
      <c r="E23" s="738" t="s">
        <v>938</v>
      </c>
      <c r="F23" s="678" t="n">
        <v>6070.617</v>
      </c>
      <c r="G23" s="731" t="n">
        <f aca="false">SUM(F23/E23)*100</f>
        <v>0.0999986327771097</v>
      </c>
    </row>
    <row r="24" customFormat="false" ht="18.75" hidden="false" customHeight="true" outlineLevel="0" collapsed="false">
      <c r="A24" s="378" t="s">
        <v>349</v>
      </c>
      <c r="B24" s="736" t="s">
        <v>369</v>
      </c>
      <c r="C24" s="737" t="s">
        <v>364</v>
      </c>
      <c r="D24" s="738" t="s">
        <v>332</v>
      </c>
      <c r="E24" s="738" t="s">
        <v>939</v>
      </c>
      <c r="F24" s="678" t="n">
        <v>1017.351</v>
      </c>
      <c r="G24" s="731" t="n">
        <f aca="false">SUM(F24/E24)*100</f>
        <v>0.0992925043919578</v>
      </c>
    </row>
    <row r="25" customFormat="false" ht="18" hidden="false" customHeight="true" outlineLevel="0" collapsed="false">
      <c r="A25" s="378" t="s">
        <v>338</v>
      </c>
      <c r="B25" s="736" t="s">
        <v>369</v>
      </c>
      <c r="C25" s="737" t="s">
        <v>364</v>
      </c>
      <c r="D25" s="738" t="s">
        <v>339</v>
      </c>
      <c r="E25" s="738" t="s">
        <v>940</v>
      </c>
      <c r="F25" s="678" t="n">
        <v>12.816</v>
      </c>
      <c r="G25" s="731" t="n">
        <f aca="false">SUM(F25/E25)*100</f>
        <v>0.0985846153846154</v>
      </c>
    </row>
    <row r="26" customFormat="false" ht="78.75" hidden="false" customHeight="true" outlineLevel="0" collapsed="false">
      <c r="A26" s="378" t="s">
        <v>807</v>
      </c>
      <c r="B26" s="736" t="s">
        <v>369</v>
      </c>
      <c r="C26" s="737" t="s">
        <v>941</v>
      </c>
      <c r="D26" s="738"/>
      <c r="E26" s="738" t="s">
        <v>942</v>
      </c>
      <c r="F26" s="678" t="n">
        <v>117.4</v>
      </c>
      <c r="G26" s="731" t="n">
        <f aca="false">SUM(F26/E26)*100</f>
        <v>0.1</v>
      </c>
    </row>
    <row r="27" customFormat="false" ht="16.5" hidden="false" customHeight="true" outlineLevel="0" collapsed="false">
      <c r="A27" s="378" t="s">
        <v>647</v>
      </c>
      <c r="B27" s="736" t="s">
        <v>369</v>
      </c>
      <c r="C27" s="737" t="s">
        <v>941</v>
      </c>
      <c r="D27" s="738" t="s">
        <v>648</v>
      </c>
      <c r="E27" s="738" t="s">
        <v>942</v>
      </c>
      <c r="F27" s="678" t="n">
        <v>117.4</v>
      </c>
      <c r="G27" s="731" t="n">
        <f aca="false">SUM(F27/E27)*100</f>
        <v>0.1</v>
      </c>
    </row>
    <row r="28" s="113" customFormat="true" ht="47.25" hidden="false" customHeight="false" outlineLevel="0" collapsed="false">
      <c r="A28" s="61" t="s">
        <v>731</v>
      </c>
      <c r="B28" s="291" t="s">
        <v>943</v>
      </c>
      <c r="C28" s="292" t="s">
        <v>344</v>
      </c>
      <c r="D28" s="290"/>
      <c r="E28" s="290" t="n">
        <v>5488.42</v>
      </c>
      <c r="F28" s="678" t="n">
        <v>5476.632</v>
      </c>
      <c r="G28" s="731" t="n">
        <f aca="false">SUM(F28/E28)*100</f>
        <v>99.7852205188378</v>
      </c>
    </row>
    <row r="29" s="113" customFormat="true" ht="63.75" hidden="false" customHeight="true" outlineLevel="0" collapsed="false">
      <c r="A29" s="473" t="s">
        <v>824</v>
      </c>
      <c r="B29" s="740" t="s">
        <v>943</v>
      </c>
      <c r="C29" s="741" t="s">
        <v>944</v>
      </c>
      <c r="D29" s="290"/>
      <c r="E29" s="290" t="n">
        <v>150</v>
      </c>
      <c r="F29" s="678" t="n">
        <v>150</v>
      </c>
      <c r="G29" s="731" t="n">
        <f aca="false">SUM(F29/E29)*100</f>
        <v>100</v>
      </c>
    </row>
    <row r="30" s="113" customFormat="true" ht="16.5" hidden="false" customHeight="true" outlineLevel="0" collapsed="false">
      <c r="A30" s="61" t="s">
        <v>349</v>
      </c>
      <c r="B30" s="740" t="s">
        <v>943</v>
      </c>
      <c r="C30" s="292" t="s">
        <v>944</v>
      </c>
      <c r="D30" s="290" t="n">
        <v>200</v>
      </c>
      <c r="E30" s="290" t="n">
        <v>0.746</v>
      </c>
      <c r="F30" s="678" t="n">
        <v>0.746</v>
      </c>
      <c r="G30" s="731" t="n">
        <f aca="false">SUM(F30/E30)*100</f>
        <v>100</v>
      </c>
    </row>
    <row r="31" s="113" customFormat="true" ht="17.25" hidden="false" customHeight="true" outlineLevel="0" collapsed="false">
      <c r="A31" s="61" t="s">
        <v>517</v>
      </c>
      <c r="B31" s="740" t="s">
        <v>943</v>
      </c>
      <c r="C31" s="292" t="s">
        <v>944</v>
      </c>
      <c r="D31" s="290" t="n">
        <v>300</v>
      </c>
      <c r="E31" s="290" t="n">
        <v>149.254</v>
      </c>
      <c r="F31" s="678" t="n">
        <v>149.254</v>
      </c>
      <c r="G31" s="731" t="n">
        <f aca="false">SUM(F31/E31)*100</f>
        <v>100</v>
      </c>
    </row>
    <row r="32" s="113" customFormat="true" ht="31.5" hidden="false" customHeight="false" outlineLevel="0" collapsed="false">
      <c r="A32" s="61" t="s">
        <v>361</v>
      </c>
      <c r="B32" s="740" t="s">
        <v>943</v>
      </c>
      <c r="C32" s="292" t="s">
        <v>364</v>
      </c>
      <c r="D32" s="290"/>
      <c r="E32" s="290" t="n">
        <v>5338.42</v>
      </c>
      <c r="F32" s="678" t="n">
        <v>5326.632</v>
      </c>
      <c r="G32" s="731" t="n">
        <f aca="false">SUM(F32/E32)*100</f>
        <v>99.7791856017323</v>
      </c>
    </row>
    <row r="33" s="113" customFormat="true" ht="47.25" hidden="false" customHeight="false" outlineLevel="0" collapsed="false">
      <c r="A33" s="61" t="s">
        <v>321</v>
      </c>
      <c r="B33" s="740" t="s">
        <v>943</v>
      </c>
      <c r="C33" s="292" t="s">
        <v>364</v>
      </c>
      <c r="D33" s="290" t="n">
        <v>100</v>
      </c>
      <c r="E33" s="290" t="n">
        <v>4688.8</v>
      </c>
      <c r="F33" s="678" t="n">
        <v>4688.526</v>
      </c>
      <c r="G33" s="731" t="n">
        <f aca="false">SUM(F33/E33)*100</f>
        <v>99.994156287323</v>
      </c>
    </row>
    <row r="34" s="113" customFormat="true" ht="17.25" hidden="false" customHeight="true" outlineLevel="0" collapsed="false">
      <c r="A34" s="61" t="s">
        <v>349</v>
      </c>
      <c r="B34" s="740" t="s">
        <v>943</v>
      </c>
      <c r="C34" s="741" t="s">
        <v>364</v>
      </c>
      <c r="D34" s="290" t="n">
        <v>200</v>
      </c>
      <c r="E34" s="742" t="n">
        <v>640.02</v>
      </c>
      <c r="F34" s="678" t="n">
        <v>628.62</v>
      </c>
      <c r="G34" s="731" t="n">
        <f aca="false">SUM(F34/E34)*100</f>
        <v>98.2188056623231</v>
      </c>
    </row>
    <row r="35" s="113" customFormat="true" ht="15.75" hidden="false" customHeight="true" outlineLevel="0" collapsed="false">
      <c r="A35" s="61" t="s">
        <v>338</v>
      </c>
      <c r="B35" s="740" t="s">
        <v>943</v>
      </c>
      <c r="C35" s="292" t="s">
        <v>364</v>
      </c>
      <c r="D35" s="290" t="n">
        <v>800</v>
      </c>
      <c r="E35" s="742" t="n">
        <v>9.6</v>
      </c>
      <c r="F35" s="678" t="n">
        <v>9.486</v>
      </c>
      <c r="G35" s="731" t="n">
        <f aca="false">SUM(F35/E35)*100</f>
        <v>98.8125</v>
      </c>
    </row>
    <row r="36" s="113" customFormat="true" ht="49.5" hidden="false" customHeight="true" outlineLevel="0" collapsed="false">
      <c r="A36" s="473" t="s">
        <v>809</v>
      </c>
      <c r="B36" s="276" t="s">
        <v>945</v>
      </c>
      <c r="C36" s="292" t="s">
        <v>344</v>
      </c>
      <c r="D36" s="290"/>
      <c r="E36" s="290" t="n">
        <v>4288.406</v>
      </c>
      <c r="F36" s="678" t="n">
        <v>4286.271</v>
      </c>
      <c r="G36" s="731" t="n">
        <f aca="false">SUM(F36/E36)*100</f>
        <v>99.9502146018824</v>
      </c>
    </row>
    <row r="37" s="113" customFormat="true" ht="49.5" hidden="false" customHeight="true" outlineLevel="0" collapsed="false">
      <c r="A37" s="473" t="s">
        <v>811</v>
      </c>
      <c r="B37" s="276" t="s">
        <v>945</v>
      </c>
      <c r="C37" s="292" t="s">
        <v>946</v>
      </c>
      <c r="D37" s="290"/>
      <c r="E37" s="290" t="n">
        <v>24.276</v>
      </c>
      <c r="F37" s="678" t="n">
        <v>24.276</v>
      </c>
      <c r="G37" s="731" t="n">
        <f aca="false">SUM(F37/E37)*100</f>
        <v>100</v>
      </c>
    </row>
    <row r="38" s="113" customFormat="true" ht="49.5" hidden="false" customHeight="true" outlineLevel="0" collapsed="false">
      <c r="A38" s="473" t="s">
        <v>321</v>
      </c>
      <c r="B38" s="276" t="s">
        <v>945</v>
      </c>
      <c r="C38" s="292" t="s">
        <v>946</v>
      </c>
      <c r="D38" s="290" t="n">
        <v>100</v>
      </c>
      <c r="E38" s="290" t="n">
        <v>24.276</v>
      </c>
      <c r="F38" s="678" t="n">
        <v>24.276</v>
      </c>
      <c r="G38" s="731" t="n">
        <f aca="false">SUM(F38/E38)*100</f>
        <v>100</v>
      </c>
    </row>
    <row r="39" s="113" customFormat="true" ht="33" hidden="false" customHeight="true" outlineLevel="0" collapsed="false">
      <c r="A39" s="473" t="s">
        <v>361</v>
      </c>
      <c r="B39" s="276" t="s">
        <v>945</v>
      </c>
      <c r="C39" s="292" t="s">
        <v>364</v>
      </c>
      <c r="D39" s="290"/>
      <c r="E39" s="742" t="n">
        <v>3177.7</v>
      </c>
      <c r="F39" s="678" t="n">
        <v>3175.718</v>
      </c>
      <c r="G39" s="731" t="n">
        <f aca="false">SUM(F39/E39)*100</f>
        <v>99.9376278440382</v>
      </c>
    </row>
    <row r="40" s="113" customFormat="true" ht="49.5" hidden="false" customHeight="true" outlineLevel="0" collapsed="false">
      <c r="A40" s="473" t="s">
        <v>321</v>
      </c>
      <c r="B40" s="276" t="s">
        <v>945</v>
      </c>
      <c r="C40" s="292" t="s">
        <v>364</v>
      </c>
      <c r="D40" s="290" t="n">
        <v>100</v>
      </c>
      <c r="E40" s="742" t="n">
        <v>3009.6</v>
      </c>
      <c r="F40" s="678" t="n">
        <v>3008.83</v>
      </c>
      <c r="G40" s="731" t="n">
        <f aca="false">SUM(F40/E40)*100</f>
        <v>99.9744152046784</v>
      </c>
    </row>
    <row r="41" s="113" customFormat="true" ht="18.75" hidden="false" customHeight="true" outlineLevel="0" collapsed="false">
      <c r="A41" s="473" t="s">
        <v>349</v>
      </c>
      <c r="B41" s="276" t="s">
        <v>945</v>
      </c>
      <c r="C41" s="292" t="s">
        <v>364</v>
      </c>
      <c r="D41" s="290" t="n">
        <v>200</v>
      </c>
      <c r="E41" s="742" t="n">
        <v>164.2</v>
      </c>
      <c r="F41" s="678" t="n">
        <v>163.274</v>
      </c>
      <c r="G41" s="731" t="n">
        <f aca="false">SUM(F41/E41)*100</f>
        <v>99.4360535931791</v>
      </c>
    </row>
    <row r="42" s="113" customFormat="true" ht="18" hidden="false" customHeight="true" outlineLevel="0" collapsed="false">
      <c r="A42" s="473" t="s">
        <v>338</v>
      </c>
      <c r="B42" s="276" t="s">
        <v>945</v>
      </c>
      <c r="C42" s="292" t="s">
        <v>364</v>
      </c>
      <c r="D42" s="290" t="n">
        <v>800</v>
      </c>
      <c r="E42" s="742" t="n">
        <v>3.9</v>
      </c>
      <c r="F42" s="678" t="n">
        <v>3.614</v>
      </c>
      <c r="G42" s="731" t="n">
        <f aca="false">SUM(F42/E42)*100</f>
        <v>92.6666666666667</v>
      </c>
    </row>
    <row r="43" s="113" customFormat="true" ht="33" hidden="false" customHeight="true" outlineLevel="0" collapsed="false">
      <c r="A43" s="473" t="s">
        <v>319</v>
      </c>
      <c r="B43" s="276" t="s">
        <v>945</v>
      </c>
      <c r="C43" s="292" t="s">
        <v>947</v>
      </c>
      <c r="D43" s="290"/>
      <c r="E43" s="742" t="n">
        <v>1086.43</v>
      </c>
      <c r="F43" s="678" t="n">
        <v>1086.277</v>
      </c>
      <c r="G43" s="731" t="n">
        <f aca="false">SUM(F43/E43)*100</f>
        <v>99.9859171782812</v>
      </c>
    </row>
    <row r="44" s="113" customFormat="true" ht="49.5" hidden="false" customHeight="true" outlineLevel="0" collapsed="false">
      <c r="A44" s="473" t="s">
        <v>321</v>
      </c>
      <c r="B44" s="276" t="s">
        <v>945</v>
      </c>
      <c r="C44" s="292" t="s">
        <v>947</v>
      </c>
      <c r="D44" s="290" t="n">
        <v>100</v>
      </c>
      <c r="E44" s="742" t="n">
        <v>1086.43</v>
      </c>
      <c r="F44" s="678" t="n">
        <v>1086.277</v>
      </c>
      <c r="G44" s="731" t="n">
        <f aca="false">SUM(F44/E44)*100</f>
        <v>99.9859171782812</v>
      </c>
    </row>
    <row r="45" s="113" customFormat="true" ht="34.5" hidden="false" customHeight="true" outlineLevel="0" collapsed="false">
      <c r="A45" s="743" t="s">
        <v>547</v>
      </c>
      <c r="B45" s="202" t="s">
        <v>948</v>
      </c>
      <c r="C45" s="305" t="s">
        <v>344</v>
      </c>
      <c r="D45" s="744"/>
      <c r="E45" s="744" t="n">
        <v>14175.273</v>
      </c>
      <c r="F45" s="725" t="n">
        <v>14166.105</v>
      </c>
      <c r="G45" s="731" t="n">
        <f aca="false">SUM(F45/E45)*100</f>
        <v>99.9353239969347</v>
      </c>
    </row>
    <row r="46" s="113" customFormat="true" ht="48" hidden="false" customHeight="true" outlineLevel="0" collapsed="false">
      <c r="A46" s="378" t="s">
        <v>815</v>
      </c>
      <c r="B46" s="276" t="s">
        <v>949</v>
      </c>
      <c r="C46" s="292" t="s">
        <v>344</v>
      </c>
      <c r="D46" s="290"/>
      <c r="E46" s="290" t="n">
        <v>7947.703</v>
      </c>
      <c r="F46" s="678" t="n">
        <v>7941.535</v>
      </c>
      <c r="G46" s="731" t="n">
        <f aca="false">SUM(F46/E46)*100</f>
        <v>99.9223926711907</v>
      </c>
    </row>
    <row r="47" s="113" customFormat="true" ht="16.5" hidden="false" customHeight="true" outlineLevel="0" collapsed="false">
      <c r="A47" s="378" t="s">
        <v>826</v>
      </c>
      <c r="B47" s="276" t="s">
        <v>949</v>
      </c>
      <c r="C47" s="292" t="s">
        <v>950</v>
      </c>
      <c r="D47" s="290"/>
      <c r="E47" s="290" t="n">
        <v>2304.113</v>
      </c>
      <c r="F47" s="678" t="n">
        <v>2303.977</v>
      </c>
      <c r="G47" s="731" t="n">
        <f aca="false">SUM(F47/E47)*100</f>
        <v>99.9940975117106</v>
      </c>
    </row>
    <row r="48" s="113" customFormat="true" ht="16.5" hidden="false" customHeight="true" outlineLevel="0" collapsed="false">
      <c r="A48" s="378" t="s">
        <v>349</v>
      </c>
      <c r="B48" s="276" t="s">
        <v>949</v>
      </c>
      <c r="C48" s="292" t="s">
        <v>950</v>
      </c>
      <c r="D48" s="290" t="n">
        <v>300</v>
      </c>
      <c r="E48" s="290" t="n">
        <v>2304.113</v>
      </c>
      <c r="F48" s="678" t="n">
        <v>2303.977</v>
      </c>
      <c r="G48" s="731" t="n">
        <f aca="false">SUM(F48/E48)*100</f>
        <v>99.9940975117106</v>
      </c>
    </row>
    <row r="49" s="113" customFormat="true" ht="16.5" hidden="false" customHeight="true" outlineLevel="0" collapsed="false">
      <c r="A49" s="378" t="s">
        <v>517</v>
      </c>
      <c r="B49" s="276" t="s">
        <v>949</v>
      </c>
      <c r="C49" s="292" t="s">
        <v>951</v>
      </c>
      <c r="D49" s="290"/>
      <c r="E49" s="290" t="n">
        <v>66.383</v>
      </c>
      <c r="F49" s="678" t="n">
        <v>66.317</v>
      </c>
      <c r="G49" s="731" t="n">
        <f aca="false">SUM(F49/E49)*100</f>
        <v>99.9005769549433</v>
      </c>
    </row>
    <row r="50" s="113" customFormat="true" ht="33.75" hidden="false" customHeight="true" outlineLevel="0" collapsed="false">
      <c r="A50" s="378" t="s">
        <v>828</v>
      </c>
      <c r="B50" s="276" t="s">
        <v>949</v>
      </c>
      <c r="C50" s="292" t="s">
        <v>951</v>
      </c>
      <c r="D50" s="290" t="n">
        <v>200</v>
      </c>
      <c r="E50" s="290" t="n">
        <v>1.108</v>
      </c>
      <c r="F50" s="678" t="n">
        <v>1.055</v>
      </c>
      <c r="G50" s="731" t="n">
        <f aca="false">SUM(F50/E50)*100</f>
        <v>95.2166064981949</v>
      </c>
    </row>
    <row r="51" s="113" customFormat="true" ht="16.5" hidden="false" customHeight="true" outlineLevel="0" collapsed="false">
      <c r="A51" s="378" t="s">
        <v>349</v>
      </c>
      <c r="B51" s="276" t="s">
        <v>949</v>
      </c>
      <c r="C51" s="292" t="s">
        <v>951</v>
      </c>
      <c r="D51" s="290" t="n">
        <v>300</v>
      </c>
      <c r="E51" s="290" t="n">
        <v>65.275</v>
      </c>
      <c r="F51" s="678" t="n">
        <v>65.262</v>
      </c>
      <c r="G51" s="731" t="n">
        <f aca="false">SUM(F51/E51)*100</f>
        <v>99.9800842589046</v>
      </c>
    </row>
    <row r="52" s="113" customFormat="true" ht="17.25" hidden="false" customHeight="true" outlineLevel="0" collapsed="false">
      <c r="A52" s="378" t="s">
        <v>517</v>
      </c>
      <c r="B52" s="276" t="s">
        <v>949</v>
      </c>
      <c r="C52" s="292" t="s">
        <v>952</v>
      </c>
      <c r="D52" s="290"/>
      <c r="E52" s="290" t="n">
        <v>461.306</v>
      </c>
      <c r="F52" s="678" t="n">
        <v>461.142</v>
      </c>
      <c r="G52" s="731" t="n">
        <f aca="false">SUM(F52/E52)*100</f>
        <v>99.9644487606925</v>
      </c>
    </row>
    <row r="53" s="113" customFormat="true" ht="33" hidden="false" customHeight="true" outlineLevel="0" collapsed="false">
      <c r="A53" s="378" t="s">
        <v>830</v>
      </c>
      <c r="B53" s="276" t="s">
        <v>949</v>
      </c>
      <c r="C53" s="292" t="s">
        <v>952</v>
      </c>
      <c r="D53" s="290" t="n">
        <v>200</v>
      </c>
      <c r="E53" s="290" t="n">
        <v>6.527</v>
      </c>
      <c r="F53" s="678" t="n">
        <v>6.442</v>
      </c>
      <c r="G53" s="731" t="n">
        <f aca="false">SUM(F53/E53)*100</f>
        <v>98.6977171748123</v>
      </c>
    </row>
    <row r="54" s="113" customFormat="true" ht="17.25" hidden="false" customHeight="true" outlineLevel="0" collapsed="false">
      <c r="A54" s="378" t="s">
        <v>349</v>
      </c>
      <c r="B54" s="276" t="s">
        <v>949</v>
      </c>
      <c r="C54" s="292" t="s">
        <v>952</v>
      </c>
      <c r="D54" s="290" t="n">
        <v>300</v>
      </c>
      <c r="E54" s="290" t="n">
        <v>454.779</v>
      </c>
      <c r="F54" s="678" t="n">
        <v>454.7</v>
      </c>
      <c r="G54" s="731" t="n">
        <f aca="false">SUM(F54/E54)*100</f>
        <v>99.9826289252582</v>
      </c>
    </row>
    <row r="55" s="113" customFormat="true" ht="15.75" hidden="false" customHeight="true" outlineLevel="0" collapsed="false">
      <c r="A55" s="378" t="s">
        <v>517</v>
      </c>
      <c r="B55" s="276" t="s">
        <v>949</v>
      </c>
      <c r="C55" s="292" t="s">
        <v>953</v>
      </c>
      <c r="D55" s="290"/>
      <c r="E55" s="290" t="n">
        <v>3752.961</v>
      </c>
      <c r="F55" s="678" t="n">
        <v>3749.798</v>
      </c>
      <c r="G55" s="731" t="n">
        <f aca="false">SUM(F55/E55)*100</f>
        <v>99.9157198809154</v>
      </c>
    </row>
    <row r="56" s="113" customFormat="true" ht="15.75" hidden="false" customHeight="true" outlineLevel="0" collapsed="false">
      <c r="A56" s="378" t="s">
        <v>832</v>
      </c>
      <c r="B56" s="276" t="s">
        <v>949</v>
      </c>
      <c r="C56" s="292" t="s">
        <v>953</v>
      </c>
      <c r="D56" s="290" t="n">
        <v>200</v>
      </c>
      <c r="E56" s="742" t="n">
        <v>62</v>
      </c>
      <c r="F56" s="678" t="n">
        <v>59.371</v>
      </c>
      <c r="G56" s="731" t="n">
        <f aca="false">SUM(F56/E56)*100</f>
        <v>95.7596774193548</v>
      </c>
    </row>
    <row r="57" s="113" customFormat="true" ht="17.25" hidden="false" customHeight="true" outlineLevel="0" collapsed="false">
      <c r="A57" s="378" t="s">
        <v>349</v>
      </c>
      <c r="B57" s="276" t="s">
        <v>949</v>
      </c>
      <c r="C57" s="292" t="s">
        <v>953</v>
      </c>
      <c r="D57" s="290" t="n">
        <v>300</v>
      </c>
      <c r="E57" s="290" t="n">
        <v>3690.961</v>
      </c>
      <c r="F57" s="678" t="n">
        <v>3690.427</v>
      </c>
      <c r="G57" s="731" t="n">
        <f aca="false">SUM(F57/E57)*100</f>
        <v>99.9855322231798</v>
      </c>
    </row>
    <row r="58" s="113" customFormat="true" ht="16.5" hidden="false" customHeight="true" outlineLevel="0" collapsed="false">
      <c r="A58" s="378" t="s">
        <v>517</v>
      </c>
      <c r="B58" s="276" t="s">
        <v>949</v>
      </c>
      <c r="C58" s="292" t="s">
        <v>954</v>
      </c>
      <c r="D58" s="290"/>
      <c r="E58" s="290" t="n">
        <v>805.903</v>
      </c>
      <c r="F58" s="678" t="n">
        <v>803.264</v>
      </c>
      <c r="G58" s="731" t="n">
        <f aca="false">SUM(F58/E58)*100</f>
        <v>99.6725412363523</v>
      </c>
    </row>
    <row r="59" s="113" customFormat="true" ht="17.25" hidden="false" customHeight="true" outlineLevel="0" collapsed="false">
      <c r="A59" s="378" t="s">
        <v>834</v>
      </c>
      <c r="B59" s="276" t="s">
        <v>949</v>
      </c>
      <c r="C59" s="292" t="s">
        <v>954</v>
      </c>
      <c r="D59" s="290" t="n">
        <v>200</v>
      </c>
      <c r="E59" s="742" t="n">
        <v>15.3</v>
      </c>
      <c r="F59" s="678" t="n">
        <v>13.211</v>
      </c>
      <c r="G59" s="731" t="n">
        <f aca="false">SUM(F59/E59)*100</f>
        <v>86.3464052287582</v>
      </c>
    </row>
    <row r="60" s="113" customFormat="true" ht="17.25" hidden="false" customHeight="true" outlineLevel="0" collapsed="false">
      <c r="A60" s="378" t="s">
        <v>349</v>
      </c>
      <c r="B60" s="276" t="s">
        <v>949</v>
      </c>
      <c r="C60" s="292" t="s">
        <v>954</v>
      </c>
      <c r="D60" s="290" t="n">
        <v>300</v>
      </c>
      <c r="E60" s="290" t="n">
        <v>790.603</v>
      </c>
      <c r="F60" s="678" t="n">
        <v>790.053</v>
      </c>
      <c r="G60" s="731" t="n">
        <f aca="false">SUM(F60/E60)*100</f>
        <v>99.9304328468271</v>
      </c>
    </row>
    <row r="61" s="113" customFormat="true" ht="17.25" hidden="false" customHeight="true" outlineLevel="0" collapsed="false">
      <c r="A61" s="378" t="s">
        <v>517</v>
      </c>
      <c r="B61" s="276" t="s">
        <v>949</v>
      </c>
      <c r="C61" s="292" t="s">
        <v>955</v>
      </c>
      <c r="D61" s="290"/>
      <c r="E61" s="290" t="n">
        <v>555.037</v>
      </c>
      <c r="F61" s="678" t="n">
        <v>555.037</v>
      </c>
      <c r="G61" s="731" t="n">
        <f aca="false">SUM(F61/E61)*100</f>
        <v>100</v>
      </c>
    </row>
    <row r="62" s="113" customFormat="true" ht="17.25" hidden="false" customHeight="true" outlineLevel="0" collapsed="false">
      <c r="A62" s="378" t="s">
        <v>517</v>
      </c>
      <c r="B62" s="276" t="s">
        <v>949</v>
      </c>
      <c r="C62" s="292" t="s">
        <v>955</v>
      </c>
      <c r="D62" s="290" t="n">
        <v>300</v>
      </c>
      <c r="E62" s="290" t="n">
        <v>555.037</v>
      </c>
      <c r="F62" s="678" t="n">
        <v>555.037</v>
      </c>
      <c r="G62" s="731" t="n">
        <f aca="false">SUM(F62/E62)*100</f>
        <v>100</v>
      </c>
    </row>
    <row r="63" s="113" customFormat="true" ht="15.75" hidden="false" customHeight="true" outlineLevel="0" collapsed="false">
      <c r="A63" s="378" t="s">
        <v>863</v>
      </c>
      <c r="B63" s="276" t="s">
        <v>949</v>
      </c>
      <c r="C63" s="292" t="s">
        <v>956</v>
      </c>
      <c r="D63" s="290"/>
      <c r="E63" s="742" t="n">
        <v>2</v>
      </c>
      <c r="F63" s="678" t="n">
        <v>2</v>
      </c>
      <c r="G63" s="731" t="n">
        <f aca="false">SUM(F63/E63)*100</f>
        <v>100</v>
      </c>
    </row>
    <row r="64" s="113" customFormat="true" ht="18" hidden="false" customHeight="true" outlineLevel="0" collapsed="false">
      <c r="A64" s="378" t="s">
        <v>349</v>
      </c>
      <c r="B64" s="276" t="s">
        <v>949</v>
      </c>
      <c r="C64" s="292" t="s">
        <v>956</v>
      </c>
      <c r="D64" s="290" t="n">
        <v>200</v>
      </c>
      <c r="E64" s="742" t="n">
        <v>2</v>
      </c>
      <c r="F64" s="678" t="n">
        <v>2</v>
      </c>
      <c r="G64" s="731" t="n">
        <f aca="false">SUM(F64/E64)*100</f>
        <v>100</v>
      </c>
    </row>
    <row r="65" s="113" customFormat="true" ht="66" hidden="false" customHeight="true" outlineLevel="0" collapsed="false">
      <c r="A65" s="378" t="s">
        <v>865</v>
      </c>
      <c r="B65" s="276" t="s">
        <v>514</v>
      </c>
      <c r="C65" s="292" t="s">
        <v>344</v>
      </c>
      <c r="D65" s="290"/>
      <c r="E65" s="290" t="n">
        <v>4082.37</v>
      </c>
      <c r="F65" s="678" t="n">
        <v>4079.37</v>
      </c>
      <c r="G65" s="731" t="n">
        <f aca="false">SUM(F65/E65)*100</f>
        <v>99.9265132753768</v>
      </c>
    </row>
    <row r="66" s="113" customFormat="true" ht="51" hidden="false" customHeight="true" outlineLevel="0" collapsed="false">
      <c r="A66" s="378" t="s">
        <v>551</v>
      </c>
      <c r="B66" s="276" t="s">
        <v>514</v>
      </c>
      <c r="C66" s="292" t="s">
        <v>957</v>
      </c>
      <c r="D66" s="290"/>
      <c r="E66" s="742" t="n">
        <v>711</v>
      </c>
      <c r="F66" s="678" t="n">
        <v>711</v>
      </c>
      <c r="G66" s="731" t="n">
        <f aca="false">SUM(F66/E66)*100</f>
        <v>100</v>
      </c>
    </row>
    <row r="67" s="113" customFormat="true" ht="48" hidden="false" customHeight="true" outlineLevel="0" collapsed="false">
      <c r="A67" s="378" t="s">
        <v>321</v>
      </c>
      <c r="B67" s="276" t="s">
        <v>514</v>
      </c>
      <c r="C67" s="292" t="s">
        <v>957</v>
      </c>
      <c r="D67" s="290" t="n">
        <v>100</v>
      </c>
      <c r="E67" s="742" t="n">
        <v>711</v>
      </c>
      <c r="F67" s="678" t="n">
        <v>711</v>
      </c>
      <c r="G67" s="731" t="n">
        <f aca="false">SUM(F67/E67)*100</f>
        <v>100</v>
      </c>
    </row>
    <row r="68" s="113" customFormat="true" ht="32.25" hidden="false" customHeight="true" outlineLevel="0" collapsed="false">
      <c r="A68" s="378" t="s">
        <v>850</v>
      </c>
      <c r="B68" s="276" t="s">
        <v>514</v>
      </c>
      <c r="C68" s="292" t="s">
        <v>958</v>
      </c>
      <c r="D68" s="290"/>
      <c r="E68" s="742" t="n">
        <v>3352.37</v>
      </c>
      <c r="F68" s="678" t="n">
        <v>3352.37</v>
      </c>
      <c r="G68" s="731" t="n">
        <f aca="false">SUM(F68/E68)*100</f>
        <v>100</v>
      </c>
    </row>
    <row r="69" s="113" customFormat="true" ht="17.25" hidden="true" customHeight="true" outlineLevel="0" collapsed="false">
      <c r="A69" s="378" t="s">
        <v>349</v>
      </c>
      <c r="B69" s="276" t="s">
        <v>514</v>
      </c>
      <c r="C69" s="292" t="s">
        <v>958</v>
      </c>
      <c r="D69" s="290" t="n">
        <v>200</v>
      </c>
      <c r="E69" s="742" t="n">
        <v>0</v>
      </c>
      <c r="F69" s="678" t="n">
        <v>0</v>
      </c>
      <c r="G69" s="731" t="e">
        <f aca="false">SUM(F69/E69)*100</f>
        <v>#DIV/0!</v>
      </c>
    </row>
    <row r="70" s="113" customFormat="true" ht="17.25" hidden="false" customHeight="true" outlineLevel="0" collapsed="false">
      <c r="A70" s="378" t="s">
        <v>517</v>
      </c>
      <c r="B70" s="276" t="s">
        <v>514</v>
      </c>
      <c r="C70" s="292" t="s">
        <v>958</v>
      </c>
      <c r="D70" s="290" t="n">
        <v>300</v>
      </c>
      <c r="E70" s="742" t="n">
        <v>3352.37</v>
      </c>
      <c r="F70" s="678" t="n">
        <v>3352.37</v>
      </c>
      <c r="G70" s="731" t="n">
        <f aca="false">SUM(F70/E70)*100</f>
        <v>100</v>
      </c>
    </row>
    <row r="71" s="113" customFormat="true" ht="33.75" hidden="false" customHeight="true" outlineLevel="0" collapsed="false">
      <c r="A71" s="378" t="s">
        <v>553</v>
      </c>
      <c r="B71" s="276" t="s">
        <v>514</v>
      </c>
      <c r="C71" s="292" t="s">
        <v>959</v>
      </c>
      <c r="D71" s="290"/>
      <c r="E71" s="742" t="n">
        <v>19</v>
      </c>
      <c r="F71" s="678" t="n">
        <v>16</v>
      </c>
      <c r="G71" s="731" t="n">
        <f aca="false">SUM(F71/E71)*100</f>
        <v>84.2105263157895</v>
      </c>
    </row>
    <row r="72" s="113" customFormat="true" ht="17.25" hidden="false" customHeight="true" outlineLevel="0" collapsed="false">
      <c r="A72" s="378" t="s">
        <v>349</v>
      </c>
      <c r="B72" s="276" t="s">
        <v>514</v>
      </c>
      <c r="C72" s="292" t="s">
        <v>959</v>
      </c>
      <c r="D72" s="290" t="n">
        <v>200</v>
      </c>
      <c r="E72" s="742" t="n">
        <v>19</v>
      </c>
      <c r="F72" s="678" t="n">
        <v>16</v>
      </c>
      <c r="G72" s="731" t="n">
        <f aca="false">SUM(F72/E72)*100</f>
        <v>84.2105263157895</v>
      </c>
    </row>
    <row r="73" s="113" customFormat="true" ht="48.75" hidden="false" customHeight="true" outlineLevel="0" collapsed="false">
      <c r="A73" s="378" t="s">
        <v>614</v>
      </c>
      <c r="B73" s="276" t="s">
        <v>960</v>
      </c>
      <c r="C73" s="292" t="s">
        <v>344</v>
      </c>
      <c r="D73" s="290"/>
      <c r="E73" s="742" t="n">
        <v>2145.2</v>
      </c>
      <c r="F73" s="678" t="n">
        <v>2145.2</v>
      </c>
      <c r="G73" s="731" t="n">
        <f aca="false">SUM(F73/E73)*100</f>
        <v>100</v>
      </c>
    </row>
    <row r="74" s="113" customFormat="true" ht="33" hidden="false" customHeight="true" outlineLevel="0" collapsed="false">
      <c r="A74" s="378" t="s">
        <v>616</v>
      </c>
      <c r="B74" s="276" t="s">
        <v>960</v>
      </c>
      <c r="C74" s="292" t="s">
        <v>961</v>
      </c>
      <c r="D74" s="290"/>
      <c r="E74" s="742" t="n">
        <v>80.4</v>
      </c>
      <c r="F74" s="678" t="n">
        <v>80.4</v>
      </c>
      <c r="G74" s="731" t="n">
        <f aca="false">SUM(F74/E74)*100</f>
        <v>100</v>
      </c>
    </row>
    <row r="75" s="113" customFormat="true" ht="32.25" hidden="false" customHeight="true" outlineLevel="0" collapsed="false">
      <c r="A75" s="378" t="s">
        <v>618</v>
      </c>
      <c r="B75" s="276" t="s">
        <v>960</v>
      </c>
      <c r="C75" s="292" t="s">
        <v>961</v>
      </c>
      <c r="D75" s="290" t="n">
        <v>600</v>
      </c>
      <c r="E75" s="742" t="n">
        <v>80.4</v>
      </c>
      <c r="F75" s="678" t="n">
        <v>80.4</v>
      </c>
      <c r="G75" s="731" t="n">
        <f aca="false">SUM(F75/E75)*100</f>
        <v>100</v>
      </c>
    </row>
    <row r="76" s="113" customFormat="true" ht="33" hidden="false" customHeight="true" outlineLevel="0" collapsed="false">
      <c r="A76" s="378" t="s">
        <v>857</v>
      </c>
      <c r="B76" s="276" t="s">
        <v>960</v>
      </c>
      <c r="C76" s="292" t="s">
        <v>962</v>
      </c>
      <c r="D76" s="290"/>
      <c r="E76" s="742" t="n">
        <v>1896</v>
      </c>
      <c r="F76" s="678" t="n">
        <v>1896</v>
      </c>
      <c r="G76" s="731" t="n">
        <f aca="false">SUM(F76/E76)*100</f>
        <v>100</v>
      </c>
    </row>
    <row r="77" s="113" customFormat="true" ht="48.75" hidden="false" customHeight="true" outlineLevel="0" collapsed="false">
      <c r="A77" s="378" t="s">
        <v>321</v>
      </c>
      <c r="B77" s="276" t="s">
        <v>960</v>
      </c>
      <c r="C77" s="292" t="s">
        <v>962</v>
      </c>
      <c r="D77" s="290" t="n">
        <v>100</v>
      </c>
      <c r="E77" s="742" t="n">
        <v>1707.11</v>
      </c>
      <c r="F77" s="678" t="n">
        <v>1707.11</v>
      </c>
      <c r="G77" s="731" t="n">
        <f aca="false">SUM(F77/E77)*100</f>
        <v>100</v>
      </c>
    </row>
    <row r="78" s="113" customFormat="true" ht="18" hidden="false" customHeight="true" outlineLevel="0" collapsed="false">
      <c r="A78" s="378" t="s">
        <v>349</v>
      </c>
      <c r="B78" s="276" t="s">
        <v>960</v>
      </c>
      <c r="C78" s="292" t="s">
        <v>962</v>
      </c>
      <c r="D78" s="290" t="n">
        <v>200</v>
      </c>
      <c r="E78" s="742" t="n">
        <v>188.89</v>
      </c>
      <c r="F78" s="678" t="n">
        <v>188.89</v>
      </c>
      <c r="G78" s="731" t="n">
        <f aca="false">SUM(F78/E78)*100</f>
        <v>100</v>
      </c>
    </row>
    <row r="79" s="113" customFormat="true" ht="32.25" hidden="false" customHeight="true" outlineLevel="0" collapsed="false">
      <c r="A79" s="473" t="s">
        <v>319</v>
      </c>
      <c r="B79" s="276" t="s">
        <v>960</v>
      </c>
      <c r="C79" s="292" t="s">
        <v>947</v>
      </c>
      <c r="D79" s="290"/>
      <c r="E79" s="742" t="n">
        <v>168.8</v>
      </c>
      <c r="F79" s="678" t="n">
        <v>168.8</v>
      </c>
      <c r="G79" s="731" t="n">
        <f aca="false">SUM(F79/E79)*100</f>
        <v>100</v>
      </c>
    </row>
    <row r="80" s="113" customFormat="true" ht="52.5" hidden="false" customHeight="true" outlineLevel="0" collapsed="false">
      <c r="A80" s="378" t="s">
        <v>321</v>
      </c>
      <c r="B80" s="276" t="s">
        <v>960</v>
      </c>
      <c r="C80" s="292" t="s">
        <v>947</v>
      </c>
      <c r="D80" s="290" t="n">
        <v>100</v>
      </c>
      <c r="E80" s="742" t="n">
        <v>168.8</v>
      </c>
      <c r="F80" s="678" t="n">
        <v>168.8</v>
      </c>
      <c r="G80" s="731" t="n">
        <f aca="false">SUM(F80/E80)*100</f>
        <v>100</v>
      </c>
    </row>
    <row r="81" s="113" customFormat="true" ht="31.5" hidden="false" customHeight="false" outlineLevel="0" collapsed="false">
      <c r="A81" s="745" t="s">
        <v>963</v>
      </c>
      <c r="B81" s="202" t="s">
        <v>964</v>
      </c>
      <c r="C81" s="305" t="s">
        <v>344</v>
      </c>
      <c r="D81" s="744"/>
      <c r="E81" s="744" t="n">
        <v>191893.545</v>
      </c>
      <c r="F81" s="725" t="n">
        <v>190690.553</v>
      </c>
      <c r="G81" s="731" t="n">
        <f aca="false">SUM(F81/E81)*100</f>
        <v>99.3730940767184</v>
      </c>
    </row>
    <row r="82" s="113" customFormat="true" ht="47.25" hidden="false" customHeight="false" outlineLevel="0" collapsed="false">
      <c r="A82" s="61" t="s">
        <v>965</v>
      </c>
      <c r="B82" s="276" t="s">
        <v>966</v>
      </c>
      <c r="C82" s="292" t="s">
        <v>344</v>
      </c>
      <c r="D82" s="290"/>
      <c r="E82" s="290" t="n">
        <v>177944.053</v>
      </c>
      <c r="F82" s="678" t="n">
        <v>176774.904</v>
      </c>
      <c r="G82" s="731" t="n">
        <f aca="false">SUM(F82/E82)*100</f>
        <v>99.342968208103</v>
      </c>
    </row>
    <row r="83" s="113" customFormat="true" ht="18" hidden="false" customHeight="true" outlineLevel="0" collapsed="false">
      <c r="A83" s="473" t="s">
        <v>854</v>
      </c>
      <c r="B83" s="276" t="s">
        <v>966</v>
      </c>
      <c r="C83" s="292" t="s">
        <v>967</v>
      </c>
      <c r="D83" s="290"/>
      <c r="E83" s="290" t="n">
        <v>859.834</v>
      </c>
      <c r="F83" s="678" t="n">
        <v>859.834</v>
      </c>
      <c r="G83" s="731" t="n">
        <f aca="false">SUM(F83/E83)*100</f>
        <v>100</v>
      </c>
    </row>
    <row r="84" s="113" customFormat="true" ht="18" hidden="false" customHeight="true" outlineLevel="0" collapsed="false">
      <c r="A84" s="473" t="s">
        <v>349</v>
      </c>
      <c r="B84" s="276" t="s">
        <v>966</v>
      </c>
      <c r="C84" s="292" t="s">
        <v>967</v>
      </c>
      <c r="D84" s="290" t="n">
        <v>200</v>
      </c>
      <c r="E84" s="290" t="n">
        <v>0.847</v>
      </c>
      <c r="F84" s="678" t="n">
        <v>0.847</v>
      </c>
      <c r="G84" s="731" t="n">
        <f aca="false">SUM(F84/E84)*100</f>
        <v>100</v>
      </c>
    </row>
    <row r="85" s="113" customFormat="true" ht="17.25" hidden="false" customHeight="true" outlineLevel="0" collapsed="false">
      <c r="A85" s="473" t="s">
        <v>517</v>
      </c>
      <c r="B85" s="276" t="s">
        <v>966</v>
      </c>
      <c r="C85" s="292" t="s">
        <v>967</v>
      </c>
      <c r="D85" s="290" t="n">
        <v>300</v>
      </c>
      <c r="E85" s="290" t="n">
        <v>858.987</v>
      </c>
      <c r="F85" s="678" t="n">
        <v>858.987</v>
      </c>
      <c r="G85" s="731" t="n">
        <f aca="false">SUM(F85/E85)*100</f>
        <v>100</v>
      </c>
    </row>
    <row r="86" s="113" customFormat="true" ht="94.5" hidden="false" customHeight="false" outlineLevel="0" collapsed="false">
      <c r="A86" s="61" t="s">
        <v>725</v>
      </c>
      <c r="B86" s="276" t="s">
        <v>966</v>
      </c>
      <c r="C86" s="292" t="s">
        <v>968</v>
      </c>
      <c r="D86" s="290"/>
      <c r="E86" s="290" t="n">
        <v>10118.691</v>
      </c>
      <c r="F86" s="678" t="n">
        <v>10118.691</v>
      </c>
      <c r="G86" s="731" t="n">
        <f aca="false">SUM(F86/E86)*100</f>
        <v>100</v>
      </c>
    </row>
    <row r="87" s="113" customFormat="true" ht="47.25" hidden="false" customHeight="false" outlineLevel="0" collapsed="false">
      <c r="A87" s="61" t="s">
        <v>321</v>
      </c>
      <c r="B87" s="276" t="s">
        <v>966</v>
      </c>
      <c r="C87" s="292" t="s">
        <v>968</v>
      </c>
      <c r="D87" s="290" t="n">
        <v>100</v>
      </c>
      <c r="E87" s="290" t="n">
        <v>10037.291</v>
      </c>
      <c r="F87" s="678" t="n">
        <v>10037.291</v>
      </c>
      <c r="G87" s="731" t="n">
        <f aca="false">SUM(F87/E87)*100</f>
        <v>100</v>
      </c>
    </row>
    <row r="88" s="113" customFormat="true" ht="17.25" hidden="false" customHeight="true" outlineLevel="0" collapsed="false">
      <c r="A88" s="473" t="s">
        <v>349</v>
      </c>
      <c r="B88" s="276" t="s">
        <v>966</v>
      </c>
      <c r="C88" s="292" t="s">
        <v>968</v>
      </c>
      <c r="D88" s="290" t="n">
        <v>200</v>
      </c>
      <c r="E88" s="742" t="n">
        <v>81.4</v>
      </c>
      <c r="F88" s="678" t="n">
        <v>81.4</v>
      </c>
      <c r="G88" s="731" t="n">
        <f aca="false">SUM(F88/E88)*100</f>
        <v>100</v>
      </c>
    </row>
    <row r="89" s="113" customFormat="true" ht="81" hidden="false" customHeight="true" outlineLevel="0" collapsed="false">
      <c r="A89" s="473" t="s">
        <v>734</v>
      </c>
      <c r="B89" s="276" t="s">
        <v>966</v>
      </c>
      <c r="C89" s="292" t="s">
        <v>969</v>
      </c>
      <c r="D89" s="290"/>
      <c r="E89" s="290" t="n">
        <v>118775.276</v>
      </c>
      <c r="F89" s="678" t="n">
        <v>118775.276</v>
      </c>
      <c r="G89" s="731" t="n">
        <f aca="false">SUM(F89/E89)*100</f>
        <v>100</v>
      </c>
    </row>
    <row r="90" s="113" customFormat="true" ht="47.25" hidden="false" customHeight="false" outlineLevel="0" collapsed="false">
      <c r="A90" s="61" t="s">
        <v>321</v>
      </c>
      <c r="B90" s="276" t="s">
        <v>966</v>
      </c>
      <c r="C90" s="292" t="s">
        <v>969</v>
      </c>
      <c r="D90" s="290" t="n">
        <v>100</v>
      </c>
      <c r="E90" s="290" t="n">
        <v>114309.899</v>
      </c>
      <c r="F90" s="678" t="n">
        <v>114309.899</v>
      </c>
      <c r="G90" s="731" t="n">
        <f aca="false">SUM(F90/E90)*100</f>
        <v>100</v>
      </c>
    </row>
    <row r="91" s="113" customFormat="true" ht="15.75" hidden="false" customHeight="true" outlineLevel="0" collapsed="false">
      <c r="A91" s="473" t="s">
        <v>349</v>
      </c>
      <c r="B91" s="276" t="s">
        <v>966</v>
      </c>
      <c r="C91" s="292" t="s">
        <v>969</v>
      </c>
      <c r="D91" s="290" t="n">
        <v>200</v>
      </c>
      <c r="E91" s="290" t="n">
        <v>4465.377</v>
      </c>
      <c r="F91" s="678" t="n">
        <v>4465.377</v>
      </c>
      <c r="G91" s="731" t="n">
        <f aca="false">SUM(F91/E91)*100</f>
        <v>100</v>
      </c>
    </row>
    <row r="92" s="113" customFormat="true" ht="15.75" hidden="false" customHeight="true" outlineLevel="0" collapsed="false">
      <c r="A92" s="330" t="s">
        <v>736</v>
      </c>
      <c r="B92" s="276" t="s">
        <v>966</v>
      </c>
      <c r="C92" s="292" t="s">
        <v>970</v>
      </c>
      <c r="D92" s="290"/>
      <c r="E92" s="290" t="n">
        <v>1763.586</v>
      </c>
      <c r="F92" s="678" t="n">
        <v>1763.586</v>
      </c>
      <c r="G92" s="731" t="n">
        <f aca="false">SUM(F92/E92)*100</f>
        <v>100</v>
      </c>
    </row>
    <row r="93" s="113" customFormat="true" ht="15.75" hidden="false" customHeight="true" outlineLevel="0" collapsed="false">
      <c r="A93" s="378" t="s">
        <v>349</v>
      </c>
      <c r="B93" s="276" t="s">
        <v>966</v>
      </c>
      <c r="C93" s="292" t="s">
        <v>970</v>
      </c>
      <c r="D93" s="290" t="n">
        <v>200</v>
      </c>
      <c r="E93" s="290" t="n">
        <v>1763.586</v>
      </c>
      <c r="F93" s="678" t="n">
        <v>1763.586</v>
      </c>
      <c r="G93" s="731" t="n">
        <f aca="false">SUM(F93/E93)*100</f>
        <v>100</v>
      </c>
    </row>
    <row r="94" s="113" customFormat="true" ht="30.75" hidden="false" customHeight="true" outlineLevel="0" collapsed="false">
      <c r="A94" s="746" t="s">
        <v>738</v>
      </c>
      <c r="B94" s="276" t="s">
        <v>966</v>
      </c>
      <c r="C94" s="292" t="s">
        <v>971</v>
      </c>
      <c r="D94" s="290"/>
      <c r="E94" s="290" t="n">
        <v>114.743</v>
      </c>
      <c r="F94" s="678" t="n">
        <v>114.743</v>
      </c>
      <c r="G94" s="731" t="n">
        <f aca="false">SUM(F94/E94)*100</f>
        <v>100</v>
      </c>
    </row>
    <row r="95" s="113" customFormat="true" ht="49.5" hidden="false" customHeight="true" outlineLevel="0" collapsed="false">
      <c r="A95" s="61" t="s">
        <v>321</v>
      </c>
      <c r="B95" s="276" t="s">
        <v>966</v>
      </c>
      <c r="C95" s="292" t="s">
        <v>971</v>
      </c>
      <c r="D95" s="290" t="n">
        <v>100</v>
      </c>
      <c r="E95" s="290" t="n">
        <v>53.052</v>
      </c>
      <c r="F95" s="678" t="n">
        <v>53.052</v>
      </c>
      <c r="G95" s="731" t="n">
        <f aca="false">SUM(F95/E95)*100</f>
        <v>100</v>
      </c>
    </row>
    <row r="96" s="113" customFormat="true" ht="15.75" hidden="false" customHeight="true" outlineLevel="0" collapsed="false">
      <c r="A96" s="473" t="s">
        <v>517</v>
      </c>
      <c r="B96" s="276" t="s">
        <v>966</v>
      </c>
      <c r="C96" s="292" t="s">
        <v>971</v>
      </c>
      <c r="D96" s="290" t="n">
        <v>300</v>
      </c>
      <c r="E96" s="290" t="n">
        <v>61.691</v>
      </c>
      <c r="F96" s="678" t="n">
        <v>61.691</v>
      </c>
      <c r="G96" s="731" t="n">
        <f aca="false">SUM(F96/E96)*100</f>
        <v>100</v>
      </c>
    </row>
    <row r="97" s="113" customFormat="true" ht="64.5" hidden="false" customHeight="true" outlineLevel="0" collapsed="false">
      <c r="A97" s="473" t="s">
        <v>824</v>
      </c>
      <c r="B97" s="276" t="s">
        <v>966</v>
      </c>
      <c r="C97" s="292" t="s">
        <v>944</v>
      </c>
      <c r="D97" s="290"/>
      <c r="E97" s="290" t="n">
        <v>6424.782</v>
      </c>
      <c r="F97" s="678" t="n">
        <v>6424.782</v>
      </c>
      <c r="G97" s="731" t="n">
        <f aca="false">SUM(F97/E97)*100</f>
        <v>100</v>
      </c>
    </row>
    <row r="98" s="113" customFormat="true" ht="17.25" hidden="false" customHeight="true" outlineLevel="0" collapsed="false">
      <c r="A98" s="473" t="s">
        <v>349</v>
      </c>
      <c r="B98" s="276" t="s">
        <v>966</v>
      </c>
      <c r="C98" s="292" t="s">
        <v>944</v>
      </c>
      <c r="D98" s="290" t="n">
        <v>200</v>
      </c>
      <c r="E98" s="290" t="n">
        <v>17.761</v>
      </c>
      <c r="F98" s="678" t="n">
        <v>17.761</v>
      </c>
      <c r="G98" s="731" t="n">
        <f aca="false">SUM(F98/E98)*100</f>
        <v>100</v>
      </c>
    </row>
    <row r="99" s="113" customFormat="true" ht="16.5" hidden="false" customHeight="true" outlineLevel="0" collapsed="false">
      <c r="A99" s="473" t="s">
        <v>517</v>
      </c>
      <c r="B99" s="276" t="s">
        <v>966</v>
      </c>
      <c r="C99" s="292" t="s">
        <v>944</v>
      </c>
      <c r="D99" s="290" t="n">
        <v>300</v>
      </c>
      <c r="E99" s="290" t="n">
        <v>6407.021</v>
      </c>
      <c r="F99" s="678" t="n">
        <v>6407.021</v>
      </c>
      <c r="G99" s="731" t="n">
        <f aca="false">SUM(F99/E99)*100</f>
        <v>100</v>
      </c>
    </row>
    <row r="100" s="113" customFormat="true" ht="34.5" hidden="false" customHeight="true" outlineLevel="0" collapsed="false">
      <c r="A100" s="330" t="s">
        <v>740</v>
      </c>
      <c r="B100" s="276" t="s">
        <v>966</v>
      </c>
      <c r="C100" s="292" t="s">
        <v>972</v>
      </c>
      <c r="D100" s="290"/>
      <c r="E100" s="290" t="n">
        <v>17.827</v>
      </c>
      <c r="F100" s="678" t="n">
        <v>17.827</v>
      </c>
      <c r="G100" s="731" t="n">
        <f aca="false">SUM(F100/E100)*100</f>
        <v>100</v>
      </c>
    </row>
    <row r="101" s="113" customFormat="true" ht="16.5" hidden="false" customHeight="true" outlineLevel="0" collapsed="false">
      <c r="A101" s="378" t="s">
        <v>349</v>
      </c>
      <c r="B101" s="276" t="s">
        <v>966</v>
      </c>
      <c r="C101" s="292" t="s">
        <v>972</v>
      </c>
      <c r="D101" s="290" t="n">
        <v>200</v>
      </c>
      <c r="E101" s="290" t="n">
        <v>17.827</v>
      </c>
      <c r="F101" s="678" t="n">
        <v>17.827</v>
      </c>
      <c r="G101" s="731" t="n">
        <f aca="false">SUM(F101/E101)*100</f>
        <v>100</v>
      </c>
    </row>
    <row r="102" s="113" customFormat="true" ht="62.25" hidden="false" customHeight="true" outlineLevel="0" collapsed="false">
      <c r="A102" s="746" t="s">
        <v>742</v>
      </c>
      <c r="B102" s="276" t="s">
        <v>966</v>
      </c>
      <c r="C102" s="292" t="s">
        <v>973</v>
      </c>
      <c r="D102" s="290"/>
      <c r="E102" s="290" t="n">
        <v>147.622</v>
      </c>
      <c r="F102" s="678" t="n">
        <v>147.622</v>
      </c>
      <c r="G102" s="731" t="n">
        <f aca="false">SUM(F102/E102)*100</f>
        <v>100</v>
      </c>
    </row>
    <row r="103" s="113" customFormat="true" ht="16.5" hidden="false" customHeight="true" outlineLevel="0" collapsed="false">
      <c r="A103" s="473" t="s">
        <v>349</v>
      </c>
      <c r="B103" s="276" t="s">
        <v>966</v>
      </c>
      <c r="C103" s="292" t="s">
        <v>973</v>
      </c>
      <c r="D103" s="290" t="n">
        <v>200</v>
      </c>
      <c r="E103" s="290" t="n">
        <v>147.622</v>
      </c>
      <c r="F103" s="678" t="n">
        <v>147.622</v>
      </c>
      <c r="G103" s="731" t="n">
        <f aca="false">SUM(F103/E103)*100</f>
        <v>100</v>
      </c>
    </row>
    <row r="104" s="113" customFormat="true" ht="19.5" hidden="false" customHeight="true" outlineLevel="0" collapsed="false">
      <c r="A104" s="61" t="s">
        <v>744</v>
      </c>
      <c r="B104" s="276" t="s">
        <v>966</v>
      </c>
      <c r="C104" s="292" t="s">
        <v>974</v>
      </c>
      <c r="D104" s="290"/>
      <c r="E104" s="290" t="n">
        <v>943.613</v>
      </c>
      <c r="F104" s="678" t="n">
        <v>943.613</v>
      </c>
      <c r="G104" s="731" t="n">
        <f aca="false">SUM(F104/E104)*100</f>
        <v>100</v>
      </c>
    </row>
    <row r="105" s="113" customFormat="true" ht="47.25" hidden="false" customHeight="false" outlineLevel="0" collapsed="false">
      <c r="A105" s="61" t="s">
        <v>321</v>
      </c>
      <c r="B105" s="276" t="s">
        <v>966</v>
      </c>
      <c r="C105" s="292" t="s">
        <v>974</v>
      </c>
      <c r="D105" s="290" t="n">
        <v>100</v>
      </c>
      <c r="E105" s="290" t="n">
        <v>943.613</v>
      </c>
      <c r="F105" s="678" t="n">
        <v>943.613</v>
      </c>
      <c r="G105" s="731" t="n">
        <f aca="false">SUM(F105/E105)*100</f>
        <v>100</v>
      </c>
    </row>
    <row r="106" s="113" customFormat="true" ht="31.5" hidden="false" customHeight="false" outlineLevel="0" collapsed="false">
      <c r="A106" s="330" t="s">
        <v>746</v>
      </c>
      <c r="B106" s="276" t="s">
        <v>966</v>
      </c>
      <c r="C106" s="292" t="s">
        <v>975</v>
      </c>
      <c r="D106" s="290"/>
      <c r="E106" s="290" t="n">
        <v>125.332</v>
      </c>
      <c r="F106" s="678" t="n">
        <v>125.332</v>
      </c>
      <c r="G106" s="731" t="n">
        <f aca="false">SUM(F106/E106)*100</f>
        <v>100</v>
      </c>
    </row>
    <row r="107" s="113" customFormat="true" ht="18.75" hidden="false" customHeight="true" outlineLevel="0" collapsed="false">
      <c r="A107" s="378" t="s">
        <v>349</v>
      </c>
      <c r="B107" s="276" t="s">
        <v>966</v>
      </c>
      <c r="C107" s="292" t="s">
        <v>975</v>
      </c>
      <c r="D107" s="290" t="n">
        <v>200</v>
      </c>
      <c r="E107" s="290" t="n">
        <v>125.332</v>
      </c>
      <c r="F107" s="678" t="n">
        <v>125.332</v>
      </c>
      <c r="G107" s="731" t="n">
        <f aca="false">SUM(F107/E107)*100</f>
        <v>100</v>
      </c>
    </row>
    <row r="108" s="113" customFormat="true" ht="80.25" hidden="false" customHeight="true" outlineLevel="0" collapsed="false">
      <c r="A108" s="330" t="s">
        <v>748</v>
      </c>
      <c r="B108" s="276" t="s">
        <v>966</v>
      </c>
      <c r="C108" s="292" t="s">
        <v>976</v>
      </c>
      <c r="D108" s="290"/>
      <c r="E108" s="290" t="n">
        <v>1052.032</v>
      </c>
      <c r="F108" s="678" t="n">
        <v>1052.032</v>
      </c>
      <c r="G108" s="731" t="n">
        <f aca="false">SUM(F108/E108)*100</f>
        <v>100</v>
      </c>
    </row>
    <row r="109" s="113" customFormat="true" ht="18.75" hidden="false" customHeight="true" outlineLevel="0" collapsed="false">
      <c r="A109" s="378" t="s">
        <v>349</v>
      </c>
      <c r="B109" s="276" t="s">
        <v>966</v>
      </c>
      <c r="C109" s="292" t="s">
        <v>976</v>
      </c>
      <c r="D109" s="290" t="n">
        <v>200</v>
      </c>
      <c r="E109" s="290" t="n">
        <v>1052.032</v>
      </c>
      <c r="F109" s="678" t="n">
        <v>1052.032</v>
      </c>
      <c r="G109" s="731" t="n">
        <f aca="false">SUM(F109/E109)*100</f>
        <v>100</v>
      </c>
    </row>
    <row r="110" s="113" customFormat="true" ht="31.5" hidden="false" customHeight="false" outlineLevel="0" collapsed="false">
      <c r="A110" s="473" t="s">
        <v>361</v>
      </c>
      <c r="B110" s="276" t="s">
        <v>966</v>
      </c>
      <c r="C110" s="292" t="s">
        <v>364</v>
      </c>
      <c r="D110" s="290"/>
      <c r="E110" s="290" t="n">
        <v>31377.699</v>
      </c>
      <c r="F110" s="678" t="n">
        <v>30208.55</v>
      </c>
      <c r="G110" s="731" t="n">
        <f aca="false">SUM(F110/E110)*100</f>
        <v>96.2739492146954</v>
      </c>
    </row>
    <row r="111" s="113" customFormat="true" ht="47.25" hidden="false" customHeight="false" outlineLevel="0" collapsed="false">
      <c r="A111" s="473" t="s">
        <v>321</v>
      </c>
      <c r="B111" s="276" t="s">
        <v>966</v>
      </c>
      <c r="C111" s="292" t="s">
        <v>364</v>
      </c>
      <c r="D111" s="290" t="n">
        <v>100</v>
      </c>
      <c r="E111" s="290" t="n">
        <v>3319.126</v>
      </c>
      <c r="F111" s="678" t="n">
        <v>3319.126</v>
      </c>
      <c r="G111" s="731" t="n">
        <f aca="false">SUM(F111/E111)*100</f>
        <v>100</v>
      </c>
    </row>
    <row r="112" s="113" customFormat="true" ht="15.75" hidden="false" customHeight="true" outlineLevel="0" collapsed="false">
      <c r="A112" s="473" t="s">
        <v>349</v>
      </c>
      <c r="B112" s="276" t="s">
        <v>966</v>
      </c>
      <c r="C112" s="292" t="s">
        <v>364</v>
      </c>
      <c r="D112" s="290" t="n">
        <v>200</v>
      </c>
      <c r="E112" s="290" t="n">
        <v>24820.675</v>
      </c>
      <c r="F112" s="678" t="n">
        <v>23653.338</v>
      </c>
      <c r="G112" s="731" t="n">
        <f aca="false">SUM(F112/E112)*100</f>
        <v>95.2969167840923</v>
      </c>
    </row>
    <row r="113" s="113" customFormat="true" ht="16.5" hidden="false" customHeight="true" outlineLevel="0" collapsed="false">
      <c r="A113" s="473" t="s">
        <v>338</v>
      </c>
      <c r="B113" s="276" t="s">
        <v>966</v>
      </c>
      <c r="C113" s="292" t="s">
        <v>364</v>
      </c>
      <c r="D113" s="290" t="n">
        <v>800</v>
      </c>
      <c r="E113" s="290" t="n">
        <v>3237.898</v>
      </c>
      <c r="F113" s="678" t="n">
        <v>3236.086</v>
      </c>
      <c r="G113" s="731" t="n">
        <f aca="false">SUM(F113/E113)*100</f>
        <v>99.9440377677123</v>
      </c>
    </row>
    <row r="114" s="113" customFormat="true" ht="31.5" hidden="false" customHeight="false" outlineLevel="0" collapsed="false">
      <c r="A114" s="473" t="s">
        <v>750</v>
      </c>
      <c r="B114" s="276" t="s">
        <v>966</v>
      </c>
      <c r="C114" s="292" t="s">
        <v>977</v>
      </c>
      <c r="D114" s="290"/>
      <c r="E114" s="290" t="n">
        <v>247.694</v>
      </c>
      <c r="F114" s="678" t="n">
        <v>247.694</v>
      </c>
      <c r="G114" s="731" t="n">
        <f aca="false">SUM(F114/E114)*100</f>
        <v>100</v>
      </c>
    </row>
    <row r="115" s="113" customFormat="true" ht="47.25" hidden="false" customHeight="false" outlineLevel="0" collapsed="false">
      <c r="A115" s="473" t="s">
        <v>321</v>
      </c>
      <c r="B115" s="276" t="s">
        <v>966</v>
      </c>
      <c r="C115" s="292" t="s">
        <v>977</v>
      </c>
      <c r="D115" s="290" t="n">
        <v>100</v>
      </c>
      <c r="E115" s="290" t="n">
        <v>202.028</v>
      </c>
      <c r="F115" s="678" t="n">
        <v>202.028</v>
      </c>
      <c r="G115" s="731" t="n">
        <f aca="false">SUM(F115/E115)*100</f>
        <v>100</v>
      </c>
    </row>
    <row r="116" s="113" customFormat="true" ht="15.75" hidden="false" customHeight="true" outlineLevel="0" collapsed="false">
      <c r="A116" s="473" t="s">
        <v>517</v>
      </c>
      <c r="B116" s="276" t="s">
        <v>966</v>
      </c>
      <c r="C116" s="292" t="s">
        <v>977</v>
      </c>
      <c r="D116" s="290" t="n">
        <v>300</v>
      </c>
      <c r="E116" s="290" t="n">
        <v>45.666</v>
      </c>
      <c r="F116" s="678" t="n">
        <v>45.666</v>
      </c>
      <c r="G116" s="731" t="n">
        <f aca="false">SUM(F116/E116)*100</f>
        <v>100</v>
      </c>
    </row>
    <row r="117" s="113" customFormat="true" ht="32.25" hidden="false" customHeight="true" outlineLevel="0" collapsed="false">
      <c r="A117" s="473" t="s">
        <v>752</v>
      </c>
      <c r="B117" s="276" t="s">
        <v>966</v>
      </c>
      <c r="C117" s="292" t="s">
        <v>978</v>
      </c>
      <c r="D117" s="290"/>
      <c r="E117" s="290" t="n">
        <v>949.623</v>
      </c>
      <c r="F117" s="678" t="n">
        <v>949.623</v>
      </c>
      <c r="G117" s="731" t="n">
        <f aca="false">SUM(F117/E117)*100</f>
        <v>100</v>
      </c>
    </row>
    <row r="118" s="113" customFormat="true" ht="15.75" hidden="false" customHeight="true" outlineLevel="0" collapsed="false">
      <c r="A118" s="473" t="s">
        <v>349</v>
      </c>
      <c r="B118" s="276" t="s">
        <v>966</v>
      </c>
      <c r="C118" s="292" t="s">
        <v>978</v>
      </c>
      <c r="D118" s="290" t="n">
        <v>200</v>
      </c>
      <c r="E118" s="290" t="n">
        <v>949.623</v>
      </c>
      <c r="F118" s="678" t="n">
        <v>949.623</v>
      </c>
      <c r="G118" s="731" t="n">
        <f aca="false">SUM(F118/E118)*100</f>
        <v>100</v>
      </c>
    </row>
    <row r="119" s="113" customFormat="true" ht="33" hidden="false" customHeight="true" outlineLevel="0" collapsed="false">
      <c r="A119" s="473" t="s">
        <v>754</v>
      </c>
      <c r="B119" s="276" t="s">
        <v>966</v>
      </c>
      <c r="C119" s="292" t="s">
        <v>979</v>
      </c>
      <c r="D119" s="290"/>
      <c r="E119" s="742" t="n">
        <v>75.2</v>
      </c>
      <c r="F119" s="678" t="n">
        <v>75.2</v>
      </c>
      <c r="G119" s="731" t="n">
        <f aca="false">SUM(F119/E119)*100</f>
        <v>100</v>
      </c>
    </row>
    <row r="120" s="113" customFormat="true" ht="16.5" hidden="false" customHeight="true" outlineLevel="0" collapsed="false">
      <c r="A120" s="473" t="s">
        <v>349</v>
      </c>
      <c r="B120" s="276" t="s">
        <v>966</v>
      </c>
      <c r="C120" s="292" t="s">
        <v>979</v>
      </c>
      <c r="D120" s="290" t="n">
        <v>200</v>
      </c>
      <c r="E120" s="742" t="n">
        <v>75.2</v>
      </c>
      <c r="F120" s="678" t="n">
        <v>75.2</v>
      </c>
      <c r="G120" s="731" t="n">
        <f aca="false">SUM(F120/E120)*100</f>
        <v>100</v>
      </c>
    </row>
    <row r="121" s="113" customFormat="true" ht="47.25" hidden="false" customHeight="false" outlineLevel="0" collapsed="false">
      <c r="A121" s="473" t="s">
        <v>756</v>
      </c>
      <c r="B121" s="276" t="s">
        <v>966</v>
      </c>
      <c r="C121" s="292" t="s">
        <v>980</v>
      </c>
      <c r="D121" s="290"/>
      <c r="E121" s="290" t="n">
        <v>1234.159</v>
      </c>
      <c r="F121" s="678" t="n">
        <v>1234.159</v>
      </c>
      <c r="G121" s="731" t="n">
        <f aca="false">SUM(F121/E121)*100</f>
        <v>100</v>
      </c>
    </row>
    <row r="122" s="113" customFormat="true" ht="17.25" hidden="false" customHeight="true" outlineLevel="0" collapsed="false">
      <c r="A122" s="473" t="s">
        <v>349</v>
      </c>
      <c r="B122" s="276" t="s">
        <v>966</v>
      </c>
      <c r="C122" s="292" t="s">
        <v>980</v>
      </c>
      <c r="D122" s="290" t="n">
        <v>200</v>
      </c>
      <c r="E122" s="290" t="n">
        <v>1234.159</v>
      </c>
      <c r="F122" s="678" t="n">
        <v>1234.159</v>
      </c>
      <c r="G122" s="731" t="n">
        <f aca="false">SUM(F122/E122)*100</f>
        <v>100</v>
      </c>
    </row>
    <row r="123" s="113" customFormat="true" ht="51" hidden="false" customHeight="true" outlineLevel="0" collapsed="false">
      <c r="A123" s="473" t="s">
        <v>758</v>
      </c>
      <c r="B123" s="276" t="s">
        <v>966</v>
      </c>
      <c r="C123" s="292" t="s">
        <v>981</v>
      </c>
      <c r="D123" s="290"/>
      <c r="E123" s="742" t="n">
        <v>770</v>
      </c>
      <c r="F123" s="678" t="n">
        <v>770</v>
      </c>
      <c r="G123" s="731" t="n">
        <f aca="false">SUM(F123/E123)*100</f>
        <v>100</v>
      </c>
    </row>
    <row r="124" s="113" customFormat="true" ht="17.25" hidden="false" customHeight="true" outlineLevel="0" collapsed="false">
      <c r="A124" s="473" t="s">
        <v>349</v>
      </c>
      <c r="B124" s="276" t="s">
        <v>966</v>
      </c>
      <c r="C124" s="292" t="s">
        <v>981</v>
      </c>
      <c r="D124" s="290" t="n">
        <v>200</v>
      </c>
      <c r="E124" s="742" t="n">
        <v>770</v>
      </c>
      <c r="F124" s="678" t="n">
        <v>770</v>
      </c>
      <c r="G124" s="731" t="n">
        <f aca="false">SUM(F124/E124)*100</f>
        <v>100</v>
      </c>
    </row>
    <row r="125" s="113" customFormat="true" ht="93.75" hidden="false" customHeight="true" outlineLevel="0" collapsed="false">
      <c r="A125" s="473" t="s">
        <v>760</v>
      </c>
      <c r="B125" s="276" t="s">
        <v>966</v>
      </c>
      <c r="C125" s="292" t="s">
        <v>982</v>
      </c>
      <c r="D125" s="290"/>
      <c r="E125" s="290" t="n">
        <v>152.344</v>
      </c>
      <c r="F125" s="678" t="n">
        <v>152.344</v>
      </c>
      <c r="G125" s="731" t="n">
        <f aca="false">SUM(F125/E125)*100</f>
        <v>100</v>
      </c>
    </row>
    <row r="126" s="113" customFormat="true" ht="17.25" hidden="false" customHeight="true" outlineLevel="0" collapsed="false">
      <c r="A126" s="473" t="s">
        <v>349</v>
      </c>
      <c r="B126" s="276" t="s">
        <v>966</v>
      </c>
      <c r="C126" s="292" t="s">
        <v>982</v>
      </c>
      <c r="D126" s="290" t="n">
        <v>200</v>
      </c>
      <c r="E126" s="290" t="n">
        <v>152.344</v>
      </c>
      <c r="F126" s="678" t="n">
        <v>152.344</v>
      </c>
      <c r="G126" s="731" t="n">
        <f aca="false">SUM(F126/E126)*100</f>
        <v>100</v>
      </c>
    </row>
    <row r="127" s="113" customFormat="true" ht="47.25" hidden="false" customHeight="false" outlineLevel="0" collapsed="false">
      <c r="A127" s="473" t="s">
        <v>838</v>
      </c>
      <c r="B127" s="276" t="s">
        <v>966</v>
      </c>
      <c r="C127" s="292" t="s">
        <v>983</v>
      </c>
      <c r="D127" s="290"/>
      <c r="E127" s="290" t="n">
        <v>191.307</v>
      </c>
      <c r="F127" s="678" t="n">
        <v>191.307</v>
      </c>
      <c r="G127" s="731" t="n">
        <f aca="false">SUM(F127/E127)*100</f>
        <v>100</v>
      </c>
    </row>
    <row r="128" s="113" customFormat="true" ht="17.25" hidden="false" customHeight="true" outlineLevel="0" collapsed="false">
      <c r="A128" s="473" t="s">
        <v>517</v>
      </c>
      <c r="B128" s="276" t="s">
        <v>966</v>
      </c>
      <c r="C128" s="292" t="s">
        <v>983</v>
      </c>
      <c r="D128" s="290" t="n">
        <v>300</v>
      </c>
      <c r="E128" s="290" t="n">
        <v>191.307</v>
      </c>
      <c r="F128" s="678" t="n">
        <v>191.307</v>
      </c>
      <c r="G128" s="731" t="n">
        <f aca="false">SUM(F128/E128)*100</f>
        <v>100</v>
      </c>
    </row>
    <row r="129" s="113" customFormat="true" ht="63.75" hidden="false" customHeight="true" outlineLevel="0" collapsed="false">
      <c r="A129" s="473" t="s">
        <v>762</v>
      </c>
      <c r="B129" s="276" t="s">
        <v>966</v>
      </c>
      <c r="C129" s="292" t="s">
        <v>984</v>
      </c>
      <c r="D129" s="290"/>
      <c r="E129" s="290" t="n">
        <v>1298.021</v>
      </c>
      <c r="F129" s="678" t="n">
        <v>1298.021</v>
      </c>
      <c r="G129" s="731" t="n">
        <f aca="false">SUM(F129/E129)*100</f>
        <v>100</v>
      </c>
    </row>
    <row r="130" s="113" customFormat="true" ht="17.25" hidden="false" customHeight="true" outlineLevel="0" collapsed="false">
      <c r="A130" s="473" t="s">
        <v>349</v>
      </c>
      <c r="B130" s="276" t="s">
        <v>966</v>
      </c>
      <c r="C130" s="292" t="s">
        <v>984</v>
      </c>
      <c r="D130" s="290" t="n">
        <v>200</v>
      </c>
      <c r="E130" s="290" t="n">
        <v>1298.021</v>
      </c>
      <c r="F130" s="678" t="n">
        <v>1298.021</v>
      </c>
      <c r="G130" s="731" t="n">
        <f aca="false">SUM(F130/E130)*100</f>
        <v>100</v>
      </c>
    </row>
    <row r="131" s="113" customFormat="true" ht="81.75" hidden="false" customHeight="true" outlineLevel="0" collapsed="false">
      <c r="A131" s="473" t="s">
        <v>764</v>
      </c>
      <c r="B131" s="276" t="s">
        <v>966</v>
      </c>
      <c r="C131" s="292" t="s">
        <v>985</v>
      </c>
      <c r="D131" s="290"/>
      <c r="E131" s="290" t="n">
        <v>1304.668</v>
      </c>
      <c r="F131" s="678" t="n">
        <v>1304.668</v>
      </c>
      <c r="G131" s="731" t="n">
        <f aca="false">SUM(F131/E131)*100</f>
        <v>100</v>
      </c>
    </row>
    <row r="132" s="113" customFormat="true" ht="17.25" hidden="false" customHeight="true" outlineLevel="0" collapsed="false">
      <c r="A132" s="473" t="s">
        <v>349</v>
      </c>
      <c r="B132" s="276" t="s">
        <v>966</v>
      </c>
      <c r="C132" s="292" t="s">
        <v>985</v>
      </c>
      <c r="D132" s="290" t="n">
        <v>200</v>
      </c>
      <c r="E132" s="290" t="n">
        <v>1304.668</v>
      </c>
      <c r="F132" s="678" t="n">
        <v>1304.668</v>
      </c>
      <c r="G132" s="731" t="n">
        <f aca="false">SUM(F132/E132)*100</f>
        <v>100</v>
      </c>
    </row>
    <row r="133" s="113" customFormat="true" ht="47.25" hidden="false" customHeight="false" outlineLevel="0" collapsed="false">
      <c r="A133" s="61" t="s">
        <v>986</v>
      </c>
      <c r="B133" s="276" t="s">
        <v>987</v>
      </c>
      <c r="C133" s="292" t="s">
        <v>344</v>
      </c>
      <c r="D133" s="290"/>
      <c r="E133" s="290" t="n">
        <v>6889.051</v>
      </c>
      <c r="F133" s="678" t="n">
        <v>6861.271</v>
      </c>
      <c r="G133" s="731" t="n">
        <f aca="false">SUM(F133/E133)*100</f>
        <v>99.5967514248334</v>
      </c>
    </row>
    <row r="134" s="113" customFormat="true" ht="31.5" hidden="false" customHeight="false" outlineLevel="0" collapsed="false">
      <c r="A134" s="746" t="s">
        <v>738</v>
      </c>
      <c r="B134" s="276" t="s">
        <v>987</v>
      </c>
      <c r="C134" s="292" t="s">
        <v>971</v>
      </c>
      <c r="D134" s="290"/>
      <c r="E134" s="290" t="n">
        <v>7.992</v>
      </c>
      <c r="F134" s="678" t="n">
        <v>7.992</v>
      </c>
      <c r="G134" s="731" t="n">
        <f aca="false">SUM(F134/E134)*100</f>
        <v>100</v>
      </c>
    </row>
    <row r="135" s="113" customFormat="true" ht="17.25" hidden="false" customHeight="true" outlineLevel="0" collapsed="false">
      <c r="A135" s="473" t="s">
        <v>517</v>
      </c>
      <c r="B135" s="276" t="s">
        <v>987</v>
      </c>
      <c r="C135" s="292" t="s">
        <v>971</v>
      </c>
      <c r="D135" s="290" t="n">
        <v>300</v>
      </c>
      <c r="E135" s="290" t="n">
        <v>7.992</v>
      </c>
      <c r="F135" s="678" t="n">
        <v>7.992</v>
      </c>
      <c r="G135" s="731" t="n">
        <f aca="false">SUM(F135/E135)*100</f>
        <v>100</v>
      </c>
    </row>
    <row r="136" s="113" customFormat="true" ht="63" hidden="false" customHeight="true" outlineLevel="0" collapsed="false">
      <c r="A136" s="473" t="s">
        <v>824</v>
      </c>
      <c r="B136" s="276" t="s">
        <v>987</v>
      </c>
      <c r="C136" s="292" t="s">
        <v>944</v>
      </c>
      <c r="D136" s="290"/>
      <c r="E136" s="290" t="n">
        <v>104.807</v>
      </c>
      <c r="F136" s="678" t="n">
        <v>104.807</v>
      </c>
      <c r="G136" s="731" t="n">
        <f aca="false">SUM(F136/E136)*100</f>
        <v>100</v>
      </c>
    </row>
    <row r="137" s="113" customFormat="true" ht="15.75" hidden="true" customHeight="true" outlineLevel="0" collapsed="false">
      <c r="A137" s="473" t="s">
        <v>349</v>
      </c>
      <c r="B137" s="276" t="s">
        <v>987</v>
      </c>
      <c r="C137" s="292" t="s">
        <v>944</v>
      </c>
      <c r="D137" s="290" t="n">
        <v>200</v>
      </c>
      <c r="E137" s="290" t="n">
        <v>0</v>
      </c>
      <c r="F137" s="678" t="n">
        <v>0</v>
      </c>
      <c r="G137" s="731" t="e">
        <f aca="false">SUM(F137/E137)*100</f>
        <v>#DIV/0!</v>
      </c>
    </row>
    <row r="138" s="113" customFormat="true" ht="17.25" hidden="false" customHeight="true" outlineLevel="0" collapsed="false">
      <c r="A138" s="473" t="s">
        <v>517</v>
      </c>
      <c r="B138" s="276" t="s">
        <v>987</v>
      </c>
      <c r="C138" s="292" t="s">
        <v>944</v>
      </c>
      <c r="D138" s="290" t="n">
        <v>300</v>
      </c>
      <c r="E138" s="290" t="n">
        <v>104.807</v>
      </c>
      <c r="F138" s="678" t="n">
        <v>104.807</v>
      </c>
      <c r="G138" s="731" t="n">
        <f aca="false">SUM(F138/E138)*100</f>
        <v>100</v>
      </c>
    </row>
    <row r="139" s="113" customFormat="true" ht="31.5" hidden="false" customHeight="false" outlineLevel="0" collapsed="false">
      <c r="A139" s="473" t="s">
        <v>361</v>
      </c>
      <c r="B139" s="276" t="s">
        <v>987</v>
      </c>
      <c r="C139" s="292" t="s">
        <v>364</v>
      </c>
      <c r="D139" s="290"/>
      <c r="E139" s="290" t="n">
        <v>6753.564</v>
      </c>
      <c r="F139" s="678" t="n">
        <v>6725.784</v>
      </c>
      <c r="G139" s="731" t="n">
        <f aca="false">SUM(F139/E139)*100</f>
        <v>99.5886616311032</v>
      </c>
    </row>
    <row r="140" s="113" customFormat="true" ht="47.25" hidden="false" customHeight="false" outlineLevel="0" collapsed="false">
      <c r="A140" s="473" t="s">
        <v>321</v>
      </c>
      <c r="B140" s="276" t="s">
        <v>987</v>
      </c>
      <c r="C140" s="292" t="s">
        <v>364</v>
      </c>
      <c r="D140" s="290" t="n">
        <v>100</v>
      </c>
      <c r="E140" s="290" t="n">
        <v>4030.538</v>
      </c>
      <c r="F140" s="678" t="n">
        <v>4030.538</v>
      </c>
      <c r="G140" s="731" t="n">
        <f aca="false">SUM(F140/E140)*100</f>
        <v>100</v>
      </c>
    </row>
    <row r="141" s="113" customFormat="true" ht="16.5" hidden="false" customHeight="true" outlineLevel="0" collapsed="false">
      <c r="A141" s="473" t="s">
        <v>349</v>
      </c>
      <c r="B141" s="276" t="s">
        <v>987</v>
      </c>
      <c r="C141" s="292" t="s">
        <v>364</v>
      </c>
      <c r="D141" s="290" t="n">
        <v>200</v>
      </c>
      <c r="E141" s="290" t="n">
        <v>1096.761</v>
      </c>
      <c r="F141" s="678" t="n">
        <v>1068.981</v>
      </c>
      <c r="G141" s="731" t="n">
        <f aca="false">SUM(F141/E141)*100</f>
        <v>97.4670871776075</v>
      </c>
    </row>
    <row r="142" s="113" customFormat="true" ht="15.75" hidden="false" customHeight="true" outlineLevel="0" collapsed="false">
      <c r="A142" s="473" t="s">
        <v>338</v>
      </c>
      <c r="B142" s="276" t="s">
        <v>987</v>
      </c>
      <c r="C142" s="292" t="s">
        <v>364</v>
      </c>
      <c r="D142" s="290" t="n">
        <v>800</v>
      </c>
      <c r="E142" s="290" t="n">
        <v>1626.265</v>
      </c>
      <c r="F142" s="678" t="n">
        <v>1626.265</v>
      </c>
      <c r="G142" s="731" t="n">
        <f aca="false">SUM(F142/E142)*100</f>
        <v>100</v>
      </c>
    </row>
    <row r="143" s="113" customFormat="true" ht="48.75" hidden="false" customHeight="true" outlineLevel="0" collapsed="false">
      <c r="A143" s="473" t="s">
        <v>838</v>
      </c>
      <c r="B143" s="276" t="s">
        <v>987</v>
      </c>
      <c r="C143" s="292" t="s">
        <v>983</v>
      </c>
      <c r="D143" s="290"/>
      <c r="E143" s="290" t="n">
        <v>22.688</v>
      </c>
      <c r="F143" s="678" t="n">
        <v>22.688</v>
      </c>
      <c r="G143" s="731" t="n">
        <f aca="false">SUM(F143/E143)*100</f>
        <v>100</v>
      </c>
    </row>
    <row r="144" s="113" customFormat="true" ht="15.75" hidden="false" customHeight="true" outlineLevel="0" collapsed="false">
      <c r="A144" s="473" t="s">
        <v>517</v>
      </c>
      <c r="B144" s="276" t="s">
        <v>987</v>
      </c>
      <c r="C144" s="292" t="s">
        <v>983</v>
      </c>
      <c r="D144" s="290" t="n">
        <v>300</v>
      </c>
      <c r="E144" s="290" t="n">
        <v>22.688</v>
      </c>
      <c r="F144" s="678" t="n">
        <v>22.688</v>
      </c>
      <c r="G144" s="731" t="n">
        <f aca="false">SUM(F144/E144)*100</f>
        <v>100</v>
      </c>
    </row>
    <row r="145" s="113" customFormat="true" ht="63" hidden="true" customHeight="false" outlineLevel="0" collapsed="false">
      <c r="A145" s="61" t="s">
        <v>988</v>
      </c>
      <c r="B145" s="276" t="s">
        <v>989</v>
      </c>
      <c r="C145" s="292" t="s">
        <v>344</v>
      </c>
      <c r="D145" s="290"/>
      <c r="E145" s="290" t="n">
        <v>0</v>
      </c>
      <c r="F145" s="678" t="n">
        <v>0</v>
      </c>
      <c r="G145" s="731" t="e">
        <f aca="false">SUM(F145/E145)*100</f>
        <v>#DIV/0!</v>
      </c>
    </row>
    <row r="146" s="113" customFormat="true" ht="31.5" hidden="true" customHeight="false" outlineLevel="0" collapsed="false">
      <c r="A146" s="473" t="s">
        <v>771</v>
      </c>
      <c r="B146" s="276" t="s">
        <v>989</v>
      </c>
      <c r="C146" s="292" t="s">
        <v>990</v>
      </c>
      <c r="D146" s="290"/>
      <c r="E146" s="290" t="n">
        <v>0</v>
      </c>
      <c r="F146" s="678" t="n">
        <v>0</v>
      </c>
      <c r="G146" s="731" t="e">
        <f aca="false">SUM(F146/E146)*100</f>
        <v>#DIV/0!</v>
      </c>
    </row>
    <row r="147" s="113" customFormat="true" ht="18.75" hidden="true" customHeight="true" outlineLevel="0" collapsed="false">
      <c r="A147" s="473" t="s">
        <v>349</v>
      </c>
      <c r="B147" s="276" t="s">
        <v>989</v>
      </c>
      <c r="C147" s="292" t="s">
        <v>990</v>
      </c>
      <c r="D147" s="290" t="n">
        <v>200</v>
      </c>
      <c r="E147" s="290" t="n">
        <v>0</v>
      </c>
      <c r="F147" s="678" t="n">
        <v>0</v>
      </c>
      <c r="G147" s="731" t="e">
        <f aca="false">SUM(F147/E147)*100</f>
        <v>#DIV/0!</v>
      </c>
    </row>
    <row r="148" s="113" customFormat="true" ht="48" hidden="false" customHeight="true" outlineLevel="0" collapsed="false">
      <c r="A148" s="473" t="s">
        <v>791</v>
      </c>
      <c r="B148" s="276" t="s">
        <v>991</v>
      </c>
      <c r="C148" s="292" t="s">
        <v>344</v>
      </c>
      <c r="D148" s="290"/>
      <c r="E148" s="290" t="n">
        <v>7060.441</v>
      </c>
      <c r="F148" s="678" t="n">
        <v>7054.378</v>
      </c>
      <c r="G148" s="731" t="n">
        <f aca="false">SUM(F148/E148)*100</f>
        <v>99.9141271770418</v>
      </c>
    </row>
    <row r="149" s="113" customFormat="true" ht="31.5" hidden="false" customHeight="false" outlineLevel="0" collapsed="false">
      <c r="A149" s="747" t="s">
        <v>793</v>
      </c>
      <c r="B149" s="276" t="s">
        <v>991</v>
      </c>
      <c r="C149" s="292" t="s">
        <v>992</v>
      </c>
      <c r="D149" s="290"/>
      <c r="E149" s="742" t="n">
        <v>34.77</v>
      </c>
      <c r="F149" s="678" t="n">
        <v>34.77</v>
      </c>
      <c r="G149" s="731" t="n">
        <f aca="false">SUM(F149/E149)*100</f>
        <v>100</v>
      </c>
    </row>
    <row r="150" s="113" customFormat="true" ht="47.25" hidden="false" customHeight="false" outlineLevel="0" collapsed="false">
      <c r="A150" s="747" t="s">
        <v>321</v>
      </c>
      <c r="B150" s="276" t="s">
        <v>991</v>
      </c>
      <c r="C150" s="292" t="s">
        <v>992</v>
      </c>
      <c r="D150" s="290" t="n">
        <v>100</v>
      </c>
      <c r="E150" s="742" t="n">
        <v>34.77</v>
      </c>
      <c r="F150" s="678" t="n">
        <v>34.77</v>
      </c>
      <c r="G150" s="731" t="n">
        <f aca="false">SUM(F150/E150)*100</f>
        <v>100</v>
      </c>
    </row>
    <row r="151" s="113" customFormat="true" ht="31.5" hidden="false" customHeight="false" outlineLevel="0" collapsed="false">
      <c r="A151" s="747" t="s">
        <v>361</v>
      </c>
      <c r="B151" s="276" t="s">
        <v>991</v>
      </c>
      <c r="C151" s="292" t="s">
        <v>364</v>
      </c>
      <c r="D151" s="290"/>
      <c r="E151" s="742" t="n">
        <v>5882.63</v>
      </c>
      <c r="F151" s="678" t="n">
        <v>5876.567</v>
      </c>
      <c r="G151" s="731" t="n">
        <f aca="false">SUM(F151/E151)*100</f>
        <v>99.8969338544155</v>
      </c>
    </row>
    <row r="152" s="113" customFormat="true" ht="47.25" hidden="false" customHeight="false" outlineLevel="0" collapsed="false">
      <c r="A152" s="747" t="s">
        <v>321</v>
      </c>
      <c r="B152" s="276" t="s">
        <v>991</v>
      </c>
      <c r="C152" s="292" t="s">
        <v>364</v>
      </c>
      <c r="D152" s="290" t="n">
        <v>100</v>
      </c>
      <c r="E152" s="290" t="n">
        <v>5258.226</v>
      </c>
      <c r="F152" s="678" t="n">
        <v>5258.226</v>
      </c>
      <c r="G152" s="731" t="n">
        <f aca="false">SUM(F152/E152)*100</f>
        <v>100</v>
      </c>
    </row>
    <row r="153" s="113" customFormat="true" ht="16.5" hidden="false" customHeight="true" outlineLevel="0" collapsed="false">
      <c r="A153" s="473" t="s">
        <v>349</v>
      </c>
      <c r="B153" s="276" t="s">
        <v>991</v>
      </c>
      <c r="C153" s="292" t="s">
        <v>364</v>
      </c>
      <c r="D153" s="290" t="n">
        <v>200</v>
      </c>
      <c r="E153" s="290" t="n">
        <v>621.169</v>
      </c>
      <c r="F153" s="678" t="n">
        <v>615.169</v>
      </c>
      <c r="G153" s="731" t="n">
        <f aca="false">SUM(F153/E153)*100</f>
        <v>99.0340792924309</v>
      </c>
    </row>
    <row r="154" s="113" customFormat="true" ht="15.75" hidden="false" customHeight="true" outlineLevel="0" collapsed="false">
      <c r="A154" s="473" t="s">
        <v>338</v>
      </c>
      <c r="B154" s="276" t="s">
        <v>991</v>
      </c>
      <c r="C154" s="292" t="s">
        <v>364</v>
      </c>
      <c r="D154" s="290" t="n">
        <v>800</v>
      </c>
      <c r="E154" s="290" t="n">
        <v>3.235</v>
      </c>
      <c r="F154" s="678" t="n">
        <v>3.172</v>
      </c>
      <c r="G154" s="731" t="n">
        <f aca="false">SUM(F154/E154)*100</f>
        <v>98.0525502318393</v>
      </c>
    </row>
    <row r="155" s="113" customFormat="true" ht="31.5" hidden="false" customHeight="false" outlineLevel="0" collapsed="false">
      <c r="A155" s="747" t="s">
        <v>319</v>
      </c>
      <c r="B155" s="276" t="s">
        <v>991</v>
      </c>
      <c r="C155" s="292" t="s">
        <v>947</v>
      </c>
      <c r="D155" s="290"/>
      <c r="E155" s="290" t="n">
        <v>1143.041</v>
      </c>
      <c r="F155" s="678" t="n">
        <v>1143.041</v>
      </c>
      <c r="G155" s="731" t="n">
        <f aca="false">SUM(F155/E155)*100</f>
        <v>100</v>
      </c>
    </row>
    <row r="156" s="113" customFormat="true" ht="47.25" hidden="false" customHeight="false" outlineLevel="0" collapsed="false">
      <c r="A156" s="747" t="s">
        <v>321</v>
      </c>
      <c r="B156" s="276" t="s">
        <v>991</v>
      </c>
      <c r="C156" s="292" t="s">
        <v>947</v>
      </c>
      <c r="D156" s="290" t="n">
        <v>100</v>
      </c>
      <c r="E156" s="290" t="n">
        <v>1141.741</v>
      </c>
      <c r="F156" s="678" t="n">
        <v>1141.741</v>
      </c>
      <c r="G156" s="731" t="n">
        <f aca="false">SUM(F156/E156)*100</f>
        <v>100</v>
      </c>
    </row>
    <row r="157" s="113" customFormat="true" ht="18" hidden="false" customHeight="true" outlineLevel="0" collapsed="false">
      <c r="A157" s="473" t="s">
        <v>349</v>
      </c>
      <c r="B157" s="276" t="s">
        <v>991</v>
      </c>
      <c r="C157" s="292" t="s">
        <v>947</v>
      </c>
      <c r="D157" s="290" t="n">
        <v>200</v>
      </c>
      <c r="E157" s="742" t="n">
        <v>1.3</v>
      </c>
      <c r="F157" s="678" t="n">
        <v>1.3</v>
      </c>
      <c r="G157" s="731" t="n">
        <f aca="false">SUM(F157/E157)*100</f>
        <v>100</v>
      </c>
    </row>
    <row r="158" customFormat="false" ht="51" hidden="false" customHeight="true" outlineLevel="0" collapsed="false">
      <c r="A158" s="743" t="s">
        <v>555</v>
      </c>
      <c r="B158" s="202" t="s">
        <v>993</v>
      </c>
      <c r="C158" s="305" t="s">
        <v>344</v>
      </c>
      <c r="D158" s="281"/>
      <c r="E158" s="281" t="n">
        <v>314.783</v>
      </c>
      <c r="F158" s="725" t="n">
        <v>314.545</v>
      </c>
      <c r="G158" s="731" t="n">
        <f aca="false">SUM(F158/E158)*100</f>
        <v>99.9243923591807</v>
      </c>
    </row>
    <row r="159" s="113" customFormat="true" ht="66" hidden="false" customHeight="true" outlineLevel="0" collapsed="false">
      <c r="A159" s="378" t="s">
        <v>557</v>
      </c>
      <c r="B159" s="276" t="s">
        <v>427</v>
      </c>
      <c r="C159" s="292" t="s">
        <v>344</v>
      </c>
      <c r="D159" s="236"/>
      <c r="E159" s="236" t="n">
        <v>314.783</v>
      </c>
      <c r="F159" s="678" t="n">
        <v>314.545</v>
      </c>
      <c r="G159" s="731" t="n">
        <f aca="false">SUM(F159/E159)*100</f>
        <v>99.9243923591807</v>
      </c>
    </row>
    <row r="160" s="113" customFormat="true" ht="31.5" hidden="false" customHeight="false" outlineLevel="0" collapsed="false">
      <c r="A160" s="378" t="s">
        <v>559</v>
      </c>
      <c r="B160" s="276" t="s">
        <v>427</v>
      </c>
      <c r="C160" s="292" t="s">
        <v>994</v>
      </c>
      <c r="D160" s="236"/>
      <c r="E160" s="236" t="n">
        <v>314.783</v>
      </c>
      <c r="F160" s="678" t="n">
        <v>314.545</v>
      </c>
      <c r="G160" s="731" t="n">
        <f aca="false">SUM(F160/E160)*100</f>
        <v>99.9243923591807</v>
      </c>
    </row>
    <row r="161" s="113" customFormat="true" ht="17.25" hidden="false" customHeight="true" outlineLevel="0" collapsed="false">
      <c r="A161" s="378" t="s">
        <v>349</v>
      </c>
      <c r="B161" s="276" t="s">
        <v>427</v>
      </c>
      <c r="C161" s="292" t="s">
        <v>994</v>
      </c>
      <c r="D161" s="236" t="s">
        <v>332</v>
      </c>
      <c r="E161" s="236" t="n">
        <v>314.783</v>
      </c>
      <c r="F161" s="678" t="n">
        <v>314.545</v>
      </c>
      <c r="G161" s="731" t="n">
        <f aca="false">SUM(F161/E161)*100</f>
        <v>99.9243923591807</v>
      </c>
    </row>
    <row r="162" customFormat="false" ht="47.25" hidden="false" customHeight="false" outlineLevel="0" collapsed="false">
      <c r="A162" s="743" t="s">
        <v>669</v>
      </c>
      <c r="B162" s="202" t="s">
        <v>995</v>
      </c>
      <c r="C162" s="305" t="s">
        <v>344</v>
      </c>
      <c r="D162" s="281"/>
      <c r="E162" s="281" t="s">
        <v>996</v>
      </c>
      <c r="F162" s="725" t="n">
        <v>40</v>
      </c>
      <c r="G162" s="731" t="n">
        <f aca="false">SUM(F162/E162)*100</f>
        <v>0.1</v>
      </c>
    </row>
    <row r="163" customFormat="false" ht="63" hidden="false" customHeight="false" outlineLevel="0" collapsed="false">
      <c r="A163" s="748" t="s">
        <v>671</v>
      </c>
      <c r="B163" s="749" t="s">
        <v>997</v>
      </c>
      <c r="C163" s="292" t="s">
        <v>344</v>
      </c>
      <c r="D163" s="236"/>
      <c r="E163" s="236" t="s">
        <v>996</v>
      </c>
      <c r="F163" s="678" t="n">
        <v>40</v>
      </c>
      <c r="G163" s="731" t="n">
        <f aca="false">SUM(F163/E163)*100</f>
        <v>0.1</v>
      </c>
    </row>
    <row r="164" customFormat="false" ht="17.25" hidden="false" customHeight="true" outlineLevel="0" collapsed="false">
      <c r="A164" s="750" t="s">
        <v>673</v>
      </c>
      <c r="B164" s="749" t="s">
        <v>997</v>
      </c>
      <c r="C164" s="292" t="s">
        <v>998</v>
      </c>
      <c r="D164" s="236"/>
      <c r="E164" s="236" t="s">
        <v>996</v>
      </c>
      <c r="F164" s="678" t="n">
        <v>40</v>
      </c>
      <c r="G164" s="731" t="n">
        <f aca="false">SUM(F164/E164)*100</f>
        <v>0.1</v>
      </c>
    </row>
    <row r="165" customFormat="false" ht="15.75" hidden="false" customHeight="true" outlineLevel="0" collapsed="false">
      <c r="A165" s="750" t="s">
        <v>349</v>
      </c>
      <c r="B165" s="749" t="s">
        <v>997</v>
      </c>
      <c r="C165" s="292" t="s">
        <v>998</v>
      </c>
      <c r="D165" s="236" t="s">
        <v>332</v>
      </c>
      <c r="E165" s="236" t="s">
        <v>996</v>
      </c>
      <c r="F165" s="678" t="n">
        <v>40</v>
      </c>
      <c r="G165" s="731" t="n">
        <f aca="false">SUM(F165/E165)*100</f>
        <v>0.1</v>
      </c>
    </row>
    <row r="166" customFormat="false" ht="31.5" hidden="false" customHeight="false" outlineLevel="0" collapsed="false">
      <c r="A166" s="751" t="s">
        <v>688</v>
      </c>
      <c r="B166" s="728" t="s">
        <v>999</v>
      </c>
      <c r="C166" s="729" t="s">
        <v>344</v>
      </c>
      <c r="D166" s="752"/>
      <c r="E166" s="752" t="n">
        <v>1548.131</v>
      </c>
      <c r="F166" s="725" t="n">
        <v>1486.997</v>
      </c>
      <c r="G166" s="731" t="n">
        <f aca="false">SUM(F166/E166)*100</f>
        <v>96.0511093699435</v>
      </c>
    </row>
    <row r="167" customFormat="false" ht="47.25" hidden="false" customHeight="false" outlineLevel="0" collapsed="false">
      <c r="A167" s="748" t="s">
        <v>690</v>
      </c>
      <c r="B167" s="276" t="s">
        <v>452</v>
      </c>
      <c r="C167" s="292" t="s">
        <v>344</v>
      </c>
      <c r="D167" s="236"/>
      <c r="E167" s="236" t="n">
        <v>1548.131</v>
      </c>
      <c r="F167" s="678" t="n">
        <v>1486.997</v>
      </c>
      <c r="G167" s="731" t="n">
        <f aca="false">SUM(F167/E167)*100</f>
        <v>96.0511093699435</v>
      </c>
    </row>
    <row r="168" customFormat="false" ht="18" hidden="false" customHeight="true" outlineLevel="0" collapsed="false">
      <c r="A168" s="378" t="s">
        <v>692</v>
      </c>
      <c r="B168" s="276" t="s">
        <v>452</v>
      </c>
      <c r="C168" s="292" t="s">
        <v>1000</v>
      </c>
      <c r="D168" s="236"/>
      <c r="E168" s="236" t="s">
        <v>1001</v>
      </c>
      <c r="F168" s="678" t="n">
        <v>960.866</v>
      </c>
      <c r="G168" s="731" t="n">
        <f aca="false">SUM(F168/E168)*100</f>
        <v>0.0940181996086106</v>
      </c>
    </row>
    <row r="169" customFormat="false" ht="15.75" hidden="false" customHeight="true" outlineLevel="0" collapsed="false">
      <c r="A169" s="378" t="s">
        <v>647</v>
      </c>
      <c r="B169" s="276" t="s">
        <v>452</v>
      </c>
      <c r="C169" s="292" t="s">
        <v>1000</v>
      </c>
      <c r="D169" s="236" t="s">
        <v>648</v>
      </c>
      <c r="E169" s="236" t="s">
        <v>1001</v>
      </c>
      <c r="F169" s="678" t="n">
        <v>960.866</v>
      </c>
      <c r="G169" s="731" t="n">
        <f aca="false">SUM(F169/E169)*100</f>
        <v>0.0940181996086106</v>
      </c>
    </row>
    <row r="170" customFormat="false" ht="17.25" hidden="false" customHeight="true" outlineLevel="0" collapsed="false">
      <c r="A170" s="378" t="s">
        <v>694</v>
      </c>
      <c r="B170" s="276" t="s">
        <v>452</v>
      </c>
      <c r="C170" s="292" t="s">
        <v>1002</v>
      </c>
      <c r="D170" s="236"/>
      <c r="E170" s="236" t="n">
        <v>526.131</v>
      </c>
      <c r="F170" s="678" t="n">
        <v>526.131</v>
      </c>
      <c r="G170" s="731" t="n">
        <f aca="false">SUM(F170/E170)*100</f>
        <v>100</v>
      </c>
    </row>
    <row r="171" customFormat="false" ht="18" hidden="false" customHeight="true" outlineLevel="0" collapsed="false">
      <c r="A171" s="378" t="s">
        <v>647</v>
      </c>
      <c r="B171" s="276" t="s">
        <v>452</v>
      </c>
      <c r="C171" s="292" t="s">
        <v>1002</v>
      </c>
      <c r="D171" s="236" t="s">
        <v>648</v>
      </c>
      <c r="E171" s="236" t="n">
        <v>526.131</v>
      </c>
      <c r="F171" s="678" t="n">
        <v>526.131</v>
      </c>
      <c r="G171" s="731" t="n">
        <f aca="false">SUM(F171/E171)*100</f>
        <v>100</v>
      </c>
    </row>
    <row r="172" customFormat="false" ht="47.25" hidden="false" customHeight="false" outlineLevel="0" collapsed="false">
      <c r="A172" s="743" t="s">
        <v>682</v>
      </c>
      <c r="B172" s="728" t="s">
        <v>431</v>
      </c>
      <c r="C172" s="729" t="s">
        <v>344</v>
      </c>
      <c r="D172" s="752"/>
      <c r="E172" s="752" t="n">
        <v>1336.892</v>
      </c>
      <c r="F172" s="725" t="n">
        <v>1336.892</v>
      </c>
      <c r="G172" s="731" t="n">
        <f aca="false">SUM(F172/E172)*100</f>
        <v>100</v>
      </c>
    </row>
    <row r="173" customFormat="false" ht="78.75" hidden="false" customHeight="false" outlineLevel="0" collapsed="false">
      <c r="A173" s="378" t="s">
        <v>684</v>
      </c>
      <c r="B173" s="276" t="s">
        <v>442</v>
      </c>
      <c r="C173" s="292" t="s">
        <v>344</v>
      </c>
      <c r="D173" s="753"/>
      <c r="E173" s="753" t="n">
        <v>949.292</v>
      </c>
      <c r="F173" s="678" t="n">
        <v>949.292</v>
      </c>
      <c r="G173" s="731" t="n">
        <f aca="false">SUM(F173/E173)*100</f>
        <v>100</v>
      </c>
    </row>
    <row r="174" customFormat="false" ht="17.25" hidden="false" customHeight="true" outlineLevel="0" collapsed="false">
      <c r="A174" s="378" t="s">
        <v>686</v>
      </c>
      <c r="B174" s="276" t="s">
        <v>442</v>
      </c>
      <c r="C174" s="292" t="s">
        <v>1003</v>
      </c>
      <c r="D174" s="753"/>
      <c r="E174" s="753" t="s">
        <v>1004</v>
      </c>
      <c r="F174" s="678" t="n">
        <v>84</v>
      </c>
      <c r="G174" s="731" t="n">
        <f aca="false">SUM(F174/E174)*100</f>
        <v>0.1</v>
      </c>
    </row>
    <row r="175" customFormat="false" ht="18" hidden="false" customHeight="true" outlineLevel="0" collapsed="false">
      <c r="A175" s="378" t="s">
        <v>647</v>
      </c>
      <c r="B175" s="276" t="s">
        <v>442</v>
      </c>
      <c r="C175" s="292" t="s">
        <v>1003</v>
      </c>
      <c r="D175" s="753" t="s">
        <v>648</v>
      </c>
      <c r="E175" s="753" t="s">
        <v>1004</v>
      </c>
      <c r="F175" s="678" t="n">
        <v>84</v>
      </c>
      <c r="G175" s="731" t="n">
        <f aca="false">SUM(F175/E175)*100</f>
        <v>0.1</v>
      </c>
    </row>
    <row r="176" customFormat="false" ht="15" hidden="false" customHeight="true" outlineLevel="0" collapsed="false">
      <c r="A176" s="378" t="s">
        <v>707</v>
      </c>
      <c r="B176" s="276" t="s">
        <v>442</v>
      </c>
      <c r="C176" s="292" t="s">
        <v>1005</v>
      </c>
      <c r="D176" s="753"/>
      <c r="E176" s="753" t="n">
        <v>683.092</v>
      </c>
      <c r="F176" s="678" t="n">
        <v>683.092</v>
      </c>
      <c r="G176" s="731" t="n">
        <f aca="false">SUM(F176/E176)*100</f>
        <v>100</v>
      </c>
    </row>
    <row r="177" customFormat="false" ht="15" hidden="false" customHeight="true" outlineLevel="0" collapsed="false">
      <c r="A177" s="378" t="s">
        <v>647</v>
      </c>
      <c r="B177" s="276" t="s">
        <v>442</v>
      </c>
      <c r="C177" s="292" t="s">
        <v>1005</v>
      </c>
      <c r="D177" s="753" t="s">
        <v>648</v>
      </c>
      <c r="E177" s="753" t="n">
        <v>683.092</v>
      </c>
      <c r="F177" s="678" t="n">
        <v>683.092</v>
      </c>
      <c r="G177" s="731" t="n">
        <f aca="false">SUM(F177/E177)*100</f>
        <v>100</v>
      </c>
    </row>
    <row r="178" customFormat="false" ht="78.75" hidden="false" customHeight="false" outlineLevel="0" collapsed="false">
      <c r="A178" s="378" t="s">
        <v>709</v>
      </c>
      <c r="B178" s="276" t="s">
        <v>442</v>
      </c>
      <c r="C178" s="292" t="s">
        <v>1006</v>
      </c>
      <c r="D178" s="753"/>
      <c r="E178" s="753" t="s">
        <v>1007</v>
      </c>
      <c r="F178" s="678" t="n">
        <v>47.4</v>
      </c>
      <c r="G178" s="731" t="n">
        <f aca="false">SUM(F178/E178)*100</f>
        <v>0.1</v>
      </c>
    </row>
    <row r="179" customFormat="false" ht="15.75" hidden="false" customHeight="true" outlineLevel="0" collapsed="false">
      <c r="A179" s="378" t="s">
        <v>647</v>
      </c>
      <c r="B179" s="276" t="s">
        <v>442</v>
      </c>
      <c r="C179" s="292" t="s">
        <v>1006</v>
      </c>
      <c r="D179" s="753" t="s">
        <v>648</v>
      </c>
      <c r="E179" s="753" t="s">
        <v>1007</v>
      </c>
      <c r="F179" s="678" t="n">
        <v>47.4</v>
      </c>
      <c r="G179" s="731" t="n">
        <f aca="false">SUM(F179/E179)*100</f>
        <v>0.1</v>
      </c>
    </row>
    <row r="180" customFormat="false" ht="47.25" hidden="false" customHeight="false" outlineLevel="0" collapsed="false">
      <c r="A180" s="378" t="s">
        <v>711</v>
      </c>
      <c r="B180" s="276" t="s">
        <v>442</v>
      </c>
      <c r="C180" s="292" t="s">
        <v>1008</v>
      </c>
      <c r="D180" s="753"/>
      <c r="E180" s="753" t="s">
        <v>1007</v>
      </c>
      <c r="F180" s="678" t="n">
        <v>47.4</v>
      </c>
      <c r="G180" s="731" t="n">
        <f aca="false">SUM(F180/E180)*100</f>
        <v>0.1</v>
      </c>
    </row>
    <row r="181" customFormat="false" ht="15" hidden="false" customHeight="true" outlineLevel="0" collapsed="false">
      <c r="A181" s="378" t="s">
        <v>647</v>
      </c>
      <c r="B181" s="276" t="s">
        <v>442</v>
      </c>
      <c r="C181" s="292" t="s">
        <v>1008</v>
      </c>
      <c r="D181" s="753" t="s">
        <v>648</v>
      </c>
      <c r="E181" s="753" t="s">
        <v>1007</v>
      </c>
      <c r="F181" s="678" t="n">
        <v>47.4</v>
      </c>
      <c r="G181" s="731" t="n">
        <f aca="false">SUM(F181/E181)*100</f>
        <v>0.1</v>
      </c>
    </row>
    <row r="182" customFormat="false" ht="47.25" hidden="false" customHeight="false" outlineLevel="0" collapsed="false">
      <c r="A182" s="378" t="s">
        <v>714</v>
      </c>
      <c r="B182" s="276" t="s">
        <v>442</v>
      </c>
      <c r="C182" s="292" t="s">
        <v>1009</v>
      </c>
      <c r="D182" s="753"/>
      <c r="E182" s="753" t="s">
        <v>1010</v>
      </c>
      <c r="F182" s="678" t="n">
        <v>87.4</v>
      </c>
      <c r="G182" s="731" t="n">
        <f aca="false">SUM(F182/E182)*100</f>
        <v>0.1</v>
      </c>
    </row>
    <row r="183" customFormat="false" ht="16.5" hidden="false" customHeight="true" outlineLevel="0" collapsed="false">
      <c r="A183" s="378" t="s">
        <v>647</v>
      </c>
      <c r="B183" s="276" t="s">
        <v>442</v>
      </c>
      <c r="C183" s="292" t="s">
        <v>1009</v>
      </c>
      <c r="D183" s="753" t="s">
        <v>648</v>
      </c>
      <c r="E183" s="753" t="s">
        <v>1010</v>
      </c>
      <c r="F183" s="678" t="n">
        <v>87.4</v>
      </c>
      <c r="G183" s="731" t="n">
        <f aca="false">SUM(F183/E183)*100</f>
        <v>0.1</v>
      </c>
    </row>
    <row r="184" customFormat="false" ht="78.75" hidden="false" customHeight="false" outlineLevel="0" collapsed="false">
      <c r="A184" s="748" t="s">
        <v>716</v>
      </c>
      <c r="B184" s="276" t="s">
        <v>1011</v>
      </c>
      <c r="C184" s="292" t="s">
        <v>344</v>
      </c>
      <c r="D184" s="753"/>
      <c r="E184" s="753" t="s">
        <v>1012</v>
      </c>
      <c r="F184" s="678" t="n">
        <v>387.6</v>
      </c>
      <c r="G184" s="731" t="n">
        <f aca="false">SUM(F184/E184)*100</f>
        <v>0.1</v>
      </c>
    </row>
    <row r="185" customFormat="false" ht="31.5" hidden="false" customHeight="false" outlineLevel="0" collapsed="false">
      <c r="A185" s="378" t="s">
        <v>843</v>
      </c>
      <c r="B185" s="276" t="s">
        <v>1011</v>
      </c>
      <c r="C185" s="292" t="s">
        <v>1013</v>
      </c>
      <c r="D185" s="753"/>
      <c r="E185" s="753" t="n">
        <v>114.334</v>
      </c>
      <c r="F185" s="678" t="n">
        <v>114.334</v>
      </c>
      <c r="G185" s="731" t="n">
        <f aca="false">SUM(F185/E185)*100</f>
        <v>100</v>
      </c>
    </row>
    <row r="186" customFormat="false" ht="18.75" hidden="false" customHeight="true" outlineLevel="0" collapsed="false">
      <c r="A186" s="378" t="s">
        <v>647</v>
      </c>
      <c r="B186" s="276" t="s">
        <v>1011</v>
      </c>
      <c r="C186" s="292" t="s">
        <v>1013</v>
      </c>
      <c r="D186" s="753" t="s">
        <v>648</v>
      </c>
      <c r="E186" s="753" t="n">
        <v>114.334</v>
      </c>
      <c r="F186" s="678" t="n">
        <v>114.334</v>
      </c>
      <c r="G186" s="731" t="n">
        <f aca="false">SUM(F186/E186)*100</f>
        <v>100</v>
      </c>
    </row>
    <row r="187" customFormat="false" ht="16.5" hidden="false" customHeight="true" outlineLevel="0" collapsed="false">
      <c r="A187" s="378" t="s">
        <v>845</v>
      </c>
      <c r="B187" s="276" t="s">
        <v>1011</v>
      </c>
      <c r="C187" s="292" t="s">
        <v>1014</v>
      </c>
      <c r="D187" s="753"/>
      <c r="E187" s="753" t="n">
        <v>122.484</v>
      </c>
      <c r="F187" s="678" t="n">
        <v>122.484</v>
      </c>
      <c r="G187" s="731" t="n">
        <f aca="false">SUM(F187/E187)*100</f>
        <v>100</v>
      </c>
    </row>
    <row r="188" customFormat="false" ht="17.25" hidden="false" customHeight="true" outlineLevel="0" collapsed="false">
      <c r="A188" s="378" t="s">
        <v>647</v>
      </c>
      <c r="B188" s="276" t="s">
        <v>1011</v>
      </c>
      <c r="C188" s="292" t="s">
        <v>1014</v>
      </c>
      <c r="D188" s="753" t="s">
        <v>648</v>
      </c>
      <c r="E188" s="753" t="n">
        <v>122.484</v>
      </c>
      <c r="F188" s="678" t="n">
        <v>122.484</v>
      </c>
      <c r="G188" s="731" t="n">
        <f aca="false">SUM(F188/E188)*100</f>
        <v>100</v>
      </c>
    </row>
    <row r="189" customFormat="false" ht="94.5" hidden="false" customHeight="false" outlineLevel="0" collapsed="false">
      <c r="A189" s="378" t="s">
        <v>718</v>
      </c>
      <c r="B189" s="276" t="s">
        <v>1011</v>
      </c>
      <c r="C189" s="292" t="s">
        <v>1015</v>
      </c>
      <c r="D189" s="753"/>
      <c r="E189" s="753" t="s">
        <v>1007</v>
      </c>
      <c r="F189" s="678" t="n">
        <v>47.4</v>
      </c>
      <c r="G189" s="731" t="n">
        <f aca="false">SUM(F189/E189)*100</f>
        <v>0.1</v>
      </c>
    </row>
    <row r="190" customFormat="false" ht="16.5" hidden="false" customHeight="true" outlineLevel="0" collapsed="false">
      <c r="A190" s="378" t="s">
        <v>647</v>
      </c>
      <c r="B190" s="276" t="s">
        <v>1011</v>
      </c>
      <c r="C190" s="292" t="s">
        <v>1015</v>
      </c>
      <c r="D190" s="753" t="s">
        <v>648</v>
      </c>
      <c r="E190" s="753" t="s">
        <v>1007</v>
      </c>
      <c r="F190" s="678" t="n">
        <v>47.4</v>
      </c>
      <c r="G190" s="731" t="n">
        <f aca="false">SUM(F190/E190)*100</f>
        <v>0.1</v>
      </c>
    </row>
    <row r="191" customFormat="false" ht="33.75" hidden="false" customHeight="true" outlineLevel="0" collapsed="false">
      <c r="A191" s="378" t="s">
        <v>847</v>
      </c>
      <c r="B191" s="276" t="s">
        <v>1011</v>
      </c>
      <c r="C191" s="292" t="s">
        <v>1016</v>
      </c>
      <c r="D191" s="753"/>
      <c r="E191" s="753" t="n">
        <v>103.382</v>
      </c>
      <c r="F191" s="678" t="n">
        <v>103.382</v>
      </c>
      <c r="G191" s="731" t="n">
        <f aca="false">SUM(F191/E191)*100</f>
        <v>100</v>
      </c>
    </row>
    <row r="192" customFormat="false" ht="16.5" hidden="false" customHeight="true" outlineLevel="0" collapsed="false">
      <c r="A192" s="378" t="s">
        <v>647</v>
      </c>
      <c r="B192" s="276" t="s">
        <v>1011</v>
      </c>
      <c r="C192" s="292" t="s">
        <v>1016</v>
      </c>
      <c r="D192" s="753" t="s">
        <v>648</v>
      </c>
      <c r="E192" s="753" t="n">
        <v>103.382</v>
      </c>
      <c r="F192" s="678" t="n">
        <v>103.382</v>
      </c>
      <c r="G192" s="731" t="n">
        <f aca="false">SUM(F192/E192)*100</f>
        <v>100</v>
      </c>
    </row>
    <row r="193" customFormat="false" ht="64.5" hidden="false" customHeight="true" outlineLevel="0" collapsed="false">
      <c r="A193" s="743" t="s">
        <v>778</v>
      </c>
      <c r="B193" s="728" t="s">
        <v>1017</v>
      </c>
      <c r="C193" s="729" t="s">
        <v>344</v>
      </c>
      <c r="D193" s="754"/>
      <c r="E193" s="754" t="n">
        <v>1428.983</v>
      </c>
      <c r="F193" s="725" t="n">
        <v>1428.261</v>
      </c>
      <c r="G193" s="731" t="n">
        <f aca="false">SUM(F193/E193)*100</f>
        <v>99.9494745563803</v>
      </c>
    </row>
    <row r="194" customFormat="false" ht="80.25" hidden="false" customHeight="true" outlineLevel="0" collapsed="false">
      <c r="A194" s="378" t="s">
        <v>780</v>
      </c>
      <c r="B194" s="736" t="s">
        <v>1018</v>
      </c>
      <c r="C194" s="737" t="s">
        <v>344</v>
      </c>
      <c r="D194" s="738"/>
      <c r="E194" s="738" t="s">
        <v>1019</v>
      </c>
      <c r="F194" s="678" t="n">
        <v>147.415</v>
      </c>
      <c r="G194" s="731" t="n">
        <f aca="false">SUM(F194/E194)*100</f>
        <v>0.0996047297297297</v>
      </c>
    </row>
    <row r="195" customFormat="false" ht="17.25" hidden="false" customHeight="true" outlineLevel="0" collapsed="false">
      <c r="A195" s="378" t="s">
        <v>782</v>
      </c>
      <c r="B195" s="736" t="s">
        <v>1018</v>
      </c>
      <c r="C195" s="737" t="s">
        <v>1020</v>
      </c>
      <c r="D195" s="738"/>
      <c r="E195" s="738" t="s">
        <v>1019</v>
      </c>
      <c r="F195" s="678" t="n">
        <v>147.415</v>
      </c>
      <c r="G195" s="731" t="n">
        <f aca="false">SUM(F195/E195)*100</f>
        <v>0.0996047297297297</v>
      </c>
    </row>
    <row r="196" customFormat="false" ht="16.5" hidden="false" customHeight="true" outlineLevel="0" collapsed="false">
      <c r="A196" s="378" t="s">
        <v>349</v>
      </c>
      <c r="B196" s="736" t="s">
        <v>1018</v>
      </c>
      <c r="C196" s="737" t="s">
        <v>1020</v>
      </c>
      <c r="D196" s="738" t="s">
        <v>332</v>
      </c>
      <c r="E196" s="738" t="s">
        <v>1019</v>
      </c>
      <c r="F196" s="678" t="n">
        <v>147.415</v>
      </c>
      <c r="G196" s="731" t="n">
        <f aca="false">SUM(F196/E196)*100</f>
        <v>0.0996047297297297</v>
      </c>
    </row>
    <row r="197" customFormat="false" ht="80.25" hidden="false" customHeight="true" outlineLevel="0" collapsed="false">
      <c r="A197" s="378" t="s">
        <v>866</v>
      </c>
      <c r="B197" s="736" t="s">
        <v>1021</v>
      </c>
      <c r="C197" s="737" t="s">
        <v>344</v>
      </c>
      <c r="D197" s="738"/>
      <c r="E197" s="738" t="s">
        <v>1022</v>
      </c>
      <c r="F197" s="678" t="n">
        <v>152.52</v>
      </c>
      <c r="G197" s="731" t="n">
        <f aca="false">SUM(F197/E197)*100</f>
        <v>0.1</v>
      </c>
    </row>
    <row r="198" customFormat="false" ht="47.25" hidden="false" customHeight="false" outlineLevel="0" collapsed="false">
      <c r="A198" s="378" t="s">
        <v>868</v>
      </c>
      <c r="B198" s="736" t="s">
        <v>1021</v>
      </c>
      <c r="C198" s="737" t="s">
        <v>1023</v>
      </c>
      <c r="D198" s="738"/>
      <c r="E198" s="738" t="s">
        <v>1022</v>
      </c>
      <c r="F198" s="678" t="n">
        <v>152.52</v>
      </c>
      <c r="G198" s="731" t="n">
        <f aca="false">SUM(F198/E198)*100</f>
        <v>0.1</v>
      </c>
    </row>
    <row r="199" customFormat="false" ht="15.75" hidden="false" customHeight="false" outlineLevel="0" collapsed="false">
      <c r="A199" s="378" t="s">
        <v>349</v>
      </c>
      <c r="B199" s="736" t="s">
        <v>1021</v>
      </c>
      <c r="C199" s="737" t="s">
        <v>1023</v>
      </c>
      <c r="D199" s="738" t="s">
        <v>332</v>
      </c>
      <c r="E199" s="738" t="s">
        <v>1022</v>
      </c>
      <c r="F199" s="678" t="n">
        <v>152.52</v>
      </c>
      <c r="G199" s="731" t="n">
        <f aca="false">SUM(F199/E199)*100</f>
        <v>0.1</v>
      </c>
    </row>
    <row r="200" customFormat="false" ht="66.75" hidden="false" customHeight="true" outlineLevel="0" collapsed="false">
      <c r="A200" s="378" t="s">
        <v>784</v>
      </c>
      <c r="B200" s="736" t="s">
        <v>1024</v>
      </c>
      <c r="C200" s="737" t="s">
        <v>344</v>
      </c>
      <c r="D200" s="738"/>
      <c r="E200" s="738" t="n">
        <v>1128.463</v>
      </c>
      <c r="F200" s="678" t="n">
        <v>1128.326</v>
      </c>
      <c r="G200" s="731" t="n">
        <f aca="false">SUM(F200/E200)*100</f>
        <v>99.9878595930926</v>
      </c>
    </row>
    <row r="201" customFormat="false" ht="16.5" hidden="false" customHeight="true" outlineLevel="0" collapsed="false">
      <c r="A201" s="378" t="s">
        <v>786</v>
      </c>
      <c r="B201" s="736" t="s">
        <v>1024</v>
      </c>
      <c r="C201" s="737" t="s">
        <v>1025</v>
      </c>
      <c r="D201" s="738"/>
      <c r="E201" s="738" t="n">
        <v>303.443</v>
      </c>
      <c r="F201" s="678" t="n">
        <v>303.443</v>
      </c>
      <c r="G201" s="731" t="n">
        <f aca="false">SUM(F201/E201)*100</f>
        <v>100</v>
      </c>
    </row>
    <row r="202" customFormat="false" ht="16.5" hidden="false" customHeight="true" outlineLevel="0" collapsed="false">
      <c r="A202" s="378" t="s">
        <v>517</v>
      </c>
      <c r="B202" s="736" t="s">
        <v>1024</v>
      </c>
      <c r="C202" s="737" t="s">
        <v>1025</v>
      </c>
      <c r="D202" s="738" t="s">
        <v>518</v>
      </c>
      <c r="E202" s="738" t="n">
        <v>303.443</v>
      </c>
      <c r="F202" s="678" t="n">
        <v>303.443</v>
      </c>
      <c r="G202" s="731" t="n">
        <f aca="false">SUM(F202/E202)*100</f>
        <v>100</v>
      </c>
    </row>
    <row r="203" customFormat="false" ht="31.5" hidden="false" customHeight="false" outlineLevel="0" collapsed="false">
      <c r="A203" s="378" t="s">
        <v>788</v>
      </c>
      <c r="B203" s="736" t="s">
        <v>1024</v>
      </c>
      <c r="C203" s="737" t="s">
        <v>1026</v>
      </c>
      <c r="D203" s="738"/>
      <c r="E203" s="738" t="n">
        <v>825.02</v>
      </c>
      <c r="F203" s="678" t="n">
        <v>824.883</v>
      </c>
      <c r="G203" s="731" t="n">
        <f aca="false">SUM(F203/E203)*100</f>
        <v>99.9833943419554</v>
      </c>
    </row>
    <row r="204" customFormat="false" ht="15.75" hidden="false" customHeight="false" outlineLevel="0" collapsed="false">
      <c r="A204" s="378" t="s">
        <v>349</v>
      </c>
      <c r="B204" s="736" t="s">
        <v>1024</v>
      </c>
      <c r="C204" s="737" t="s">
        <v>1026</v>
      </c>
      <c r="D204" s="738" t="s">
        <v>332</v>
      </c>
      <c r="E204" s="738" t="n">
        <v>563.932</v>
      </c>
      <c r="F204" s="678" t="n">
        <v>563.926</v>
      </c>
      <c r="G204" s="731" t="n">
        <f aca="false">SUM(F204/E204)*100</f>
        <v>99.9989360419341</v>
      </c>
    </row>
    <row r="205" customFormat="false" ht="15.75" hidden="false" customHeight="false" outlineLevel="0" collapsed="false">
      <c r="A205" s="473" t="s">
        <v>517</v>
      </c>
      <c r="B205" s="736" t="s">
        <v>1024</v>
      </c>
      <c r="C205" s="737" t="s">
        <v>1026</v>
      </c>
      <c r="D205" s="738" t="s">
        <v>518</v>
      </c>
      <c r="E205" s="738" t="n">
        <v>261.088</v>
      </c>
      <c r="F205" s="678" t="n">
        <v>260.957</v>
      </c>
      <c r="G205" s="731" t="n">
        <f aca="false">SUM(F205/E205)*100</f>
        <v>99.9498253462434</v>
      </c>
    </row>
    <row r="206" s="113" customFormat="true" ht="33" hidden="false" customHeight="true" outlineLevel="0" collapsed="false">
      <c r="A206" s="743" t="s">
        <v>532</v>
      </c>
      <c r="B206" s="202" t="s">
        <v>326</v>
      </c>
      <c r="C206" s="305" t="s">
        <v>344</v>
      </c>
      <c r="D206" s="281"/>
      <c r="E206" s="281" t="n">
        <v>1555.166</v>
      </c>
      <c r="F206" s="725" t="n">
        <v>1539.155</v>
      </c>
      <c r="G206" s="731" t="n">
        <f aca="false">SUM(F206/E206)*100</f>
        <v>98.9704636032423</v>
      </c>
    </row>
    <row r="207" s="113" customFormat="true" ht="51" hidden="false" customHeight="true" outlineLevel="0" collapsed="false">
      <c r="A207" s="473" t="s">
        <v>534</v>
      </c>
      <c r="B207" s="276" t="s">
        <v>328</v>
      </c>
      <c r="C207" s="292" t="s">
        <v>344</v>
      </c>
      <c r="D207" s="236"/>
      <c r="E207" s="236" t="n">
        <v>1555.166</v>
      </c>
      <c r="F207" s="678" t="n">
        <v>1539.155</v>
      </c>
      <c r="G207" s="731" t="n">
        <f aca="false">SUM(F207/E207)*100</f>
        <v>98.9704636032423</v>
      </c>
    </row>
    <row r="208" s="113" customFormat="true" ht="17.25" hidden="false" customHeight="true" outlineLevel="0" collapsed="false">
      <c r="A208" s="473" t="s">
        <v>329</v>
      </c>
      <c r="B208" s="276" t="s">
        <v>328</v>
      </c>
      <c r="C208" s="292" t="s">
        <v>1027</v>
      </c>
      <c r="D208" s="236"/>
      <c r="E208" s="236" t="n">
        <v>1555.166</v>
      </c>
      <c r="F208" s="678" t="n">
        <v>1539.155</v>
      </c>
      <c r="G208" s="731" t="n">
        <f aca="false">SUM(F208/E208)*100</f>
        <v>98.9704636032423</v>
      </c>
    </row>
    <row r="209" s="113" customFormat="true" ht="17.25" hidden="false" customHeight="true" outlineLevel="0" collapsed="false">
      <c r="A209" s="473" t="s">
        <v>349</v>
      </c>
      <c r="B209" s="276" t="s">
        <v>328</v>
      </c>
      <c r="C209" s="292" t="s">
        <v>1027</v>
      </c>
      <c r="D209" s="236" t="s">
        <v>332</v>
      </c>
      <c r="E209" s="236" t="n">
        <v>1555.166</v>
      </c>
      <c r="F209" s="678" t="n">
        <v>1539.155</v>
      </c>
      <c r="G209" s="731" t="n">
        <f aca="false">SUM(F209/E209)*100</f>
        <v>98.9704636032423</v>
      </c>
    </row>
    <row r="210" s="113" customFormat="true" ht="31.5" hidden="false" customHeight="false" outlineLevel="0" collapsed="false">
      <c r="A210" s="745" t="s">
        <v>562</v>
      </c>
      <c r="B210" s="202" t="s">
        <v>1028</v>
      </c>
      <c r="C210" s="305" t="s">
        <v>344</v>
      </c>
      <c r="D210" s="281"/>
      <c r="E210" s="281" t="n">
        <v>196.865</v>
      </c>
      <c r="F210" s="725" t="n">
        <v>196.865</v>
      </c>
      <c r="G210" s="731" t="n">
        <f aca="false">SUM(F210/E210)*100</f>
        <v>100</v>
      </c>
    </row>
    <row r="211" s="113" customFormat="true" ht="63" hidden="false" customHeight="false" outlineLevel="0" collapsed="false">
      <c r="A211" s="61" t="s">
        <v>564</v>
      </c>
      <c r="B211" s="276" t="s">
        <v>1029</v>
      </c>
      <c r="C211" s="292" t="s">
        <v>344</v>
      </c>
      <c r="D211" s="236"/>
      <c r="E211" s="236" t="n">
        <v>196.865</v>
      </c>
      <c r="F211" s="678" t="n">
        <v>196.865</v>
      </c>
      <c r="G211" s="731" t="n">
        <f aca="false">SUM(F211/E211)*100</f>
        <v>100</v>
      </c>
    </row>
    <row r="212" s="113" customFormat="true" ht="18.75" hidden="false" customHeight="true" outlineLevel="0" collapsed="false">
      <c r="A212" s="473" t="s">
        <v>566</v>
      </c>
      <c r="B212" s="276" t="s">
        <v>1029</v>
      </c>
      <c r="C212" s="292" t="s">
        <v>1030</v>
      </c>
      <c r="D212" s="753"/>
      <c r="E212" s="753" t="n">
        <v>196.865</v>
      </c>
      <c r="F212" s="678" t="n">
        <v>196.865</v>
      </c>
      <c r="G212" s="731" t="n">
        <f aca="false">SUM(F212/E212)*100</f>
        <v>100</v>
      </c>
    </row>
    <row r="213" s="113" customFormat="true" ht="47.25" hidden="false" customHeight="false" outlineLevel="0" collapsed="false">
      <c r="A213" s="473" t="s">
        <v>321</v>
      </c>
      <c r="B213" s="276" t="s">
        <v>1029</v>
      </c>
      <c r="C213" s="292" t="s">
        <v>1030</v>
      </c>
      <c r="D213" s="753" t="s">
        <v>322</v>
      </c>
      <c r="E213" s="753" t="n">
        <v>196.865</v>
      </c>
      <c r="F213" s="678" t="n">
        <v>196.865</v>
      </c>
      <c r="G213" s="731" t="n">
        <f aca="false">SUM(F213/E213)*100</f>
        <v>100</v>
      </c>
    </row>
    <row r="214" customFormat="false" ht="51" hidden="false" customHeight="true" outlineLevel="0" collapsed="false">
      <c r="A214" s="743" t="s">
        <v>650</v>
      </c>
      <c r="B214" s="728" t="s">
        <v>414</v>
      </c>
      <c r="C214" s="729" t="s">
        <v>344</v>
      </c>
      <c r="D214" s="754"/>
      <c r="E214" s="754" t="n">
        <v>33260.877</v>
      </c>
      <c r="F214" s="725" t="n">
        <v>32686.471</v>
      </c>
      <c r="G214" s="731" t="n">
        <f aca="false">SUM(F214/E214)*100</f>
        <v>98.2730280984473</v>
      </c>
    </row>
    <row r="215" s="113" customFormat="true" ht="65.25" hidden="false" customHeight="true" outlineLevel="0" collapsed="false">
      <c r="A215" s="378" t="s">
        <v>656</v>
      </c>
      <c r="B215" s="736" t="s">
        <v>416</v>
      </c>
      <c r="C215" s="737" t="s">
        <v>344</v>
      </c>
      <c r="D215" s="738"/>
      <c r="E215" s="738" t="n">
        <v>32820.054</v>
      </c>
      <c r="F215" s="678" t="n">
        <v>32245.648</v>
      </c>
      <c r="G215" s="731" t="n">
        <f aca="false">SUM(F215/E215)*100</f>
        <v>98.2498322519518</v>
      </c>
    </row>
    <row r="216" s="113" customFormat="true" ht="65.25" hidden="false" customHeight="true" outlineLevel="0" collapsed="false">
      <c r="A216" s="378" t="s">
        <v>658</v>
      </c>
      <c r="B216" s="736" t="s">
        <v>416</v>
      </c>
      <c r="C216" s="737" t="s">
        <v>1031</v>
      </c>
      <c r="D216" s="738"/>
      <c r="E216" s="738" t="n">
        <v>28497.708</v>
      </c>
      <c r="F216" s="678" t="n">
        <v>28497.708</v>
      </c>
      <c r="G216" s="731" t="n">
        <f aca="false">SUM(F216/E216)*100</f>
        <v>100</v>
      </c>
    </row>
    <row r="217" s="113" customFormat="true" ht="33.75" hidden="false" customHeight="true" outlineLevel="0" collapsed="false">
      <c r="A217" s="378" t="s">
        <v>660</v>
      </c>
      <c r="B217" s="736" t="s">
        <v>416</v>
      </c>
      <c r="C217" s="737" t="s">
        <v>1031</v>
      </c>
      <c r="D217" s="738" t="s">
        <v>421</v>
      </c>
      <c r="E217" s="738" t="n">
        <v>28497.708</v>
      </c>
      <c r="F217" s="678" t="n">
        <v>28497.708</v>
      </c>
      <c r="G217" s="731" t="n">
        <f aca="false">SUM(F217/E217)*100</f>
        <v>100</v>
      </c>
    </row>
    <row r="218" s="113" customFormat="true" ht="31.5" hidden="false" customHeight="false" outlineLevel="0" collapsed="false">
      <c r="A218" s="378" t="s">
        <v>661</v>
      </c>
      <c r="B218" s="736" t="s">
        <v>416</v>
      </c>
      <c r="C218" s="737" t="s">
        <v>1032</v>
      </c>
      <c r="D218" s="738"/>
      <c r="E218" s="738" t="n">
        <v>3871.579</v>
      </c>
      <c r="F218" s="678" t="n">
        <v>3297.173</v>
      </c>
      <c r="G218" s="731" t="n">
        <f aca="false">SUM(F218/E218)*100</f>
        <v>85.1635211369831</v>
      </c>
    </row>
    <row r="219" s="113" customFormat="true" ht="31.5" hidden="false" customHeight="false" outlineLevel="0" collapsed="false">
      <c r="A219" s="378" t="s">
        <v>660</v>
      </c>
      <c r="B219" s="736" t="s">
        <v>416</v>
      </c>
      <c r="C219" s="737" t="s">
        <v>1032</v>
      </c>
      <c r="D219" s="738" t="s">
        <v>421</v>
      </c>
      <c r="E219" s="738" t="n">
        <v>2074.286</v>
      </c>
      <c r="F219" s="678" t="n">
        <v>1499.88</v>
      </c>
      <c r="G219" s="731" t="n">
        <f aca="false">SUM(F219/E219)*100</f>
        <v>72.3082545029953</v>
      </c>
    </row>
    <row r="220" s="113" customFormat="true" ht="15.75" hidden="false" customHeight="false" outlineLevel="0" collapsed="false">
      <c r="A220" s="378" t="s">
        <v>647</v>
      </c>
      <c r="B220" s="736" t="s">
        <v>416</v>
      </c>
      <c r="C220" s="737" t="s">
        <v>1032</v>
      </c>
      <c r="D220" s="738" t="s">
        <v>648</v>
      </c>
      <c r="E220" s="738" t="n">
        <v>1797.293</v>
      </c>
      <c r="F220" s="678" t="n">
        <v>1797.293</v>
      </c>
      <c r="G220" s="731" t="n">
        <f aca="false">SUM(F220/E220)*100</f>
        <v>100</v>
      </c>
    </row>
    <row r="221" s="113" customFormat="true" ht="31.5" hidden="false" customHeight="false" outlineLevel="0" collapsed="false">
      <c r="A221" s="378" t="s">
        <v>663</v>
      </c>
      <c r="B221" s="736" t="s">
        <v>416</v>
      </c>
      <c r="C221" s="737" t="s">
        <v>1033</v>
      </c>
      <c r="D221" s="738"/>
      <c r="E221" s="738" t="n">
        <v>450.767</v>
      </c>
      <c r="F221" s="678" t="n">
        <v>450.767</v>
      </c>
      <c r="G221" s="731" t="n">
        <f aca="false">SUM(F221/E221)*100</f>
        <v>100</v>
      </c>
    </row>
    <row r="222" s="113" customFormat="true" ht="15.75" hidden="false" customHeight="false" outlineLevel="0" collapsed="false">
      <c r="A222" s="378" t="s">
        <v>647</v>
      </c>
      <c r="B222" s="736" t="s">
        <v>416</v>
      </c>
      <c r="C222" s="737" t="s">
        <v>1033</v>
      </c>
      <c r="D222" s="738" t="s">
        <v>648</v>
      </c>
      <c r="E222" s="738" t="n">
        <v>450.767</v>
      </c>
      <c r="F222" s="678" t="n">
        <v>450.767</v>
      </c>
      <c r="G222" s="731" t="n">
        <f aca="false">SUM(F222/E222)*100</f>
        <v>100</v>
      </c>
    </row>
    <row r="223" s="113" customFormat="true" ht="64.5" hidden="false" customHeight="true" outlineLevel="0" collapsed="false">
      <c r="A223" s="115" t="s">
        <v>652</v>
      </c>
      <c r="B223" s="736" t="s">
        <v>1034</v>
      </c>
      <c r="C223" s="737" t="s">
        <v>344</v>
      </c>
      <c r="D223" s="738"/>
      <c r="E223" s="738" t="n">
        <v>392.823</v>
      </c>
      <c r="F223" s="678" t="n">
        <v>392.823</v>
      </c>
      <c r="G223" s="731" t="n">
        <f aca="false">SUM(F223/E223)*100</f>
        <v>100</v>
      </c>
    </row>
    <row r="224" s="113" customFormat="true" ht="16.5" hidden="false" customHeight="true" outlineLevel="0" collapsed="false">
      <c r="A224" s="115" t="s">
        <v>654</v>
      </c>
      <c r="B224" s="736" t="s">
        <v>1034</v>
      </c>
      <c r="C224" s="737" t="s">
        <v>1035</v>
      </c>
      <c r="D224" s="738"/>
      <c r="E224" s="738" t="n">
        <v>392.823</v>
      </c>
      <c r="F224" s="678" t="n">
        <v>392.823</v>
      </c>
      <c r="G224" s="731" t="n">
        <f aca="false">SUM(F224/E224)*100</f>
        <v>100</v>
      </c>
    </row>
    <row r="225" s="113" customFormat="true" ht="16.5" hidden="false" customHeight="true" outlineLevel="0" collapsed="false">
      <c r="A225" s="115" t="s">
        <v>338</v>
      </c>
      <c r="B225" s="736" t="s">
        <v>1034</v>
      </c>
      <c r="C225" s="737" t="s">
        <v>1035</v>
      </c>
      <c r="D225" s="738" t="s">
        <v>339</v>
      </c>
      <c r="E225" s="738" t="n">
        <v>392.823</v>
      </c>
      <c r="F225" s="678" t="n">
        <v>392.823</v>
      </c>
      <c r="G225" s="731" t="n">
        <f aca="false">SUM(F225/E225)*100</f>
        <v>100</v>
      </c>
    </row>
    <row r="226" s="113" customFormat="true" ht="79.5" hidden="false" customHeight="true" outlineLevel="0" collapsed="false">
      <c r="A226" s="473" t="s">
        <v>665</v>
      </c>
      <c r="B226" s="736" t="s">
        <v>1036</v>
      </c>
      <c r="C226" s="737" t="s">
        <v>344</v>
      </c>
      <c r="D226" s="738"/>
      <c r="E226" s="738" t="s">
        <v>1037</v>
      </c>
      <c r="F226" s="678" t="n">
        <v>48</v>
      </c>
      <c r="G226" s="731" t="n">
        <f aca="false">SUM(F226/E226)*100</f>
        <v>0.1</v>
      </c>
    </row>
    <row r="227" s="113" customFormat="true" ht="31.5" hidden="false" customHeight="false" outlineLevel="0" collapsed="false">
      <c r="A227" s="473" t="s">
        <v>667</v>
      </c>
      <c r="B227" s="736" t="s">
        <v>1036</v>
      </c>
      <c r="C227" s="737" t="s">
        <v>1038</v>
      </c>
      <c r="D227" s="738"/>
      <c r="E227" s="738" t="s">
        <v>1037</v>
      </c>
      <c r="F227" s="678" t="n">
        <v>48</v>
      </c>
      <c r="G227" s="731" t="n">
        <f aca="false">SUM(F227/E227)*100</f>
        <v>0.1</v>
      </c>
    </row>
    <row r="228" s="113" customFormat="true" ht="15.75" hidden="false" customHeight="false" outlineLevel="0" collapsed="false">
      <c r="A228" s="473" t="s">
        <v>349</v>
      </c>
      <c r="B228" s="736" t="s">
        <v>1036</v>
      </c>
      <c r="C228" s="737" t="s">
        <v>1038</v>
      </c>
      <c r="D228" s="738" t="s">
        <v>332</v>
      </c>
      <c r="E228" s="738" t="s">
        <v>1037</v>
      </c>
      <c r="F228" s="678" t="n">
        <v>48</v>
      </c>
      <c r="G228" s="731" t="n">
        <f aca="false">SUM(F228/E228)*100</f>
        <v>0.1</v>
      </c>
    </row>
    <row r="229" s="113" customFormat="true" ht="32.25" hidden="false" customHeight="true" outlineLevel="0" collapsed="false">
      <c r="A229" s="755" t="s">
        <v>568</v>
      </c>
      <c r="B229" s="202" t="s">
        <v>1039</v>
      </c>
      <c r="C229" s="305" t="s">
        <v>344</v>
      </c>
      <c r="D229" s="281"/>
      <c r="E229" s="281" t="s">
        <v>1040</v>
      </c>
      <c r="F229" s="725" t="n">
        <v>608.642</v>
      </c>
      <c r="G229" s="731" t="n">
        <f aca="false">SUM(F229/E229)*100</f>
        <v>0.119112685428001</v>
      </c>
    </row>
    <row r="230" s="113" customFormat="true" ht="63" hidden="false" customHeight="false" outlineLevel="0" collapsed="false">
      <c r="A230" s="61" t="s">
        <v>773</v>
      </c>
      <c r="B230" s="276" t="s">
        <v>1041</v>
      </c>
      <c r="C230" s="292" t="s">
        <v>344</v>
      </c>
      <c r="D230" s="236"/>
      <c r="E230" s="236" t="s">
        <v>1042</v>
      </c>
      <c r="F230" s="678" t="n">
        <v>34.642</v>
      </c>
      <c r="G230" s="731" t="n">
        <f aca="false">SUM(F230/E230)*100</f>
        <v>0.093677663601947</v>
      </c>
    </row>
    <row r="231" s="113" customFormat="true" ht="31.5" hidden="false" customHeight="false" outlineLevel="0" collapsed="false">
      <c r="A231" s="473" t="s">
        <v>775</v>
      </c>
      <c r="B231" s="276" t="s">
        <v>1041</v>
      </c>
      <c r="C231" s="292" t="s">
        <v>1043</v>
      </c>
      <c r="D231" s="236"/>
      <c r="E231" s="236" t="s">
        <v>1042</v>
      </c>
      <c r="F231" s="678" t="n">
        <v>34.642</v>
      </c>
      <c r="G231" s="731" t="n">
        <f aca="false">SUM(F231/E231)*100</f>
        <v>0.093677663601947</v>
      </c>
    </row>
    <row r="232" s="113" customFormat="true" ht="18.75" hidden="false" customHeight="true" outlineLevel="0" collapsed="false">
      <c r="A232" s="473" t="s">
        <v>349</v>
      </c>
      <c r="B232" s="276" t="s">
        <v>1041</v>
      </c>
      <c r="C232" s="292" t="s">
        <v>1043</v>
      </c>
      <c r="D232" s="236"/>
      <c r="E232" s="236" t="s">
        <v>1042</v>
      </c>
      <c r="F232" s="678" t="n">
        <v>34.642</v>
      </c>
      <c r="G232" s="731" t="n">
        <f aca="false">SUM(F232/E232)*100</f>
        <v>0.093677663601947</v>
      </c>
    </row>
    <row r="233" s="113" customFormat="true" ht="49.5" hidden="false" customHeight="true" outlineLevel="0" collapsed="false">
      <c r="A233" s="473" t="s">
        <v>570</v>
      </c>
      <c r="B233" s="276" t="s">
        <v>1044</v>
      </c>
      <c r="C233" s="292" t="s">
        <v>344</v>
      </c>
      <c r="D233" s="236"/>
      <c r="E233" s="236" t="s">
        <v>1045</v>
      </c>
      <c r="F233" s="678" t="n">
        <v>574</v>
      </c>
      <c r="G233" s="731" t="n">
        <f aca="false">SUM(F233/E233)*100</f>
        <v>0.121097046413502</v>
      </c>
    </row>
    <row r="234" s="113" customFormat="true" ht="31.5" hidden="false" customHeight="false" outlineLevel="0" collapsed="false">
      <c r="A234" s="473" t="s">
        <v>572</v>
      </c>
      <c r="B234" s="276" t="s">
        <v>1044</v>
      </c>
      <c r="C234" s="292" t="s">
        <v>1046</v>
      </c>
      <c r="D234" s="236"/>
      <c r="E234" s="236" t="s">
        <v>1047</v>
      </c>
      <c r="F234" s="678" t="n">
        <v>337</v>
      </c>
      <c r="G234" s="731" t="n">
        <f aca="false">SUM(F234/E234)*100</f>
        <v>0.142194092827004</v>
      </c>
    </row>
    <row r="235" s="113" customFormat="true" ht="47.25" hidden="false" customHeight="false" outlineLevel="0" collapsed="false">
      <c r="A235" s="473" t="s">
        <v>321</v>
      </c>
      <c r="B235" s="276" t="s">
        <v>1044</v>
      </c>
      <c r="C235" s="292" t="s">
        <v>1046</v>
      </c>
      <c r="D235" s="236"/>
      <c r="E235" s="236" t="s">
        <v>1047</v>
      </c>
      <c r="F235" s="678" t="n">
        <v>237</v>
      </c>
      <c r="G235" s="731" t="n">
        <f aca="false">SUM(F235/E235)*100</f>
        <v>0.1</v>
      </c>
    </row>
    <row r="236" s="113" customFormat="true" ht="31.5" hidden="false" customHeight="false" outlineLevel="0" collapsed="false">
      <c r="A236" s="473" t="s">
        <v>574</v>
      </c>
      <c r="B236" s="276" t="s">
        <v>1044</v>
      </c>
      <c r="C236" s="292" t="s">
        <v>1048</v>
      </c>
      <c r="D236" s="236"/>
      <c r="E236" s="236" t="s">
        <v>1047</v>
      </c>
      <c r="F236" s="678" t="n">
        <v>237</v>
      </c>
      <c r="G236" s="731" t="n">
        <f aca="false">SUM(F236/E236)*100</f>
        <v>0.1</v>
      </c>
    </row>
    <row r="237" s="113" customFormat="true" ht="47.25" hidden="false" customHeight="false" outlineLevel="0" collapsed="false">
      <c r="A237" s="473" t="s">
        <v>321</v>
      </c>
      <c r="B237" s="276" t="s">
        <v>1044</v>
      </c>
      <c r="C237" s="292" t="s">
        <v>1048</v>
      </c>
      <c r="D237" s="236"/>
      <c r="E237" s="236" t="s">
        <v>1047</v>
      </c>
      <c r="F237" s="678" t="n">
        <v>237</v>
      </c>
      <c r="G237" s="731" t="n">
        <f aca="false">SUM(F237/E237)*100</f>
        <v>0.1</v>
      </c>
    </row>
    <row r="238" customFormat="false" ht="63" hidden="false" customHeight="true" outlineLevel="0" collapsed="false">
      <c r="A238" s="743" t="s">
        <v>595</v>
      </c>
      <c r="B238" s="202" t="s">
        <v>399</v>
      </c>
      <c r="C238" s="305" t="s">
        <v>344</v>
      </c>
      <c r="D238" s="281"/>
      <c r="E238" s="281" t="n">
        <v>3544.122</v>
      </c>
      <c r="F238" s="725" t="n">
        <v>3544.122</v>
      </c>
      <c r="G238" s="731" t="n">
        <f aca="false">SUM(F238/E238)*100</f>
        <v>100</v>
      </c>
    </row>
    <row r="239" s="113" customFormat="true" ht="96.75" hidden="false" customHeight="true" outlineLevel="0" collapsed="false">
      <c r="A239" s="473" t="s">
        <v>641</v>
      </c>
      <c r="B239" s="276" t="s">
        <v>408</v>
      </c>
      <c r="C239" s="292" t="s">
        <v>344</v>
      </c>
      <c r="D239" s="753"/>
      <c r="E239" s="753" t="n">
        <v>1799.954</v>
      </c>
      <c r="F239" s="678" t="n">
        <v>1799.954</v>
      </c>
      <c r="G239" s="731" t="n">
        <f aca="false">SUM(F239/E239)*100</f>
        <v>100</v>
      </c>
    </row>
    <row r="240" s="113" customFormat="true" ht="31.5" hidden="false" customHeight="false" outlineLevel="0" collapsed="false">
      <c r="A240" s="473" t="s">
        <v>361</v>
      </c>
      <c r="B240" s="276" t="s">
        <v>408</v>
      </c>
      <c r="C240" s="292" t="s">
        <v>364</v>
      </c>
      <c r="D240" s="753"/>
      <c r="E240" s="753" t="n">
        <v>1799.954</v>
      </c>
      <c r="F240" s="678" t="n">
        <v>1799.954</v>
      </c>
      <c r="G240" s="731" t="n">
        <f aca="false">SUM(F240/E240)*100</f>
        <v>100</v>
      </c>
    </row>
    <row r="241" s="113" customFormat="true" ht="47.25" hidden="false" customHeight="false" outlineLevel="0" collapsed="false">
      <c r="A241" s="473" t="s">
        <v>321</v>
      </c>
      <c r="B241" s="276" t="s">
        <v>408</v>
      </c>
      <c r="C241" s="292" t="s">
        <v>364</v>
      </c>
      <c r="D241" s="753" t="s">
        <v>322</v>
      </c>
      <c r="E241" s="753" t="n">
        <v>1717.873</v>
      </c>
      <c r="F241" s="678" t="n">
        <v>1717.873</v>
      </c>
      <c r="G241" s="731" t="n">
        <f aca="false">SUM(F241/E241)*100</f>
        <v>100</v>
      </c>
    </row>
    <row r="242" s="113" customFormat="true" ht="15.75" hidden="false" customHeight="true" outlineLevel="0" collapsed="false">
      <c r="A242" s="473" t="s">
        <v>349</v>
      </c>
      <c r="B242" s="276" t="s">
        <v>408</v>
      </c>
      <c r="C242" s="292" t="s">
        <v>364</v>
      </c>
      <c r="D242" s="753" t="s">
        <v>332</v>
      </c>
      <c r="E242" s="753" t="n">
        <v>82.081</v>
      </c>
      <c r="F242" s="678" t="n">
        <v>82.081</v>
      </c>
      <c r="G242" s="731" t="n">
        <f aca="false">SUM(F242/E242)*100</f>
        <v>100</v>
      </c>
    </row>
    <row r="243" s="113" customFormat="true" ht="16.5" hidden="true" customHeight="true" outlineLevel="0" collapsed="false">
      <c r="A243" s="473" t="s">
        <v>338</v>
      </c>
      <c r="B243" s="276" t="s">
        <v>408</v>
      </c>
      <c r="C243" s="292" t="s">
        <v>364</v>
      </c>
      <c r="D243" s="753" t="s">
        <v>339</v>
      </c>
      <c r="E243" s="753" t="n">
        <v>0</v>
      </c>
      <c r="F243" s="678" t="n">
        <v>0</v>
      </c>
      <c r="G243" s="731" t="e">
        <f aca="false">SUM(F243/E243)*100</f>
        <v>#DIV/0!</v>
      </c>
    </row>
    <row r="244" s="113" customFormat="true" ht="96.75" hidden="false" customHeight="true" outlineLevel="0" collapsed="false">
      <c r="A244" s="473" t="s">
        <v>644</v>
      </c>
      <c r="B244" s="276" t="s">
        <v>401</v>
      </c>
      <c r="C244" s="292" t="s">
        <v>344</v>
      </c>
      <c r="D244" s="753"/>
      <c r="E244" s="753" t="n">
        <v>1744.168</v>
      </c>
      <c r="F244" s="678" t="n">
        <v>1744.168</v>
      </c>
      <c r="G244" s="731" t="n">
        <f aca="false">SUM(F244/E244)*100</f>
        <v>100</v>
      </c>
    </row>
    <row r="245" s="113" customFormat="true" ht="16.5" hidden="false" customHeight="true" outlineLevel="0" collapsed="false">
      <c r="A245" s="473" t="s">
        <v>599</v>
      </c>
      <c r="B245" s="276" t="s">
        <v>401</v>
      </c>
      <c r="C245" s="292" t="s">
        <v>1049</v>
      </c>
      <c r="D245" s="753"/>
      <c r="E245" s="753" t="n">
        <v>1654.214</v>
      </c>
      <c r="F245" s="678" t="n">
        <v>1654.214</v>
      </c>
      <c r="G245" s="731" t="n">
        <f aca="false">SUM(F245/E245)*100</f>
        <v>100</v>
      </c>
    </row>
    <row r="246" s="113" customFormat="true" ht="16.5" hidden="false" customHeight="true" outlineLevel="0" collapsed="false">
      <c r="A246" s="473" t="s">
        <v>349</v>
      </c>
      <c r="B246" s="276" t="s">
        <v>401</v>
      </c>
      <c r="C246" s="292" t="s">
        <v>1049</v>
      </c>
      <c r="D246" s="753" t="s">
        <v>332</v>
      </c>
      <c r="E246" s="753" t="n">
        <v>1654.214</v>
      </c>
      <c r="F246" s="678" t="n">
        <v>1654.214</v>
      </c>
      <c r="G246" s="731" t="n">
        <f aca="false">SUM(F246/E246)*100</f>
        <v>100</v>
      </c>
    </row>
    <row r="247" s="113" customFormat="true" ht="47.25" hidden="false" customHeight="false" outlineLevel="0" collapsed="false">
      <c r="A247" s="473" t="s">
        <v>645</v>
      </c>
      <c r="B247" s="276" t="s">
        <v>401</v>
      </c>
      <c r="C247" s="292" t="s">
        <v>1050</v>
      </c>
      <c r="D247" s="753"/>
      <c r="E247" s="753" t="n">
        <v>89.954</v>
      </c>
      <c r="F247" s="678" t="n">
        <v>89.954</v>
      </c>
      <c r="G247" s="731" t="n">
        <f aca="false">SUM(F247/E247)*100</f>
        <v>100</v>
      </c>
    </row>
    <row r="248" s="113" customFormat="true" ht="16.5" hidden="false" customHeight="true" outlineLevel="0" collapsed="false">
      <c r="A248" s="473" t="s">
        <v>647</v>
      </c>
      <c r="B248" s="276" t="s">
        <v>401</v>
      </c>
      <c r="C248" s="292" t="s">
        <v>1050</v>
      </c>
      <c r="D248" s="753" t="s">
        <v>648</v>
      </c>
      <c r="E248" s="753" t="n">
        <v>89.954</v>
      </c>
      <c r="F248" s="678" t="n">
        <v>89.954</v>
      </c>
      <c r="G248" s="731" t="n">
        <f aca="false">SUM(F248/E248)*100</f>
        <v>100</v>
      </c>
    </row>
    <row r="249" s="113" customFormat="true" ht="47.25" hidden="false" customHeight="false" outlineLevel="0" collapsed="false">
      <c r="A249" s="745" t="s">
        <v>601</v>
      </c>
      <c r="B249" s="202" t="s">
        <v>1051</v>
      </c>
      <c r="C249" s="305" t="s">
        <v>344</v>
      </c>
      <c r="D249" s="281"/>
      <c r="E249" s="281" t="n">
        <v>6985.906</v>
      </c>
      <c r="F249" s="725" t="n">
        <v>6985.906</v>
      </c>
      <c r="G249" s="731" t="n">
        <f aca="false">SUM(F249/E249)*100</f>
        <v>100</v>
      </c>
    </row>
    <row r="250" s="113" customFormat="true" ht="49.5" hidden="false" customHeight="true" outlineLevel="0" collapsed="false">
      <c r="A250" s="473" t="s">
        <v>872</v>
      </c>
      <c r="B250" s="276" t="s">
        <v>1052</v>
      </c>
      <c r="C250" s="292" t="s">
        <v>344</v>
      </c>
      <c r="D250" s="236"/>
      <c r="E250" s="236" t="n">
        <v>48.741</v>
      </c>
      <c r="F250" s="678" t="n">
        <v>48.741</v>
      </c>
      <c r="G250" s="731" t="n">
        <f aca="false">SUM(F250/E250)*100</f>
        <v>100</v>
      </c>
    </row>
    <row r="251" s="113" customFormat="true" ht="17.25" hidden="false" customHeight="true" outlineLevel="0" collapsed="false">
      <c r="A251" s="473" t="s">
        <v>874</v>
      </c>
      <c r="B251" s="276" t="s">
        <v>1052</v>
      </c>
      <c r="C251" s="292" t="s">
        <v>1053</v>
      </c>
      <c r="D251" s="236"/>
      <c r="E251" s="236" t="n">
        <v>48.741</v>
      </c>
      <c r="F251" s="678" t="n">
        <v>48.741</v>
      </c>
      <c r="G251" s="731" t="n">
        <f aca="false">SUM(F251/E251)*100</f>
        <v>100</v>
      </c>
    </row>
    <row r="252" s="113" customFormat="true" ht="17.25" hidden="false" customHeight="true" outlineLevel="0" collapsed="false">
      <c r="A252" s="473" t="s">
        <v>876</v>
      </c>
      <c r="B252" s="276" t="s">
        <v>1052</v>
      </c>
      <c r="C252" s="292" t="s">
        <v>1053</v>
      </c>
      <c r="D252" s="236" t="s">
        <v>877</v>
      </c>
      <c r="E252" s="236" t="n">
        <v>48.741</v>
      </c>
      <c r="F252" s="678" t="n">
        <v>48.741</v>
      </c>
      <c r="G252" s="731" t="n">
        <f aca="false">SUM(F252/E252)*100</f>
        <v>100</v>
      </c>
    </row>
    <row r="253" s="113" customFormat="true" ht="50.25" hidden="false" customHeight="true" outlineLevel="0" collapsed="false">
      <c r="A253" s="473" t="s">
        <v>880</v>
      </c>
      <c r="B253" s="276" t="s">
        <v>1054</v>
      </c>
      <c r="C253" s="292" t="s">
        <v>344</v>
      </c>
      <c r="D253" s="236"/>
      <c r="E253" s="236" t="n">
        <v>4685.405</v>
      </c>
      <c r="F253" s="678" t="n">
        <v>4685.405</v>
      </c>
      <c r="G253" s="731" t="n">
        <f aca="false">SUM(F253/E253)*100</f>
        <v>100</v>
      </c>
    </row>
    <row r="254" s="113" customFormat="true" ht="31.5" hidden="false" customHeight="false" outlineLevel="0" collapsed="false">
      <c r="A254" s="473" t="s">
        <v>882</v>
      </c>
      <c r="B254" s="276" t="s">
        <v>1054</v>
      </c>
      <c r="C254" s="292" t="s">
        <v>1055</v>
      </c>
      <c r="D254" s="236"/>
      <c r="E254" s="236" t="n">
        <v>4401.068</v>
      </c>
      <c r="F254" s="678" t="n">
        <v>4401.068</v>
      </c>
      <c r="G254" s="731" t="n">
        <f aca="false">SUM(F254/E254)*100</f>
        <v>100</v>
      </c>
    </row>
    <row r="255" s="113" customFormat="true" ht="17.25" hidden="false" customHeight="true" outlineLevel="0" collapsed="false">
      <c r="A255" s="473" t="s">
        <v>647</v>
      </c>
      <c r="B255" s="276" t="s">
        <v>1054</v>
      </c>
      <c r="C255" s="292" t="s">
        <v>1055</v>
      </c>
      <c r="D255" s="236" t="s">
        <v>648</v>
      </c>
      <c r="E255" s="236" t="n">
        <v>4401.068</v>
      </c>
      <c r="F255" s="678" t="n">
        <v>4401.068</v>
      </c>
      <c r="G255" s="731" t="n">
        <f aca="false">SUM(F255/E255)*100</f>
        <v>100</v>
      </c>
    </row>
    <row r="256" s="113" customFormat="true" ht="47.25" hidden="false" customHeight="false" outlineLevel="0" collapsed="false">
      <c r="A256" s="473" t="s">
        <v>885</v>
      </c>
      <c r="B256" s="276" t="s">
        <v>1054</v>
      </c>
      <c r="C256" s="292" t="s">
        <v>1056</v>
      </c>
      <c r="D256" s="236"/>
      <c r="E256" s="236" t="n">
        <v>284.337</v>
      </c>
      <c r="F256" s="678" t="n">
        <v>284.337</v>
      </c>
      <c r="G256" s="731" t="n">
        <f aca="false">SUM(F256/E256)*100</f>
        <v>100</v>
      </c>
    </row>
    <row r="257" s="113" customFormat="true" ht="17.25" hidden="false" customHeight="true" outlineLevel="0" collapsed="false">
      <c r="A257" s="473" t="s">
        <v>647</v>
      </c>
      <c r="B257" s="276" t="s">
        <v>1054</v>
      </c>
      <c r="C257" s="292" t="s">
        <v>1056</v>
      </c>
      <c r="D257" s="236" t="s">
        <v>648</v>
      </c>
      <c r="E257" s="236" t="n">
        <v>284.337</v>
      </c>
      <c r="F257" s="678" t="n">
        <v>284.337</v>
      </c>
      <c r="G257" s="731" t="n">
        <f aca="false">SUM(F257/E257)*100</f>
        <v>100</v>
      </c>
    </row>
    <row r="258" s="113" customFormat="true" ht="63" hidden="false" customHeight="false" outlineLevel="0" collapsed="false">
      <c r="A258" s="61" t="s">
        <v>603</v>
      </c>
      <c r="B258" s="276" t="s">
        <v>1057</v>
      </c>
      <c r="C258" s="292" t="s">
        <v>344</v>
      </c>
      <c r="D258" s="236"/>
      <c r="E258" s="236" t="s">
        <v>1058</v>
      </c>
      <c r="F258" s="678" t="n">
        <v>2251.76</v>
      </c>
      <c r="G258" s="731" t="n">
        <f aca="false">SUM(F258/E258)*100</f>
        <v>0.1</v>
      </c>
    </row>
    <row r="259" s="113" customFormat="true" ht="31.5" hidden="false" customHeight="false" outlineLevel="0" collapsed="false">
      <c r="A259" s="61" t="s">
        <v>319</v>
      </c>
      <c r="B259" s="276" t="s">
        <v>1057</v>
      </c>
      <c r="C259" s="292" t="s">
        <v>947</v>
      </c>
      <c r="D259" s="236"/>
      <c r="E259" s="236" t="s">
        <v>1058</v>
      </c>
      <c r="F259" s="678" t="n">
        <v>2251.76</v>
      </c>
      <c r="G259" s="731" t="n">
        <f aca="false">SUM(F259/E259)*100</f>
        <v>0.1</v>
      </c>
    </row>
    <row r="260" s="113" customFormat="true" ht="47.25" hidden="false" customHeight="false" outlineLevel="0" collapsed="false">
      <c r="A260" s="61" t="s">
        <v>321</v>
      </c>
      <c r="B260" s="276" t="s">
        <v>1057</v>
      </c>
      <c r="C260" s="292" t="s">
        <v>947</v>
      </c>
      <c r="D260" s="236" t="s">
        <v>322</v>
      </c>
      <c r="E260" s="236" t="n">
        <v>2249.641</v>
      </c>
      <c r="F260" s="678" t="n">
        <v>2249.641</v>
      </c>
      <c r="G260" s="731" t="n">
        <f aca="false">SUM(F260/E260)*100</f>
        <v>100</v>
      </c>
    </row>
    <row r="261" s="113" customFormat="true" ht="18" hidden="false" customHeight="true" outlineLevel="0" collapsed="false">
      <c r="A261" s="61" t="s">
        <v>338</v>
      </c>
      <c r="B261" s="276" t="s">
        <v>1057</v>
      </c>
      <c r="C261" s="292" t="s">
        <v>947</v>
      </c>
      <c r="D261" s="236" t="s">
        <v>339</v>
      </c>
      <c r="E261" s="236" t="n">
        <v>2.119</v>
      </c>
      <c r="F261" s="678" t="n">
        <v>2.119</v>
      </c>
      <c r="G261" s="731" t="n">
        <f aca="false">SUM(F261/E261)*100</f>
        <v>100</v>
      </c>
    </row>
    <row r="262" s="113" customFormat="true" ht="33" hidden="false" customHeight="true" outlineLevel="0" collapsed="false">
      <c r="A262" s="743" t="s">
        <v>675</v>
      </c>
      <c r="B262" s="202" t="s">
        <v>1059</v>
      </c>
      <c r="C262" s="305" t="s">
        <v>344</v>
      </c>
      <c r="D262" s="281"/>
      <c r="E262" s="281" t="s">
        <v>1060</v>
      </c>
      <c r="F262" s="725" t="n">
        <v>112.45</v>
      </c>
      <c r="G262" s="731" t="n">
        <f aca="false">SUM(F262/E262)*100</f>
        <v>0.1</v>
      </c>
    </row>
    <row r="263" s="113" customFormat="true" ht="63" hidden="false" customHeight="false" outlineLevel="0" collapsed="false">
      <c r="A263" s="61" t="s">
        <v>803</v>
      </c>
      <c r="B263" s="276" t="s">
        <v>1061</v>
      </c>
      <c r="C263" s="292" t="s">
        <v>344</v>
      </c>
      <c r="D263" s="236"/>
      <c r="E263" s="236" t="s">
        <v>1060</v>
      </c>
      <c r="F263" s="678" t="n">
        <v>112.45</v>
      </c>
      <c r="G263" s="731" t="n">
        <f aca="false">SUM(F263/E263)*100</f>
        <v>0.1</v>
      </c>
    </row>
    <row r="264" s="113" customFormat="true" ht="47.25" hidden="false" customHeight="false" outlineLevel="0" collapsed="false">
      <c r="A264" s="61" t="s">
        <v>805</v>
      </c>
      <c r="B264" s="276" t="s">
        <v>1061</v>
      </c>
      <c r="C264" s="292" t="s">
        <v>1062</v>
      </c>
      <c r="D264" s="236"/>
      <c r="E264" s="236" t="s">
        <v>1060</v>
      </c>
      <c r="F264" s="678" t="n">
        <v>112.45</v>
      </c>
      <c r="G264" s="731" t="n">
        <f aca="false">SUM(F264/E264)*100</f>
        <v>0.1</v>
      </c>
    </row>
    <row r="265" s="113" customFormat="true" ht="16.5" hidden="false" customHeight="true" outlineLevel="0" collapsed="false">
      <c r="A265" s="61" t="s">
        <v>349</v>
      </c>
      <c r="B265" s="276" t="s">
        <v>1061</v>
      </c>
      <c r="C265" s="292" t="s">
        <v>1062</v>
      </c>
      <c r="D265" s="236" t="s">
        <v>332</v>
      </c>
      <c r="E265" s="236" t="s">
        <v>1060</v>
      </c>
      <c r="F265" s="678" t="n">
        <v>112.45</v>
      </c>
      <c r="G265" s="731" t="n">
        <f aca="false">SUM(F265/E265)*100</f>
        <v>0.1</v>
      </c>
    </row>
    <row r="266" s="113" customFormat="true" ht="47.25" hidden="true" customHeight="false" outlineLevel="0" collapsed="false">
      <c r="A266" s="473" t="s">
        <v>677</v>
      </c>
      <c r="B266" s="276" t="s">
        <v>1063</v>
      </c>
      <c r="C266" s="292" t="s">
        <v>344</v>
      </c>
      <c r="D266" s="236"/>
      <c r="E266" s="236" t="n">
        <v>0</v>
      </c>
      <c r="F266" s="678" t="n">
        <v>0</v>
      </c>
      <c r="G266" s="731" t="e">
        <f aca="false">SUM(F266/E266)*100</f>
        <v>#DIV/0!</v>
      </c>
    </row>
    <row r="267" s="113" customFormat="true" ht="31.5" hidden="true" customHeight="false" outlineLevel="0" collapsed="false">
      <c r="A267" s="473" t="s">
        <v>679</v>
      </c>
      <c r="B267" s="276" t="s">
        <v>1063</v>
      </c>
      <c r="C267" s="292" t="s">
        <v>1064</v>
      </c>
      <c r="D267" s="236"/>
      <c r="E267" s="236" t="n">
        <v>0</v>
      </c>
      <c r="F267" s="678" t="n">
        <v>0</v>
      </c>
      <c r="G267" s="731" t="e">
        <f aca="false">SUM(F267/E267)*100</f>
        <v>#DIV/0!</v>
      </c>
    </row>
    <row r="268" s="113" customFormat="true" ht="16.5" hidden="true" customHeight="true" outlineLevel="0" collapsed="false">
      <c r="A268" s="473" t="s">
        <v>338</v>
      </c>
      <c r="B268" s="276" t="s">
        <v>1063</v>
      </c>
      <c r="C268" s="292" t="s">
        <v>1064</v>
      </c>
      <c r="D268" s="236" t="s">
        <v>339</v>
      </c>
      <c r="E268" s="236" t="n">
        <v>0</v>
      </c>
      <c r="F268" s="678" t="n">
        <v>0</v>
      </c>
      <c r="G268" s="731" t="e">
        <f aca="false">SUM(F268/E268)*100</f>
        <v>#DIV/0!</v>
      </c>
    </row>
    <row r="269" s="113" customFormat="true" ht="31.5" hidden="false" customHeight="false" outlineLevel="0" collapsed="false">
      <c r="A269" s="743" t="s">
        <v>696</v>
      </c>
      <c r="B269" s="202" t="s">
        <v>1065</v>
      </c>
      <c r="C269" s="305" t="s">
        <v>344</v>
      </c>
      <c r="D269" s="281"/>
      <c r="E269" s="281" t="n">
        <v>7115.275</v>
      </c>
      <c r="F269" s="725" t="n">
        <v>7115.275</v>
      </c>
      <c r="G269" s="731" t="n">
        <f aca="false">SUM(F269/E269)*100</f>
        <v>100</v>
      </c>
    </row>
    <row r="270" s="113" customFormat="true" ht="52.5" hidden="false" customHeight="true" outlineLevel="0" collapsed="false">
      <c r="A270" s="473" t="s">
        <v>698</v>
      </c>
      <c r="B270" s="276" t="s">
        <v>1066</v>
      </c>
      <c r="C270" s="292" t="s">
        <v>344</v>
      </c>
      <c r="D270" s="236"/>
      <c r="E270" s="236" t="n">
        <v>7115.275</v>
      </c>
      <c r="F270" s="678" t="n">
        <v>7115.275</v>
      </c>
      <c r="G270" s="731" t="n">
        <f aca="false">SUM(F270/E270)*100</f>
        <v>100</v>
      </c>
    </row>
    <row r="271" s="113" customFormat="true" ht="32.25" hidden="false" customHeight="true" outlineLevel="0" collapsed="false">
      <c r="A271" s="473" t="s">
        <v>700</v>
      </c>
      <c r="B271" s="276" t="s">
        <v>1066</v>
      </c>
      <c r="C271" s="292" t="s">
        <v>1067</v>
      </c>
      <c r="D271" s="236"/>
      <c r="E271" s="236" t="n">
        <v>4408.022</v>
      </c>
      <c r="F271" s="678" t="n">
        <v>4408.022</v>
      </c>
      <c r="G271" s="731" t="n">
        <f aca="false">SUM(F271/E271)*100</f>
        <v>100</v>
      </c>
    </row>
    <row r="272" s="113" customFormat="true" ht="17.25" hidden="false" customHeight="true" outlineLevel="0" collapsed="false">
      <c r="A272" s="473" t="s">
        <v>647</v>
      </c>
      <c r="B272" s="276" t="s">
        <v>1066</v>
      </c>
      <c r="C272" s="292" t="s">
        <v>1067</v>
      </c>
      <c r="D272" s="236" t="s">
        <v>648</v>
      </c>
      <c r="E272" s="236" t="n">
        <v>4408.022</v>
      </c>
      <c r="F272" s="678" t="n">
        <v>4408.022</v>
      </c>
      <c r="G272" s="731" t="n">
        <f aca="false">SUM(F272/E272)*100</f>
        <v>100</v>
      </c>
    </row>
    <row r="273" s="113" customFormat="true" ht="17.25" hidden="false" customHeight="true" outlineLevel="0" collapsed="false">
      <c r="A273" s="473" t="s">
        <v>702</v>
      </c>
      <c r="B273" s="276" t="s">
        <v>1066</v>
      </c>
      <c r="C273" s="292" t="s">
        <v>1068</v>
      </c>
      <c r="D273" s="236"/>
      <c r="E273" s="236" t="n">
        <v>503.067</v>
      </c>
      <c r="F273" s="678" t="n">
        <v>503.067</v>
      </c>
      <c r="G273" s="731" t="n">
        <f aca="false">SUM(F273/E273)*100</f>
        <v>100</v>
      </c>
    </row>
    <row r="274" s="113" customFormat="true" ht="17.25" hidden="false" customHeight="true" outlineLevel="0" collapsed="false">
      <c r="A274" s="473" t="s">
        <v>647</v>
      </c>
      <c r="B274" s="276" t="s">
        <v>1066</v>
      </c>
      <c r="C274" s="292" t="s">
        <v>1068</v>
      </c>
      <c r="D274" s="236" t="s">
        <v>648</v>
      </c>
      <c r="E274" s="236" t="n">
        <v>503.067</v>
      </c>
      <c r="F274" s="678" t="n">
        <v>503.067</v>
      </c>
      <c r="G274" s="731" t="n">
        <f aca="false">SUM(F274/E274)*100</f>
        <v>100</v>
      </c>
    </row>
    <row r="275" s="113" customFormat="true" ht="81" hidden="false" customHeight="true" outlineLevel="0" collapsed="false">
      <c r="A275" s="473" t="s">
        <v>704</v>
      </c>
      <c r="B275" s="276" t="s">
        <v>1066</v>
      </c>
      <c r="C275" s="292" t="s">
        <v>1069</v>
      </c>
      <c r="D275" s="236"/>
      <c r="E275" s="236" t="n">
        <v>2204.186</v>
      </c>
      <c r="F275" s="678" t="n">
        <v>2204.186</v>
      </c>
      <c r="G275" s="731" t="n">
        <f aca="false">SUM(F275/E275)*100</f>
        <v>100</v>
      </c>
    </row>
    <row r="276" s="113" customFormat="true" ht="17.25" hidden="false" customHeight="true" outlineLevel="0" collapsed="false">
      <c r="A276" s="473" t="s">
        <v>647</v>
      </c>
      <c r="B276" s="276" t="s">
        <v>1066</v>
      </c>
      <c r="C276" s="292" t="s">
        <v>1069</v>
      </c>
      <c r="D276" s="236" t="s">
        <v>648</v>
      </c>
      <c r="E276" s="236" t="n">
        <v>2204.186</v>
      </c>
      <c r="F276" s="678" t="n">
        <v>2204.186</v>
      </c>
      <c r="G276" s="731" t="n">
        <f aca="false">SUM(F276/E276)*100</f>
        <v>100</v>
      </c>
    </row>
    <row r="277" customFormat="false" ht="33.75" hidden="false" customHeight="true" outlineLevel="0" collapsed="false">
      <c r="A277" s="743" t="s">
        <v>576</v>
      </c>
      <c r="B277" s="728" t="s">
        <v>1070</v>
      </c>
      <c r="C277" s="729" t="s">
        <v>344</v>
      </c>
      <c r="D277" s="752"/>
      <c r="E277" s="752" t="s">
        <v>1047</v>
      </c>
      <c r="F277" s="725" t="n">
        <v>237</v>
      </c>
      <c r="G277" s="731" t="n">
        <f aca="false">SUM(F277/E277)*100</f>
        <v>0.1</v>
      </c>
    </row>
    <row r="278" s="113" customFormat="true" ht="51" hidden="false" customHeight="true" outlineLevel="0" collapsed="false">
      <c r="A278" s="473" t="s">
        <v>578</v>
      </c>
      <c r="B278" s="736" t="s">
        <v>1071</v>
      </c>
      <c r="C278" s="737" t="s">
        <v>344</v>
      </c>
      <c r="D278" s="588"/>
      <c r="E278" s="588" t="s">
        <v>1047</v>
      </c>
      <c r="F278" s="678" t="n">
        <v>237</v>
      </c>
      <c r="G278" s="731" t="n">
        <f aca="false">SUM(F278/E278)*100</f>
        <v>0.1</v>
      </c>
    </row>
    <row r="279" s="113" customFormat="true" ht="32.25" hidden="false" customHeight="true" outlineLevel="0" collapsed="false">
      <c r="A279" s="473" t="s">
        <v>580</v>
      </c>
      <c r="B279" s="736" t="s">
        <v>1071</v>
      </c>
      <c r="C279" s="737" t="s">
        <v>1072</v>
      </c>
      <c r="D279" s="588"/>
      <c r="E279" s="588" t="s">
        <v>1047</v>
      </c>
      <c r="F279" s="678" t="n">
        <v>237</v>
      </c>
      <c r="G279" s="731" t="n">
        <f aca="false">SUM(F279/E279)*100</f>
        <v>0.1</v>
      </c>
    </row>
    <row r="280" s="113" customFormat="true" ht="47.25" hidden="false" customHeight="false" outlineLevel="0" collapsed="false">
      <c r="A280" s="473" t="s">
        <v>321</v>
      </c>
      <c r="B280" s="736" t="s">
        <v>1071</v>
      </c>
      <c r="C280" s="737" t="s">
        <v>1072</v>
      </c>
      <c r="D280" s="588" t="s">
        <v>322</v>
      </c>
      <c r="E280" s="588" t="s">
        <v>1047</v>
      </c>
      <c r="F280" s="678" t="n">
        <v>237</v>
      </c>
      <c r="G280" s="731" t="n">
        <f aca="false">SUM(F280/E280)*100</f>
        <v>0.1</v>
      </c>
    </row>
    <row r="281" s="113" customFormat="true" ht="47.25" hidden="false" customHeight="false" outlineLevel="0" collapsed="false">
      <c r="A281" s="755" t="s">
        <v>620</v>
      </c>
      <c r="B281" s="202" t="s">
        <v>487</v>
      </c>
      <c r="C281" s="305" t="s">
        <v>344</v>
      </c>
      <c r="D281" s="281"/>
      <c r="E281" s="281" t="n">
        <v>746.238</v>
      </c>
      <c r="F281" s="725" t="n">
        <v>746.238</v>
      </c>
      <c r="G281" s="731" t="n">
        <f aca="false">SUM(F281/E281)*100</f>
        <v>100</v>
      </c>
    </row>
    <row r="282" s="113" customFormat="true" ht="63" hidden="false" customHeight="false" outlineLevel="0" collapsed="false">
      <c r="A282" s="61" t="s">
        <v>622</v>
      </c>
      <c r="B282" s="276" t="s">
        <v>489</v>
      </c>
      <c r="C282" s="292" t="s">
        <v>344</v>
      </c>
      <c r="D282" s="236"/>
      <c r="E282" s="236" t="n">
        <v>746.238</v>
      </c>
      <c r="F282" s="678" t="n">
        <v>746.238</v>
      </c>
      <c r="G282" s="731" t="n">
        <f aca="false">SUM(F282/E282)*100</f>
        <v>100</v>
      </c>
    </row>
    <row r="283" s="113" customFormat="true" ht="63" hidden="false" customHeight="false" outlineLevel="0" collapsed="false">
      <c r="A283" s="473" t="s">
        <v>624</v>
      </c>
      <c r="B283" s="276" t="s">
        <v>489</v>
      </c>
      <c r="C283" s="292" t="s">
        <v>1073</v>
      </c>
      <c r="D283" s="236"/>
      <c r="E283" s="236" t="n">
        <v>746.238</v>
      </c>
      <c r="F283" s="678" t="n">
        <v>746.238</v>
      </c>
      <c r="G283" s="731" t="n">
        <f aca="false">SUM(F283/E283)*100</f>
        <v>100</v>
      </c>
    </row>
    <row r="284" s="113" customFormat="true" ht="47.25" hidden="false" customHeight="false" outlineLevel="0" collapsed="false">
      <c r="A284" s="473" t="s">
        <v>321</v>
      </c>
      <c r="B284" s="276" t="s">
        <v>489</v>
      </c>
      <c r="C284" s="292" t="s">
        <v>1073</v>
      </c>
      <c r="D284" s="236" t="s">
        <v>322</v>
      </c>
      <c r="E284" s="236" t="n">
        <v>746.238</v>
      </c>
      <c r="F284" s="678" t="n">
        <v>746.238</v>
      </c>
      <c r="G284" s="731" t="n">
        <f aca="false">SUM(F284/E284)*100</f>
        <v>100</v>
      </c>
    </row>
    <row r="285" s="113" customFormat="true" ht="16.5" hidden="true" customHeight="true" outlineLevel="0" collapsed="false">
      <c r="A285" s="755" t="s">
        <v>314</v>
      </c>
      <c r="B285" s="202" t="s">
        <v>315</v>
      </c>
      <c r="C285" s="305" t="s">
        <v>344</v>
      </c>
      <c r="D285" s="281"/>
      <c r="E285" s="281"/>
      <c r="F285" s="725"/>
      <c r="G285" s="731"/>
    </row>
    <row r="286" s="113" customFormat="true" ht="17.25" hidden="true" customHeight="true" outlineLevel="0" collapsed="false">
      <c r="A286" s="473" t="s">
        <v>317</v>
      </c>
      <c r="B286" s="276" t="s">
        <v>318</v>
      </c>
      <c r="C286" s="292" t="s">
        <v>344</v>
      </c>
      <c r="D286" s="236"/>
      <c r="E286" s="236"/>
      <c r="F286" s="678"/>
      <c r="G286" s="731"/>
    </row>
    <row r="287" s="113" customFormat="true" ht="31.5" hidden="true" customHeight="false" outlineLevel="0" collapsed="false">
      <c r="A287" s="473" t="s">
        <v>319</v>
      </c>
      <c r="B287" s="276" t="s">
        <v>318</v>
      </c>
      <c r="C287" s="292" t="s">
        <v>947</v>
      </c>
      <c r="D287" s="236"/>
      <c r="E287" s="236"/>
      <c r="F287" s="678"/>
      <c r="G287" s="731"/>
    </row>
    <row r="288" s="113" customFormat="true" ht="47.25" hidden="true" customHeight="false" outlineLevel="0" collapsed="false">
      <c r="A288" s="473" t="s">
        <v>321</v>
      </c>
      <c r="B288" s="276" t="s">
        <v>318</v>
      </c>
      <c r="C288" s="292" t="s">
        <v>947</v>
      </c>
      <c r="D288" s="236" t="s">
        <v>322</v>
      </c>
      <c r="E288" s="236"/>
      <c r="F288" s="678"/>
      <c r="G288" s="731"/>
    </row>
    <row r="289" s="113" customFormat="true" ht="16.5" hidden="true" customHeight="true" outlineLevel="0" collapsed="false">
      <c r="A289" s="755" t="s">
        <v>333</v>
      </c>
      <c r="B289" s="202" t="s">
        <v>334</v>
      </c>
      <c r="C289" s="305" t="s">
        <v>344</v>
      </c>
      <c r="D289" s="281"/>
      <c r="E289" s="281"/>
      <c r="F289" s="725"/>
      <c r="G289" s="731"/>
    </row>
    <row r="290" s="113" customFormat="true" ht="15.75" hidden="true" customHeight="true" outlineLevel="0" collapsed="false">
      <c r="A290" s="473" t="s">
        <v>335</v>
      </c>
      <c r="B290" s="276" t="s">
        <v>336</v>
      </c>
      <c r="C290" s="292" t="s">
        <v>344</v>
      </c>
      <c r="D290" s="236"/>
      <c r="E290" s="236"/>
      <c r="F290" s="678"/>
      <c r="G290" s="731"/>
    </row>
    <row r="291" s="113" customFormat="true" ht="31.5" hidden="true" customHeight="false" outlineLevel="0" collapsed="false">
      <c r="A291" s="473" t="s">
        <v>319</v>
      </c>
      <c r="B291" s="276" t="s">
        <v>336</v>
      </c>
      <c r="C291" s="292" t="s">
        <v>947</v>
      </c>
      <c r="D291" s="236"/>
      <c r="E291" s="236"/>
      <c r="F291" s="678"/>
      <c r="G291" s="731"/>
    </row>
    <row r="292" s="113" customFormat="true" ht="47.25" hidden="true" customHeight="false" outlineLevel="0" collapsed="false">
      <c r="A292" s="473" t="s">
        <v>321</v>
      </c>
      <c r="B292" s="276" t="s">
        <v>336</v>
      </c>
      <c r="C292" s="292" t="s">
        <v>947</v>
      </c>
      <c r="D292" s="236" t="s">
        <v>322</v>
      </c>
      <c r="E292" s="236"/>
      <c r="F292" s="678"/>
      <c r="G292" s="731"/>
    </row>
    <row r="293" s="113" customFormat="true" ht="16.5" hidden="true" customHeight="true" outlineLevel="0" collapsed="false">
      <c r="A293" s="473" t="s">
        <v>338</v>
      </c>
      <c r="B293" s="276" t="s">
        <v>336</v>
      </c>
      <c r="C293" s="292" t="s">
        <v>947</v>
      </c>
      <c r="D293" s="236" t="s">
        <v>339</v>
      </c>
      <c r="E293" s="236"/>
      <c r="F293" s="678"/>
      <c r="G293" s="731"/>
    </row>
    <row r="294" s="113" customFormat="true" ht="31.5" hidden="true" customHeight="false" outlineLevel="0" collapsed="false">
      <c r="A294" s="755" t="s">
        <v>537</v>
      </c>
      <c r="B294" s="202" t="s">
        <v>1074</v>
      </c>
      <c r="C294" s="305" t="s">
        <v>344</v>
      </c>
      <c r="D294" s="281"/>
      <c r="E294" s="281"/>
      <c r="F294" s="725"/>
      <c r="G294" s="731"/>
    </row>
    <row r="295" s="113" customFormat="true" ht="16.5" hidden="true" customHeight="true" outlineLevel="0" collapsed="false">
      <c r="A295" s="473" t="s">
        <v>539</v>
      </c>
      <c r="B295" s="276" t="s">
        <v>1075</v>
      </c>
      <c r="C295" s="292" t="s">
        <v>344</v>
      </c>
      <c r="D295" s="236"/>
      <c r="E295" s="236"/>
      <c r="F295" s="678"/>
      <c r="G295" s="731"/>
    </row>
    <row r="296" s="113" customFormat="true" ht="31.5" hidden="true" customHeight="false" outlineLevel="0" collapsed="false">
      <c r="A296" s="473" t="s">
        <v>319</v>
      </c>
      <c r="B296" s="276" t="s">
        <v>1075</v>
      </c>
      <c r="C296" s="292" t="s">
        <v>947</v>
      </c>
      <c r="D296" s="236"/>
      <c r="E296" s="236"/>
      <c r="F296" s="678"/>
      <c r="G296" s="731"/>
    </row>
    <row r="297" s="113" customFormat="true" ht="47.25" hidden="true" customHeight="false" outlineLevel="0" collapsed="false">
      <c r="A297" s="473" t="s">
        <v>321</v>
      </c>
      <c r="B297" s="276" t="s">
        <v>1075</v>
      </c>
      <c r="C297" s="292" t="s">
        <v>947</v>
      </c>
      <c r="D297" s="236" t="s">
        <v>322</v>
      </c>
      <c r="E297" s="236"/>
      <c r="F297" s="678"/>
      <c r="G297" s="731"/>
    </row>
    <row r="298" s="113" customFormat="true" ht="31.5" hidden="true" customHeight="false" outlineLevel="0" collapsed="false">
      <c r="A298" s="755" t="s">
        <v>542</v>
      </c>
      <c r="B298" s="202" t="s">
        <v>1076</v>
      </c>
      <c r="C298" s="305" t="s">
        <v>344</v>
      </c>
      <c r="D298" s="281"/>
      <c r="E298" s="281"/>
      <c r="F298" s="725"/>
      <c r="G298" s="731"/>
    </row>
    <row r="299" s="113" customFormat="true" ht="15.75" hidden="true" customHeight="true" outlineLevel="0" collapsed="false">
      <c r="A299" s="473" t="s">
        <v>544</v>
      </c>
      <c r="B299" s="276" t="s">
        <v>1077</v>
      </c>
      <c r="C299" s="292" t="s">
        <v>344</v>
      </c>
      <c r="D299" s="236"/>
      <c r="E299" s="236"/>
      <c r="F299" s="678"/>
      <c r="G299" s="731"/>
    </row>
    <row r="300" s="113" customFormat="true" ht="31.5" hidden="true" customHeight="false" outlineLevel="0" collapsed="false">
      <c r="A300" s="473" t="s">
        <v>319</v>
      </c>
      <c r="B300" s="276" t="s">
        <v>1077</v>
      </c>
      <c r="C300" s="292" t="s">
        <v>947</v>
      </c>
      <c r="D300" s="236"/>
      <c r="E300" s="236"/>
      <c r="F300" s="678"/>
      <c r="G300" s="731"/>
    </row>
    <row r="301" s="113" customFormat="true" ht="47.25" hidden="true" customHeight="false" outlineLevel="0" collapsed="false">
      <c r="A301" s="473" t="s">
        <v>321</v>
      </c>
      <c r="B301" s="276" t="s">
        <v>1077</v>
      </c>
      <c r="C301" s="292" t="s">
        <v>947</v>
      </c>
      <c r="D301" s="236" t="s">
        <v>322</v>
      </c>
      <c r="E301" s="236"/>
      <c r="F301" s="678"/>
      <c r="G301" s="731"/>
    </row>
    <row r="302" s="113" customFormat="true" ht="18" hidden="true" customHeight="true" outlineLevel="0" collapsed="false">
      <c r="A302" s="473" t="s">
        <v>338</v>
      </c>
      <c r="B302" s="276" t="s">
        <v>1077</v>
      </c>
      <c r="C302" s="292" t="s">
        <v>947</v>
      </c>
      <c r="D302" s="236" t="s">
        <v>339</v>
      </c>
      <c r="E302" s="236"/>
      <c r="F302" s="678"/>
      <c r="G302" s="731"/>
    </row>
    <row r="303" s="113" customFormat="true" ht="31.5" hidden="true" customHeight="false" outlineLevel="0" collapsed="false">
      <c r="A303" s="755" t="s">
        <v>352</v>
      </c>
      <c r="B303" s="202" t="s">
        <v>353</v>
      </c>
      <c r="C303" s="305" t="s">
        <v>344</v>
      </c>
      <c r="D303" s="281"/>
      <c r="E303" s="281"/>
      <c r="F303" s="725"/>
      <c r="G303" s="731"/>
    </row>
    <row r="304" s="113" customFormat="true" ht="16.5" hidden="true" customHeight="true" outlineLevel="0" collapsed="false">
      <c r="A304" s="473" t="s">
        <v>627</v>
      </c>
      <c r="B304" s="276" t="s">
        <v>355</v>
      </c>
      <c r="C304" s="292" t="s">
        <v>344</v>
      </c>
      <c r="D304" s="236"/>
      <c r="E304" s="236"/>
      <c r="F304" s="678"/>
      <c r="G304" s="731"/>
    </row>
    <row r="305" s="113" customFormat="true" ht="16.5" hidden="true" customHeight="true" outlineLevel="0" collapsed="false">
      <c r="A305" s="473" t="s">
        <v>357</v>
      </c>
      <c r="B305" s="276" t="s">
        <v>355</v>
      </c>
      <c r="C305" s="292" t="s">
        <v>1078</v>
      </c>
      <c r="D305" s="236"/>
      <c r="E305" s="236"/>
      <c r="F305" s="678"/>
      <c r="G305" s="731"/>
    </row>
    <row r="306" s="113" customFormat="true" ht="17.25" hidden="true" customHeight="true" outlineLevel="0" collapsed="false">
      <c r="A306" s="473" t="s">
        <v>349</v>
      </c>
      <c r="B306" s="276" t="s">
        <v>355</v>
      </c>
      <c r="C306" s="292" t="s">
        <v>1078</v>
      </c>
      <c r="D306" s="236" t="s">
        <v>332</v>
      </c>
      <c r="E306" s="236"/>
      <c r="F306" s="678"/>
      <c r="G306" s="731"/>
    </row>
    <row r="307" s="113" customFormat="true" ht="17.25" hidden="true" customHeight="true" outlineLevel="0" collapsed="false">
      <c r="A307" s="473" t="s">
        <v>338</v>
      </c>
      <c r="B307" s="276" t="s">
        <v>355</v>
      </c>
      <c r="C307" s="292" t="s">
        <v>1078</v>
      </c>
      <c r="D307" s="236" t="s">
        <v>339</v>
      </c>
      <c r="E307" s="236"/>
      <c r="F307" s="678"/>
      <c r="G307" s="731"/>
    </row>
    <row r="308" s="113" customFormat="true" ht="16.5" hidden="true" customHeight="true" outlineLevel="0" collapsed="false">
      <c r="A308" s="755" t="s">
        <v>342</v>
      </c>
      <c r="B308" s="202" t="s">
        <v>343</v>
      </c>
      <c r="C308" s="305" t="s">
        <v>344</v>
      </c>
      <c r="D308" s="281"/>
      <c r="E308" s="281"/>
      <c r="F308" s="725"/>
      <c r="G308" s="731"/>
    </row>
    <row r="309" s="113" customFormat="true" ht="16.5" hidden="true" customHeight="true" outlineLevel="0" collapsed="false">
      <c r="A309" s="473" t="s">
        <v>359</v>
      </c>
      <c r="B309" s="276" t="s">
        <v>360</v>
      </c>
      <c r="C309" s="292" t="s">
        <v>344</v>
      </c>
      <c r="D309" s="236"/>
      <c r="E309" s="236"/>
      <c r="F309" s="678"/>
      <c r="G309" s="731"/>
    </row>
    <row r="310" s="113" customFormat="true" ht="16.5" hidden="true" customHeight="true" outlineLevel="0" collapsed="false">
      <c r="A310" s="473" t="s">
        <v>365</v>
      </c>
      <c r="B310" s="276" t="s">
        <v>360</v>
      </c>
      <c r="C310" s="292" t="s">
        <v>1079</v>
      </c>
      <c r="D310" s="236"/>
      <c r="E310" s="236"/>
      <c r="F310" s="678"/>
      <c r="G310" s="731"/>
    </row>
    <row r="311" s="113" customFormat="true" ht="15.75" hidden="true" customHeight="true" outlineLevel="0" collapsed="false">
      <c r="A311" s="473" t="s">
        <v>349</v>
      </c>
      <c r="B311" s="276" t="s">
        <v>360</v>
      </c>
      <c r="C311" s="292" t="s">
        <v>1079</v>
      </c>
      <c r="D311" s="236" t="s">
        <v>332</v>
      </c>
      <c r="E311" s="236"/>
      <c r="F311" s="678"/>
      <c r="G311" s="731"/>
    </row>
    <row r="312" s="113" customFormat="true" ht="15.75" hidden="true" customHeight="true" outlineLevel="0" collapsed="false">
      <c r="A312" s="755" t="s">
        <v>607</v>
      </c>
      <c r="B312" s="202" t="s">
        <v>1080</v>
      </c>
      <c r="C312" s="305" t="s">
        <v>344</v>
      </c>
      <c r="D312" s="281"/>
      <c r="E312" s="281"/>
      <c r="F312" s="725"/>
      <c r="G312" s="731"/>
    </row>
    <row r="313" s="113" customFormat="true" ht="15.75" hidden="true" customHeight="true" outlineLevel="0" collapsed="false">
      <c r="A313" s="473" t="s">
        <v>609</v>
      </c>
      <c r="B313" s="276" t="s">
        <v>1081</v>
      </c>
      <c r="C313" s="292" t="s">
        <v>344</v>
      </c>
      <c r="D313" s="236"/>
      <c r="E313" s="236"/>
      <c r="F313" s="678"/>
      <c r="G313" s="731"/>
    </row>
    <row r="314" s="113" customFormat="true" ht="15.75" hidden="true" customHeight="true" outlineLevel="0" collapsed="false">
      <c r="A314" s="473" t="s">
        <v>611</v>
      </c>
      <c r="B314" s="276" t="s">
        <v>1081</v>
      </c>
      <c r="C314" s="292" t="s">
        <v>1082</v>
      </c>
      <c r="D314" s="236"/>
      <c r="E314" s="236"/>
      <c r="F314" s="678"/>
      <c r="G314" s="731"/>
    </row>
    <row r="315" s="113" customFormat="true" ht="15.75" hidden="true" customHeight="true" outlineLevel="0" collapsed="false">
      <c r="A315" s="473" t="s">
        <v>338</v>
      </c>
      <c r="B315" s="276" t="s">
        <v>1081</v>
      </c>
      <c r="C315" s="292" t="s">
        <v>1082</v>
      </c>
      <c r="D315" s="236" t="s">
        <v>339</v>
      </c>
      <c r="E315" s="236"/>
      <c r="F315" s="678"/>
      <c r="G315" s="731"/>
    </row>
    <row r="316" s="113" customFormat="true" ht="31.5" hidden="true" customHeight="false" outlineLevel="0" collapsed="false">
      <c r="A316" s="755" t="s">
        <v>632</v>
      </c>
      <c r="B316" s="202" t="s">
        <v>385</v>
      </c>
      <c r="C316" s="305" t="s">
        <v>344</v>
      </c>
      <c r="D316" s="281"/>
      <c r="E316" s="281"/>
      <c r="F316" s="725"/>
      <c r="G316" s="731"/>
    </row>
    <row r="317" s="113" customFormat="true" ht="31.5" hidden="true" customHeight="false" outlineLevel="0" collapsed="false">
      <c r="A317" s="473" t="s">
        <v>634</v>
      </c>
      <c r="B317" s="276" t="s">
        <v>386</v>
      </c>
      <c r="C317" s="292" t="s">
        <v>344</v>
      </c>
      <c r="D317" s="236"/>
      <c r="E317" s="236"/>
      <c r="F317" s="678"/>
      <c r="G317" s="731"/>
    </row>
    <row r="318" s="113" customFormat="true" ht="31.5" hidden="true" customHeight="false" outlineLevel="0" collapsed="false">
      <c r="A318" s="473" t="s">
        <v>361</v>
      </c>
      <c r="B318" s="276" t="s">
        <v>386</v>
      </c>
      <c r="C318" s="292" t="s">
        <v>364</v>
      </c>
      <c r="D318" s="236"/>
      <c r="E318" s="236"/>
      <c r="F318" s="678"/>
      <c r="G318" s="731"/>
    </row>
    <row r="319" s="113" customFormat="true" ht="47.25" hidden="true" customHeight="false" outlineLevel="0" collapsed="false">
      <c r="A319" s="473" t="s">
        <v>321</v>
      </c>
      <c r="B319" s="276" t="s">
        <v>386</v>
      </c>
      <c r="C319" s="292" t="s">
        <v>364</v>
      </c>
      <c r="D319" s="236" t="s">
        <v>322</v>
      </c>
      <c r="E319" s="236"/>
      <c r="F319" s="678"/>
      <c r="G319" s="731"/>
    </row>
    <row r="320" s="113" customFormat="true" ht="15.75" hidden="true" customHeight="true" outlineLevel="0" collapsed="false">
      <c r="A320" s="473" t="s">
        <v>349</v>
      </c>
      <c r="B320" s="276" t="s">
        <v>386</v>
      </c>
      <c r="C320" s="292" t="s">
        <v>364</v>
      </c>
      <c r="D320" s="236" t="s">
        <v>332</v>
      </c>
      <c r="E320" s="236"/>
      <c r="F320" s="678"/>
      <c r="G320" s="731"/>
    </row>
    <row r="321" s="113" customFormat="true" ht="15.75" hidden="true" customHeight="true" outlineLevel="0" collapsed="false">
      <c r="A321" s="473" t="s">
        <v>338</v>
      </c>
      <c r="B321" s="276" t="s">
        <v>386</v>
      </c>
      <c r="C321" s="292" t="s">
        <v>364</v>
      </c>
      <c r="D321" s="236" t="s">
        <v>339</v>
      </c>
      <c r="E321" s="236"/>
      <c r="F321" s="678"/>
      <c r="G321" s="731"/>
    </row>
    <row r="322" customFormat="false" ht="18" hidden="true" customHeight="true" outlineLevel="0" collapsed="false">
      <c r="A322" s="755" t="s">
        <v>607</v>
      </c>
      <c r="B322" s="202" t="s">
        <v>1083</v>
      </c>
      <c r="C322" s="305" t="s">
        <v>344</v>
      </c>
      <c r="D322" s="281"/>
      <c r="E322" s="281"/>
      <c r="F322" s="725"/>
      <c r="G322" s="731"/>
    </row>
    <row r="323" customFormat="false" ht="15.75" hidden="true" customHeight="true" outlineLevel="0" collapsed="false">
      <c r="A323" s="473" t="s">
        <v>606</v>
      </c>
      <c r="B323" s="276" t="s">
        <v>1084</v>
      </c>
      <c r="C323" s="292" t="s">
        <v>344</v>
      </c>
      <c r="D323" s="236"/>
      <c r="E323" s="236"/>
      <c r="F323" s="678"/>
      <c r="G323" s="731"/>
    </row>
    <row r="324" customFormat="false" ht="18" hidden="true" customHeight="true" outlineLevel="0" collapsed="false">
      <c r="A324" s="473" t="s">
        <v>639</v>
      </c>
      <c r="B324" s="276" t="s">
        <v>1084</v>
      </c>
      <c r="C324" s="292" t="s">
        <v>1085</v>
      </c>
      <c r="D324" s="236"/>
      <c r="E324" s="236"/>
      <c r="F324" s="678"/>
      <c r="G324" s="731"/>
    </row>
    <row r="325" customFormat="false" ht="17.25" hidden="true" customHeight="true" outlineLevel="0" collapsed="false">
      <c r="A325" s="473" t="s">
        <v>517</v>
      </c>
      <c r="B325" s="276" t="s">
        <v>1084</v>
      </c>
      <c r="C325" s="292" t="s">
        <v>1085</v>
      </c>
      <c r="D325" s="236" t="s">
        <v>518</v>
      </c>
      <c r="E325" s="236"/>
      <c r="F325" s="678"/>
      <c r="G325" s="731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:I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50.28"/>
    <col collapsed="false" customWidth="true" hidden="false" outlineLevel="0" max="2" min="2" style="144" width="5.41"/>
    <col collapsed="false" customWidth="true" hidden="false" outlineLevel="0" max="3" min="3" style="144" width="4.56"/>
    <col collapsed="false" customWidth="true" hidden="false" outlineLevel="0" max="4" min="4" style="144" width="9.85"/>
    <col collapsed="false" customWidth="true" hidden="false" outlineLevel="0" max="5" min="5" style="144" width="13.28"/>
    <col collapsed="false" customWidth="true" hidden="false" outlineLevel="0" max="6" min="6" style="144" width="21.84"/>
    <col collapsed="false" customWidth="true" hidden="true" outlineLevel="0" max="7" min="7" style="0" width="5.41"/>
    <col collapsed="false" customWidth="true" hidden="false" outlineLevel="0" max="8" min="8" style="0" width="20.56"/>
    <col collapsed="false" customWidth="true" hidden="false" outlineLevel="0" max="9" min="9" style="0" width="9.85"/>
    <col collapsed="false" customWidth="true" hidden="false" outlineLevel="0" max="10" min="10" style="0" width="11.7"/>
    <col collapsed="false" customWidth="true" hidden="false" outlineLevel="0" max="14" min="14" style="0" width="2.56"/>
    <col collapsed="false" customWidth="true" hidden="true" outlineLevel="0" max="20" min="15" style="0" width="9.14"/>
  </cols>
  <sheetData>
    <row r="1" customFormat="false" ht="15" hidden="false" customHeight="false" outlineLevel="0" collapsed="false">
      <c r="A1" s="756"/>
      <c r="B1" s="757"/>
      <c r="C1" s="757"/>
      <c r="D1" s="757"/>
      <c r="E1" s="757"/>
      <c r="F1" s="757"/>
      <c r="G1" s="758"/>
      <c r="H1" s="758"/>
      <c r="I1" s="758"/>
      <c r="J1" s="758"/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5.6" hidden="tru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2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5.75" hidden="tru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15" hidden="tru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15.75" hidden="true" customHeight="false" outlineLevel="0" collapsed="false">
      <c r="A7" s="759"/>
      <c r="B7" s="759"/>
      <c r="C7" s="759"/>
      <c r="D7" s="759"/>
      <c r="E7" s="759"/>
      <c r="F7" s="759"/>
    </row>
    <row r="8" customFormat="false" ht="15.75" hidden="false" customHeight="false" outlineLevel="0" collapsed="false">
      <c r="A8" s="759"/>
      <c r="B8" s="759"/>
      <c r="C8" s="759"/>
      <c r="D8" s="759"/>
      <c r="E8" s="759"/>
      <c r="F8" s="759"/>
    </row>
    <row r="9" customFormat="false" ht="15.75" hidden="false" customHeight="false" outlineLevel="0" collapsed="false">
      <c r="A9" s="719" t="s">
        <v>1086</v>
      </c>
      <c r="B9" s="719"/>
      <c r="C9" s="719"/>
      <c r="D9" s="719"/>
      <c r="E9" s="719"/>
      <c r="F9" s="719"/>
      <c r="L9" s="6"/>
    </row>
    <row r="10" customFormat="false" ht="31.9" hidden="false" customHeight="true" outlineLevel="0" collapsed="false">
      <c r="A10" s="719" t="s">
        <v>1087</v>
      </c>
      <c r="B10" s="719"/>
      <c r="C10" s="719"/>
      <c r="D10" s="719"/>
      <c r="E10" s="719"/>
      <c r="F10" s="719"/>
    </row>
    <row r="11" customFormat="false" ht="19.15" hidden="false" customHeight="true" outlineLevel="0" collapsed="false">
      <c r="A11" s="719" t="s">
        <v>1088</v>
      </c>
      <c r="B11" s="719"/>
      <c r="C11" s="719"/>
      <c r="D11" s="719"/>
      <c r="E11" s="719"/>
      <c r="F11" s="719"/>
    </row>
    <row r="12" customFormat="false" ht="15.75" hidden="false" customHeight="false" outlineLevel="0" collapsed="false">
      <c r="A12" s="760"/>
      <c r="B12" s="760"/>
      <c r="C12" s="761"/>
      <c r="D12" s="761"/>
      <c r="E12" s="761"/>
      <c r="F12" s="762"/>
    </row>
    <row r="13" customFormat="false" ht="13.15" hidden="false" customHeight="true" outlineLevel="0" collapsed="false">
      <c r="B13" s="763"/>
      <c r="C13" s="763"/>
      <c r="D13" s="763"/>
      <c r="E13" s="763"/>
      <c r="F13" s="144" t="s">
        <v>300</v>
      </c>
    </row>
    <row r="14" customFormat="false" ht="28.5" hidden="false" customHeight="true" outlineLevel="0" collapsed="false">
      <c r="A14" s="764" t="s">
        <v>301</v>
      </c>
      <c r="B14" s="765" t="s">
        <v>305</v>
      </c>
      <c r="C14" s="765"/>
      <c r="D14" s="765"/>
      <c r="E14" s="764" t="s">
        <v>306</v>
      </c>
      <c r="F14" s="325" t="s">
        <v>931</v>
      </c>
      <c r="H14" s="9" t="s">
        <v>932</v>
      </c>
      <c r="I14" s="766" t="s">
        <v>933</v>
      </c>
    </row>
    <row r="15" customFormat="false" ht="15.75" hidden="false" customHeight="false" outlineLevel="0" collapsed="false">
      <c r="A15" s="767" t="s">
        <v>934</v>
      </c>
      <c r="B15" s="768"/>
      <c r="C15" s="769"/>
      <c r="D15" s="770"/>
      <c r="E15" s="771"/>
      <c r="F15" s="772" t="n">
        <f aca="false">SUM(F379+F371+F365+F351+F347+F259+F245+F192+F16+F180+F340+F176)</f>
        <v>10222370.41</v>
      </c>
      <c r="G15" s="773"/>
      <c r="H15" s="772" t="n">
        <f aca="false">SUM(H379+H371+H365+H351+H347+H259+H245+H192+H16+H180+H340+H176)</f>
        <v>9965994.8</v>
      </c>
      <c r="I15" s="774" t="n">
        <v>99.8</v>
      </c>
    </row>
    <row r="16" customFormat="false" ht="80.25" hidden="false" customHeight="true" outlineLevel="0" collapsed="false">
      <c r="A16" s="775" t="s">
        <v>1089</v>
      </c>
      <c r="B16" s="776" t="s">
        <v>499</v>
      </c>
      <c r="C16" s="777" t="s">
        <v>1090</v>
      </c>
      <c r="D16" s="610" t="s">
        <v>1091</v>
      </c>
      <c r="E16" s="559"/>
      <c r="F16" s="778" t="n">
        <f aca="false">SUM(F17+F39+F36)</f>
        <v>1673292.37</v>
      </c>
      <c r="G16" s="773"/>
      <c r="H16" s="778" t="n">
        <f aca="false">SUM(H17+H39+H36)</f>
        <v>1673292.37</v>
      </c>
      <c r="I16" s="779" t="n">
        <v>100</v>
      </c>
    </row>
    <row r="17" customFormat="false" ht="81" hidden="false" customHeight="true" outlineLevel="0" collapsed="false">
      <c r="A17" s="780" t="s">
        <v>1092</v>
      </c>
      <c r="B17" s="781" t="s">
        <v>501</v>
      </c>
      <c r="C17" s="782" t="s">
        <v>1090</v>
      </c>
      <c r="D17" s="783" t="s">
        <v>1091</v>
      </c>
      <c r="E17" s="784"/>
      <c r="F17" s="785" t="n">
        <f aca="false">SUM(F18)</f>
        <v>1660219.37</v>
      </c>
      <c r="G17" s="786"/>
      <c r="H17" s="785" t="n">
        <f aca="false">SUM(H18)</f>
        <v>1660219.37</v>
      </c>
      <c r="I17" s="787" t="n">
        <v>100</v>
      </c>
    </row>
    <row r="18" customFormat="false" ht="39.75" hidden="false" customHeight="true" outlineLevel="0" collapsed="false">
      <c r="A18" s="788" t="s">
        <v>502</v>
      </c>
      <c r="B18" s="789" t="s">
        <v>501</v>
      </c>
      <c r="C18" s="790" t="s">
        <v>311</v>
      </c>
      <c r="D18" s="791" t="s">
        <v>1091</v>
      </c>
      <c r="E18" s="792"/>
      <c r="F18" s="793" t="n">
        <f aca="false">SUM(F24+F22+F19)</f>
        <v>1660219.37</v>
      </c>
      <c r="G18" s="773"/>
      <c r="H18" s="793" t="n">
        <f aca="false">SUM(H24+H22+H19)</f>
        <v>1660219.37</v>
      </c>
      <c r="I18" s="794" t="n">
        <v>100</v>
      </c>
    </row>
    <row r="19" customFormat="false" ht="51" hidden="false" customHeight="true" outlineLevel="0" collapsed="false">
      <c r="A19" s="124" t="s">
        <v>503</v>
      </c>
      <c r="B19" s="795" t="s">
        <v>501</v>
      </c>
      <c r="C19" s="796" t="s">
        <v>1093</v>
      </c>
      <c r="D19" s="617" t="s">
        <v>1094</v>
      </c>
      <c r="E19" s="797"/>
      <c r="F19" s="798" t="n">
        <f aca="false">SUM(F20:F21)</f>
        <v>482719</v>
      </c>
      <c r="G19" s="773"/>
      <c r="H19" s="799" t="n">
        <f aca="false">SUM(H20:H21)</f>
        <v>482719</v>
      </c>
      <c r="I19" s="800" t="n">
        <v>100</v>
      </c>
    </row>
    <row r="20" customFormat="false" ht="81.75" hidden="false" customHeight="true" outlineLevel="0" collapsed="false">
      <c r="A20" s="31" t="s">
        <v>321</v>
      </c>
      <c r="B20" s="739" t="s">
        <v>501</v>
      </c>
      <c r="C20" s="801" t="s">
        <v>1093</v>
      </c>
      <c r="D20" s="600" t="s">
        <v>1094</v>
      </c>
      <c r="E20" s="738" t="s">
        <v>322</v>
      </c>
      <c r="F20" s="802" t="n">
        <v>482719</v>
      </c>
      <c r="G20" s="773"/>
      <c r="H20" s="803" t="n">
        <v>482719</v>
      </c>
      <c r="I20" s="800" t="n">
        <v>100</v>
      </c>
    </row>
    <row r="21" customFormat="false" ht="20.45" hidden="true" customHeight="true" outlineLevel="0" collapsed="false">
      <c r="A21" s="378" t="s">
        <v>517</v>
      </c>
      <c r="B21" s="739" t="s">
        <v>501</v>
      </c>
      <c r="C21" s="801" t="s">
        <v>1093</v>
      </c>
      <c r="D21" s="600" t="s">
        <v>1094</v>
      </c>
      <c r="E21" s="738" t="s">
        <v>518</v>
      </c>
      <c r="F21" s="804" t="n">
        <f aca="false">SUM([1]прил5!H395)</f>
        <v>0</v>
      </c>
      <c r="G21" s="773"/>
      <c r="H21" s="803"/>
      <c r="I21" s="800" t="n">
        <v>100</v>
      </c>
    </row>
    <row r="22" customFormat="false" ht="34.9" hidden="false" customHeight="true" outlineLevel="0" collapsed="false">
      <c r="A22" s="499" t="s">
        <v>361</v>
      </c>
      <c r="B22" s="795" t="s">
        <v>501</v>
      </c>
      <c r="C22" s="805" t="s">
        <v>311</v>
      </c>
      <c r="D22" s="617" t="s">
        <v>1095</v>
      </c>
      <c r="E22" s="577"/>
      <c r="F22" s="806" t="n">
        <f aca="false">SUM(F23)</f>
        <v>864832.77</v>
      </c>
      <c r="G22" s="773"/>
      <c r="H22" s="806" t="n">
        <f aca="false">SUM(H23)</f>
        <v>864832.77</v>
      </c>
      <c r="I22" s="800" t="n">
        <v>100</v>
      </c>
    </row>
    <row r="23" customFormat="false" ht="78.75" hidden="false" customHeight="true" outlineLevel="0" collapsed="false">
      <c r="A23" s="378" t="s">
        <v>321</v>
      </c>
      <c r="B23" s="739" t="s">
        <v>501</v>
      </c>
      <c r="C23" s="801" t="s">
        <v>311</v>
      </c>
      <c r="D23" s="600" t="s">
        <v>1095</v>
      </c>
      <c r="E23" s="738" t="s">
        <v>322</v>
      </c>
      <c r="F23" s="804" t="n">
        <v>864832.77</v>
      </c>
      <c r="G23" s="773"/>
      <c r="H23" s="803" t="n">
        <v>864832.77</v>
      </c>
      <c r="I23" s="800" t="n">
        <v>100</v>
      </c>
    </row>
    <row r="24" customFormat="false" ht="29.45" hidden="false" customHeight="true" outlineLevel="0" collapsed="false">
      <c r="A24" s="115" t="s">
        <v>361</v>
      </c>
      <c r="B24" s="739" t="s">
        <v>501</v>
      </c>
      <c r="C24" s="801" t="s">
        <v>311</v>
      </c>
      <c r="D24" s="600" t="s">
        <v>1096</v>
      </c>
      <c r="E24" s="738"/>
      <c r="F24" s="804" t="n">
        <f aca="false">SUM(F25+F26)</f>
        <v>312667.6</v>
      </c>
      <c r="G24" s="773"/>
      <c r="H24" s="804" t="n">
        <f aca="false">SUM(H25+H26)</f>
        <v>312667.6</v>
      </c>
      <c r="I24" s="800" t="n">
        <v>100</v>
      </c>
    </row>
    <row r="25" customFormat="false" ht="45.75" hidden="false" customHeight="true" outlineLevel="0" collapsed="false">
      <c r="A25" s="220" t="s">
        <v>331</v>
      </c>
      <c r="B25" s="739" t="s">
        <v>501</v>
      </c>
      <c r="C25" s="801" t="s">
        <v>311</v>
      </c>
      <c r="D25" s="600" t="s">
        <v>1096</v>
      </c>
      <c r="E25" s="738" t="s">
        <v>332</v>
      </c>
      <c r="F25" s="804" t="n">
        <v>300604.68</v>
      </c>
      <c r="G25" s="773"/>
      <c r="H25" s="803" t="n">
        <v>300604.68</v>
      </c>
      <c r="I25" s="800" t="n">
        <v>100</v>
      </c>
    </row>
    <row r="26" customFormat="false" ht="30" hidden="false" customHeight="true" outlineLevel="0" collapsed="false">
      <c r="A26" s="378" t="s">
        <v>338</v>
      </c>
      <c r="B26" s="739" t="s">
        <v>501</v>
      </c>
      <c r="C26" s="801" t="s">
        <v>311</v>
      </c>
      <c r="D26" s="600" t="s">
        <v>1096</v>
      </c>
      <c r="E26" s="738" t="s">
        <v>339</v>
      </c>
      <c r="F26" s="804" t="n">
        <v>12062.92</v>
      </c>
      <c r="G26" s="773"/>
      <c r="H26" s="807" t="n">
        <v>12062.92</v>
      </c>
      <c r="I26" s="800" t="n">
        <v>100</v>
      </c>
    </row>
    <row r="27" customFormat="false" ht="45.75" hidden="true" customHeight="true" outlineLevel="0" collapsed="false">
      <c r="A27" s="808" t="s">
        <v>800</v>
      </c>
      <c r="B27" s="809" t="s">
        <v>1097</v>
      </c>
      <c r="C27" s="810" t="s">
        <v>1090</v>
      </c>
      <c r="D27" s="811" t="s">
        <v>1091</v>
      </c>
      <c r="E27" s="812"/>
      <c r="F27" s="813"/>
      <c r="G27" s="773"/>
      <c r="H27" s="803"/>
      <c r="I27" s="800" t="n">
        <v>100</v>
      </c>
    </row>
    <row r="28" customFormat="false" ht="42.75" hidden="true" customHeight="true" outlineLevel="0" collapsed="false">
      <c r="A28" s="814" t="s">
        <v>1098</v>
      </c>
      <c r="B28" s="815" t="s">
        <v>369</v>
      </c>
      <c r="C28" s="816" t="s">
        <v>311</v>
      </c>
      <c r="D28" s="817" t="s">
        <v>1091</v>
      </c>
      <c r="E28" s="818"/>
      <c r="F28" s="819" t="n">
        <f aca="false">SUM(F29+F32+F36)</f>
        <v>39219</v>
      </c>
      <c r="G28" s="773"/>
      <c r="H28" s="807"/>
      <c r="I28" s="800" t="n">
        <v>100</v>
      </c>
    </row>
    <row r="29" customFormat="false" ht="46.5" hidden="true" customHeight="true" outlineLevel="0" collapsed="false">
      <c r="A29" s="499" t="s">
        <v>821</v>
      </c>
      <c r="B29" s="795" t="s">
        <v>369</v>
      </c>
      <c r="C29" s="805" t="s">
        <v>1093</v>
      </c>
      <c r="D29" s="617" t="s">
        <v>1099</v>
      </c>
      <c r="E29" s="797"/>
      <c r="F29" s="798" t="n">
        <f aca="false">SUM(F30:F31)</f>
        <v>0</v>
      </c>
      <c r="G29" s="773"/>
      <c r="H29" s="803"/>
      <c r="I29" s="800" t="n">
        <v>100</v>
      </c>
    </row>
    <row r="30" customFormat="false" ht="48" hidden="true" customHeight="true" outlineLevel="0" collapsed="false">
      <c r="A30" s="378" t="s">
        <v>349</v>
      </c>
      <c r="B30" s="739" t="s">
        <v>369</v>
      </c>
      <c r="C30" s="801" t="s">
        <v>1093</v>
      </c>
      <c r="D30" s="600" t="s">
        <v>1099</v>
      </c>
      <c r="E30" s="738" t="s">
        <v>332</v>
      </c>
      <c r="F30" s="804" t="n">
        <f aca="false">SUM([1]прил5!H399)</f>
        <v>0</v>
      </c>
      <c r="G30" s="773"/>
      <c r="H30" s="820"/>
      <c r="I30" s="800" t="n">
        <v>100</v>
      </c>
    </row>
    <row r="31" customFormat="false" ht="57" hidden="true" customHeight="true" outlineLevel="0" collapsed="false">
      <c r="A31" s="378" t="s">
        <v>517</v>
      </c>
      <c r="B31" s="739" t="s">
        <v>369</v>
      </c>
      <c r="C31" s="801" t="s">
        <v>1093</v>
      </c>
      <c r="D31" s="600" t="s">
        <v>1099</v>
      </c>
      <c r="E31" s="738" t="s">
        <v>518</v>
      </c>
      <c r="F31" s="804" t="n">
        <f aca="false">SUM([1]прил5!H400)</f>
        <v>0</v>
      </c>
      <c r="G31" s="773"/>
      <c r="H31" s="821"/>
      <c r="I31" s="800" t="n">
        <v>100</v>
      </c>
    </row>
    <row r="32" customFormat="false" ht="55.5" hidden="true" customHeight="true" outlineLevel="0" collapsed="false">
      <c r="A32" s="499" t="s">
        <v>361</v>
      </c>
      <c r="B32" s="795" t="s">
        <v>369</v>
      </c>
      <c r="C32" s="805" t="s">
        <v>311</v>
      </c>
      <c r="D32" s="617" t="s">
        <v>1096</v>
      </c>
      <c r="E32" s="797"/>
      <c r="F32" s="798" t="n">
        <f aca="false">SUM(F33:F35)</f>
        <v>26146</v>
      </c>
      <c r="G32" s="773"/>
      <c r="H32" s="807"/>
      <c r="I32" s="800" t="n">
        <v>100</v>
      </c>
    </row>
    <row r="33" customFormat="false" ht="48.75" hidden="true" customHeight="true" outlineLevel="0" collapsed="false">
      <c r="A33" s="378" t="s">
        <v>321</v>
      </c>
      <c r="B33" s="739" t="s">
        <v>369</v>
      </c>
      <c r="C33" s="801" t="s">
        <v>311</v>
      </c>
      <c r="D33" s="600" t="s">
        <v>1096</v>
      </c>
      <c r="E33" s="738" t="s">
        <v>322</v>
      </c>
      <c r="F33" s="804" t="n">
        <f aca="false">SUM([1]прил5!H356)</f>
        <v>0</v>
      </c>
      <c r="G33" s="773"/>
      <c r="H33" s="803"/>
      <c r="I33" s="800" t="n">
        <v>100</v>
      </c>
    </row>
    <row r="34" customFormat="false" ht="77.25" hidden="false" customHeight="true" outlineLevel="0" collapsed="false">
      <c r="A34" s="822" t="s">
        <v>370</v>
      </c>
      <c r="B34" s="823" t="s">
        <v>1100</v>
      </c>
      <c r="C34" s="823"/>
      <c r="D34" s="823"/>
      <c r="E34" s="812"/>
      <c r="F34" s="813" t="n">
        <f aca="false">F35</f>
        <v>13073</v>
      </c>
      <c r="G34" s="773"/>
      <c r="H34" s="813" t="n">
        <f aca="false">H35</f>
        <v>13073</v>
      </c>
      <c r="I34" s="824" t="n">
        <v>100</v>
      </c>
    </row>
    <row r="35" customFormat="false" ht="41.25" hidden="false" customHeight="true" outlineLevel="0" collapsed="false">
      <c r="A35" s="625" t="s">
        <v>372</v>
      </c>
      <c r="B35" s="825" t="s">
        <v>1101</v>
      </c>
      <c r="C35" s="825"/>
      <c r="D35" s="825"/>
      <c r="E35" s="826"/>
      <c r="F35" s="819" t="n">
        <f aca="false">F36</f>
        <v>13073</v>
      </c>
      <c r="G35" s="773"/>
      <c r="H35" s="819" t="n">
        <f aca="false">H36</f>
        <v>13073</v>
      </c>
      <c r="I35" s="800" t="n">
        <v>100</v>
      </c>
    </row>
    <row r="36" customFormat="false" ht="53.25" hidden="false" customHeight="true" outlineLevel="0" collapsed="false">
      <c r="A36" s="625" t="s">
        <v>374</v>
      </c>
      <c r="B36" s="827" t="s">
        <v>369</v>
      </c>
      <c r="C36" s="828" t="s">
        <v>313</v>
      </c>
      <c r="D36" s="829" t="s">
        <v>1102</v>
      </c>
      <c r="E36" s="830"/>
      <c r="F36" s="819" t="n">
        <f aca="false">SUM(F37)</f>
        <v>13073</v>
      </c>
      <c r="G36" s="773"/>
      <c r="H36" s="819" t="n">
        <f aca="false">SUM(H37)</f>
        <v>13073</v>
      </c>
      <c r="I36" s="800" t="n">
        <v>100</v>
      </c>
    </row>
    <row r="37" customFormat="false" ht="78.75" hidden="false" customHeight="true" outlineLevel="0" collapsed="false">
      <c r="A37" s="31" t="s">
        <v>321</v>
      </c>
      <c r="B37" s="739" t="s">
        <v>369</v>
      </c>
      <c r="C37" s="801" t="s">
        <v>313</v>
      </c>
      <c r="D37" s="600" t="s">
        <v>1102</v>
      </c>
      <c r="E37" s="738" t="s">
        <v>322</v>
      </c>
      <c r="F37" s="804" t="n">
        <v>13073</v>
      </c>
      <c r="G37" s="831"/>
      <c r="H37" s="803" t="n">
        <v>13073</v>
      </c>
      <c r="I37" s="800" t="n">
        <v>100</v>
      </c>
      <c r="J37" s="113"/>
    </row>
    <row r="38" customFormat="false" ht="68.25" hidden="true" customHeight="true" outlineLevel="0" collapsed="false">
      <c r="A38" s="832" t="s">
        <v>731</v>
      </c>
      <c r="B38" s="833" t="s">
        <v>943</v>
      </c>
      <c r="C38" s="834" t="s">
        <v>1090</v>
      </c>
      <c r="D38" s="811" t="s">
        <v>1091</v>
      </c>
      <c r="E38" s="835"/>
      <c r="F38" s="813" t="n">
        <f aca="false">SUM(F40+F43)</f>
        <v>0</v>
      </c>
      <c r="G38" s="831"/>
      <c r="H38" s="803"/>
      <c r="I38" s="800" t="n">
        <v>100</v>
      </c>
      <c r="J38" s="113"/>
    </row>
    <row r="39" customFormat="false" ht="64.5" hidden="true" customHeight="true" outlineLevel="0" collapsed="false">
      <c r="A39" s="836" t="s">
        <v>1103</v>
      </c>
      <c r="B39" s="837" t="s">
        <v>943</v>
      </c>
      <c r="C39" s="838" t="s">
        <v>311</v>
      </c>
      <c r="D39" s="839" t="s">
        <v>1091</v>
      </c>
      <c r="E39" s="840"/>
      <c r="F39" s="819" t="n">
        <f aca="false">SUM(F40+F43)</f>
        <v>0</v>
      </c>
      <c r="G39" s="831"/>
      <c r="H39" s="807"/>
      <c r="I39" s="800" t="n">
        <v>100</v>
      </c>
      <c r="J39" s="113"/>
    </row>
    <row r="40" customFormat="false" ht="61.5" hidden="true" customHeight="true" outlineLevel="0" collapsed="false">
      <c r="A40" s="576" t="s">
        <v>824</v>
      </c>
      <c r="B40" s="841" t="s">
        <v>943</v>
      </c>
      <c r="C40" s="842" t="s">
        <v>311</v>
      </c>
      <c r="D40" s="843" t="s">
        <v>1104</v>
      </c>
      <c r="E40" s="578"/>
      <c r="F40" s="798" t="n">
        <f aca="false">SUM(F41:F42)</f>
        <v>0</v>
      </c>
      <c r="G40" s="831"/>
      <c r="H40" s="803"/>
      <c r="I40" s="800" t="n">
        <v>100</v>
      </c>
      <c r="J40" s="113"/>
    </row>
    <row r="41" customFormat="false" ht="58.5" hidden="true" customHeight="true" outlineLevel="0" collapsed="false">
      <c r="A41" s="61" t="s">
        <v>349</v>
      </c>
      <c r="B41" s="844" t="s">
        <v>943</v>
      </c>
      <c r="C41" s="845" t="s">
        <v>311</v>
      </c>
      <c r="D41" s="600" t="s">
        <v>1104</v>
      </c>
      <c r="E41" s="290" t="n">
        <v>200</v>
      </c>
      <c r="F41" s="804" t="n">
        <f aca="false">SUM([1]прил5!H404)</f>
        <v>0</v>
      </c>
      <c r="G41" s="831"/>
      <c r="H41" s="820"/>
      <c r="I41" s="800" t="n">
        <v>100</v>
      </c>
      <c r="J41" s="113"/>
    </row>
    <row r="42" customFormat="false" ht="52.5" hidden="true" customHeight="true" outlineLevel="0" collapsed="false">
      <c r="A42" s="61" t="s">
        <v>517</v>
      </c>
      <c r="B42" s="844" t="s">
        <v>943</v>
      </c>
      <c r="C42" s="845" t="s">
        <v>311</v>
      </c>
      <c r="D42" s="600" t="s">
        <v>1104</v>
      </c>
      <c r="E42" s="290" t="n">
        <v>300</v>
      </c>
      <c r="F42" s="804" t="n">
        <f aca="false">SUM([1]прил5!H405)</f>
        <v>0</v>
      </c>
      <c r="G42" s="831"/>
      <c r="H42" s="821"/>
      <c r="I42" s="800" t="n">
        <v>100</v>
      </c>
      <c r="J42" s="113"/>
    </row>
    <row r="43" customFormat="false" ht="52.5" hidden="true" customHeight="true" outlineLevel="0" collapsed="false">
      <c r="A43" s="57" t="s">
        <v>361</v>
      </c>
      <c r="B43" s="846" t="s">
        <v>943</v>
      </c>
      <c r="C43" s="847" t="s">
        <v>311</v>
      </c>
      <c r="D43" s="505" t="s">
        <v>1096</v>
      </c>
      <c r="E43" s="578"/>
      <c r="F43" s="798" t="n">
        <f aca="false">SUM(F44:F46)</f>
        <v>0</v>
      </c>
      <c r="G43" s="831"/>
      <c r="H43" s="807"/>
      <c r="I43" s="800" t="n">
        <v>100</v>
      </c>
      <c r="J43" s="113"/>
    </row>
    <row r="44" customFormat="false" ht="62.25" hidden="true" customHeight="true" outlineLevel="0" collapsed="false">
      <c r="A44" s="61" t="s">
        <v>321</v>
      </c>
      <c r="B44" s="848" t="s">
        <v>943</v>
      </c>
      <c r="C44" s="849" t="s">
        <v>311</v>
      </c>
      <c r="D44" s="238" t="s">
        <v>1096</v>
      </c>
      <c r="E44" s="290" t="n">
        <v>100</v>
      </c>
      <c r="F44" s="804" t="n">
        <f aca="false">SUM([1]прил5!H258)</f>
        <v>0</v>
      </c>
      <c r="G44" s="831"/>
      <c r="H44" s="803"/>
      <c r="I44" s="800" t="n">
        <v>100</v>
      </c>
      <c r="J44" s="113"/>
    </row>
    <row r="45" customFormat="false" ht="51" hidden="true" customHeight="true" outlineLevel="0" collapsed="false">
      <c r="A45" s="61" t="s">
        <v>349</v>
      </c>
      <c r="B45" s="848" t="s">
        <v>943</v>
      </c>
      <c r="C45" s="849" t="s">
        <v>311</v>
      </c>
      <c r="D45" s="850" t="s">
        <v>1096</v>
      </c>
      <c r="E45" s="290" t="n">
        <v>200</v>
      </c>
      <c r="F45" s="804" t="n">
        <f aca="false">SUM([1]прил5!H259)</f>
        <v>0</v>
      </c>
      <c r="G45" s="831"/>
      <c r="H45" s="803"/>
      <c r="I45" s="800" t="n">
        <v>100</v>
      </c>
      <c r="J45" s="113"/>
    </row>
    <row r="46" customFormat="false" ht="63" hidden="true" customHeight="true" outlineLevel="0" collapsed="false">
      <c r="A46" s="61" t="s">
        <v>338</v>
      </c>
      <c r="B46" s="848" t="s">
        <v>943</v>
      </c>
      <c r="C46" s="849" t="s">
        <v>311</v>
      </c>
      <c r="D46" s="238" t="s">
        <v>1096</v>
      </c>
      <c r="E46" s="290" t="n">
        <v>800</v>
      </c>
      <c r="F46" s="804" t="n">
        <f aca="false">SUM([1]прил5!H260)</f>
        <v>0</v>
      </c>
      <c r="G46" s="831"/>
      <c r="H46" s="807"/>
      <c r="I46" s="800" t="n">
        <v>100</v>
      </c>
      <c r="J46" s="113"/>
    </row>
    <row r="47" customFormat="false" ht="57.75" hidden="true" customHeight="true" outlineLevel="0" collapsed="false">
      <c r="A47" s="851" t="s">
        <v>809</v>
      </c>
      <c r="B47" s="852" t="s">
        <v>945</v>
      </c>
      <c r="C47" s="853" t="s">
        <v>1090</v>
      </c>
      <c r="D47" s="854" t="s">
        <v>1091</v>
      </c>
      <c r="E47" s="835"/>
      <c r="F47" s="813" t="n">
        <f aca="false">SUM(F48+F51)</f>
        <v>0</v>
      </c>
      <c r="G47" s="831"/>
      <c r="H47" s="803"/>
      <c r="I47" s="800" t="n">
        <v>100</v>
      </c>
      <c r="J47" s="113"/>
    </row>
    <row r="48" customFormat="false" ht="57" hidden="true" customHeight="true" outlineLevel="0" collapsed="false">
      <c r="A48" s="855" t="s">
        <v>1105</v>
      </c>
      <c r="B48" s="856" t="s">
        <v>945</v>
      </c>
      <c r="C48" s="857" t="s">
        <v>311</v>
      </c>
      <c r="D48" s="858" t="s">
        <v>1091</v>
      </c>
      <c r="E48" s="840"/>
      <c r="F48" s="819" t="n">
        <f aca="false">SUM(F49)</f>
        <v>0</v>
      </c>
      <c r="G48" s="831"/>
      <c r="H48" s="803"/>
      <c r="I48" s="800" t="n">
        <v>100</v>
      </c>
      <c r="J48" s="113"/>
    </row>
    <row r="49" customFormat="false" ht="52.5" hidden="true" customHeight="true" outlineLevel="0" collapsed="false">
      <c r="A49" s="576" t="s">
        <v>319</v>
      </c>
      <c r="B49" s="502" t="s">
        <v>945</v>
      </c>
      <c r="C49" s="859" t="s">
        <v>1093</v>
      </c>
      <c r="D49" s="505" t="s">
        <v>1106</v>
      </c>
      <c r="E49" s="578"/>
      <c r="F49" s="798" t="n">
        <f aca="false">SUM(F50)</f>
        <v>0</v>
      </c>
      <c r="G49" s="831"/>
      <c r="H49" s="803"/>
      <c r="I49" s="800" t="n">
        <v>100</v>
      </c>
      <c r="J49" s="113"/>
    </row>
    <row r="50" customFormat="false" ht="60" hidden="true" customHeight="true" outlineLevel="0" collapsed="false">
      <c r="A50" s="473" t="s">
        <v>321</v>
      </c>
      <c r="B50" s="237" t="s">
        <v>945</v>
      </c>
      <c r="C50" s="308" t="s">
        <v>1093</v>
      </c>
      <c r="D50" s="238" t="s">
        <v>1106</v>
      </c>
      <c r="E50" s="290" t="n">
        <v>100</v>
      </c>
      <c r="F50" s="804" t="n">
        <f aca="false">SUM([1]прил5!H369)</f>
        <v>0</v>
      </c>
      <c r="G50" s="831"/>
      <c r="H50" s="807"/>
      <c r="I50" s="800" t="n">
        <v>100</v>
      </c>
      <c r="J50" s="113"/>
    </row>
    <row r="51" customFormat="false" ht="52.5" hidden="true" customHeight="true" outlineLevel="0" collapsed="false">
      <c r="A51" s="855" t="s">
        <v>1107</v>
      </c>
      <c r="B51" s="856" t="s">
        <v>945</v>
      </c>
      <c r="C51" s="857" t="s">
        <v>313</v>
      </c>
      <c r="D51" s="858" t="s">
        <v>1091</v>
      </c>
      <c r="E51" s="840"/>
      <c r="F51" s="819" t="n">
        <f aca="false">SUM(F52+F54)</f>
        <v>0</v>
      </c>
      <c r="G51" s="831"/>
      <c r="H51" s="803"/>
      <c r="I51" s="800" t="n">
        <v>100</v>
      </c>
      <c r="J51" s="113"/>
    </row>
    <row r="52" customFormat="false" ht="49.5" hidden="true" customHeight="true" outlineLevel="0" collapsed="false">
      <c r="A52" s="576" t="s">
        <v>811</v>
      </c>
      <c r="B52" s="502" t="s">
        <v>945</v>
      </c>
      <c r="C52" s="859" t="s">
        <v>1108</v>
      </c>
      <c r="D52" s="505" t="s">
        <v>1109</v>
      </c>
      <c r="E52" s="578"/>
      <c r="F52" s="798" t="n">
        <f aca="false">SUM(F53)</f>
        <v>0</v>
      </c>
      <c r="G52" s="831"/>
      <c r="H52" s="820"/>
      <c r="I52" s="800" t="n">
        <v>100</v>
      </c>
      <c r="J52" s="113"/>
    </row>
    <row r="53" customFormat="false" ht="42" hidden="true" customHeight="true" outlineLevel="0" collapsed="false">
      <c r="A53" s="473" t="s">
        <v>321</v>
      </c>
      <c r="B53" s="237" t="s">
        <v>945</v>
      </c>
      <c r="C53" s="308" t="s">
        <v>1108</v>
      </c>
      <c r="D53" s="238" t="s">
        <v>1109</v>
      </c>
      <c r="E53" s="290" t="n">
        <v>100</v>
      </c>
      <c r="F53" s="804" t="n">
        <f aca="false">SUM([1]прил5!H372)</f>
        <v>0</v>
      </c>
      <c r="G53" s="831"/>
      <c r="H53" s="821"/>
      <c r="I53" s="800" t="n">
        <v>100</v>
      </c>
      <c r="J53" s="113"/>
    </row>
    <row r="54" customFormat="false" ht="42" hidden="true" customHeight="true" outlineLevel="0" collapsed="false">
      <c r="A54" s="576" t="s">
        <v>361</v>
      </c>
      <c r="B54" s="502" t="s">
        <v>945</v>
      </c>
      <c r="C54" s="859" t="s">
        <v>1108</v>
      </c>
      <c r="D54" s="505" t="s">
        <v>1096</v>
      </c>
      <c r="E54" s="578"/>
      <c r="F54" s="798" t="n">
        <f aca="false">SUM(F55:F57)</f>
        <v>0</v>
      </c>
      <c r="G54" s="831"/>
      <c r="H54" s="807"/>
      <c r="I54" s="800" t="n">
        <v>100</v>
      </c>
      <c r="J54" s="113"/>
    </row>
    <row r="55" customFormat="false" ht="50.25" hidden="true" customHeight="true" outlineLevel="0" collapsed="false">
      <c r="A55" s="473" t="s">
        <v>321</v>
      </c>
      <c r="B55" s="237" t="s">
        <v>945</v>
      </c>
      <c r="C55" s="308" t="s">
        <v>1108</v>
      </c>
      <c r="D55" s="238" t="s">
        <v>1096</v>
      </c>
      <c r="E55" s="290" t="n">
        <v>100</v>
      </c>
      <c r="F55" s="804" t="n">
        <f aca="false">SUM([1]прил5!H374)</f>
        <v>0</v>
      </c>
      <c r="G55" s="831"/>
      <c r="H55" s="803"/>
      <c r="I55" s="800" t="n">
        <v>100</v>
      </c>
      <c r="J55" s="113"/>
    </row>
    <row r="56" customFormat="false" ht="50.25" hidden="true" customHeight="true" outlineLevel="0" collapsed="false">
      <c r="A56" s="473" t="s">
        <v>349</v>
      </c>
      <c r="B56" s="237" t="s">
        <v>945</v>
      </c>
      <c r="C56" s="308" t="s">
        <v>1108</v>
      </c>
      <c r="D56" s="238" t="s">
        <v>1096</v>
      </c>
      <c r="E56" s="290" t="n">
        <v>200</v>
      </c>
      <c r="F56" s="804" t="n">
        <f aca="false">SUM([1]прил5!H375)</f>
        <v>0</v>
      </c>
      <c r="G56" s="831"/>
      <c r="H56" s="803"/>
      <c r="I56" s="800" t="n">
        <v>100</v>
      </c>
      <c r="J56" s="113"/>
    </row>
    <row r="57" customFormat="false" ht="43.5" hidden="true" customHeight="true" outlineLevel="0" collapsed="false">
      <c r="A57" s="473" t="s">
        <v>338</v>
      </c>
      <c r="B57" s="237" t="s">
        <v>945</v>
      </c>
      <c r="C57" s="308" t="s">
        <v>1108</v>
      </c>
      <c r="D57" s="238" t="s">
        <v>1096</v>
      </c>
      <c r="E57" s="290" t="n">
        <v>800</v>
      </c>
      <c r="F57" s="804" t="n">
        <f aca="false">SUM([1]прил5!H376)</f>
        <v>0</v>
      </c>
      <c r="G57" s="831"/>
      <c r="H57" s="821"/>
      <c r="I57" s="800" t="n">
        <v>100</v>
      </c>
      <c r="J57" s="113"/>
    </row>
    <row r="58" customFormat="false" ht="35.25" hidden="true" customHeight="true" outlineLevel="0" collapsed="false">
      <c r="A58" s="462" t="s">
        <v>547</v>
      </c>
      <c r="B58" s="193" t="s">
        <v>948</v>
      </c>
      <c r="C58" s="860" t="s">
        <v>1090</v>
      </c>
      <c r="D58" s="196" t="s">
        <v>1091</v>
      </c>
      <c r="E58" s="463"/>
      <c r="F58" s="778" t="n">
        <f aca="false">SUM(F59+F69+F89)</f>
        <v>0</v>
      </c>
      <c r="G58" s="831"/>
      <c r="H58" s="807"/>
      <c r="I58" s="800" t="n">
        <v>100</v>
      </c>
      <c r="J58" s="113"/>
    </row>
    <row r="59" customFormat="false" ht="39.75" hidden="true" customHeight="true" outlineLevel="0" collapsed="false">
      <c r="A59" s="808" t="s">
        <v>614</v>
      </c>
      <c r="B59" s="852" t="s">
        <v>949</v>
      </c>
      <c r="C59" s="853" t="s">
        <v>1090</v>
      </c>
      <c r="D59" s="854" t="s">
        <v>1091</v>
      </c>
      <c r="E59" s="835"/>
      <c r="F59" s="813" t="n">
        <f aca="false">SUM(F60)</f>
        <v>0</v>
      </c>
      <c r="G59" s="831"/>
      <c r="H59" s="803"/>
      <c r="I59" s="800" t="n">
        <v>100</v>
      </c>
      <c r="J59" s="113"/>
    </row>
    <row r="60" customFormat="false" ht="34.5" hidden="true" customHeight="true" outlineLevel="0" collapsed="false">
      <c r="A60" s="814" t="s">
        <v>1110</v>
      </c>
      <c r="B60" s="856" t="s">
        <v>949</v>
      </c>
      <c r="C60" s="857" t="s">
        <v>311</v>
      </c>
      <c r="D60" s="858" t="s">
        <v>1091</v>
      </c>
      <c r="E60" s="840"/>
      <c r="F60" s="819" t="n">
        <f aca="false">SUM(F61+F63+F67)</f>
        <v>0</v>
      </c>
      <c r="G60" s="831"/>
      <c r="H60" s="807"/>
      <c r="I60" s="800" t="n">
        <v>100</v>
      </c>
      <c r="J60" s="113"/>
    </row>
    <row r="61" customFormat="false" ht="26.25" hidden="true" customHeight="true" outlineLevel="0" collapsed="false">
      <c r="A61" s="499" t="s">
        <v>616</v>
      </c>
      <c r="B61" s="502" t="s">
        <v>949</v>
      </c>
      <c r="C61" s="859" t="s">
        <v>311</v>
      </c>
      <c r="D61" s="505" t="s">
        <v>1111</v>
      </c>
      <c r="E61" s="578"/>
      <c r="F61" s="798" t="n">
        <f aca="false">SUM(F62)</f>
        <v>0</v>
      </c>
      <c r="G61" s="831"/>
      <c r="H61" s="803"/>
      <c r="I61" s="800" t="n">
        <v>100</v>
      </c>
      <c r="J61" s="113"/>
    </row>
    <row r="62" customFormat="false" ht="27" hidden="true" customHeight="true" outlineLevel="0" collapsed="false">
      <c r="A62" s="378" t="s">
        <v>618</v>
      </c>
      <c r="B62" s="237" t="s">
        <v>949</v>
      </c>
      <c r="C62" s="308" t="s">
        <v>311</v>
      </c>
      <c r="D62" s="238" t="s">
        <v>1111</v>
      </c>
      <c r="E62" s="290" t="n">
        <v>600</v>
      </c>
      <c r="F62" s="804" t="n">
        <f aca="false">SUM([1]прил5!H108)</f>
        <v>0</v>
      </c>
      <c r="G62" s="831"/>
      <c r="H62" s="803"/>
      <c r="I62" s="800" t="n">
        <v>100</v>
      </c>
      <c r="J62" s="113"/>
    </row>
    <row r="63" customFormat="false" ht="24.75" hidden="true" customHeight="true" outlineLevel="0" collapsed="false">
      <c r="A63" s="499" t="s">
        <v>857</v>
      </c>
      <c r="B63" s="502" t="s">
        <v>949</v>
      </c>
      <c r="C63" s="859" t="s">
        <v>311</v>
      </c>
      <c r="D63" s="505" t="s">
        <v>1112</v>
      </c>
      <c r="E63" s="578"/>
      <c r="F63" s="798" t="n">
        <f aca="false">SUM(F64:F66)</f>
        <v>0</v>
      </c>
      <c r="G63" s="831"/>
      <c r="H63" s="803"/>
      <c r="I63" s="800" t="n">
        <v>100</v>
      </c>
      <c r="J63" s="113"/>
    </row>
    <row r="64" customFormat="false" ht="25.5" hidden="true" customHeight="true" outlineLevel="0" collapsed="false">
      <c r="A64" s="378" t="s">
        <v>321</v>
      </c>
      <c r="B64" s="237" t="s">
        <v>949</v>
      </c>
      <c r="C64" s="308" t="s">
        <v>311</v>
      </c>
      <c r="D64" s="238" t="s">
        <v>1112</v>
      </c>
      <c r="E64" s="290" t="n">
        <v>100</v>
      </c>
      <c r="F64" s="804" t="n">
        <f aca="false">SUM([1]прил5!H467)</f>
        <v>0</v>
      </c>
      <c r="G64" s="831"/>
      <c r="H64" s="861"/>
      <c r="I64" s="800" t="n">
        <v>100</v>
      </c>
      <c r="J64" s="113"/>
    </row>
    <row r="65" customFormat="false" ht="30" hidden="true" customHeight="true" outlineLevel="0" collapsed="false">
      <c r="A65" s="378" t="s">
        <v>349</v>
      </c>
      <c r="B65" s="237" t="s">
        <v>949</v>
      </c>
      <c r="C65" s="308" t="s">
        <v>311</v>
      </c>
      <c r="D65" s="238" t="s">
        <v>1112</v>
      </c>
      <c r="E65" s="290" t="n">
        <v>200</v>
      </c>
      <c r="F65" s="804" t="n">
        <f aca="false">SUM([1]прил5!H468)</f>
        <v>0</v>
      </c>
      <c r="G65" s="831"/>
      <c r="H65" s="820"/>
      <c r="I65" s="800" t="n">
        <v>100</v>
      </c>
      <c r="J65" s="113"/>
    </row>
    <row r="66" customFormat="false" ht="41.25" hidden="true" customHeight="true" outlineLevel="0" collapsed="false">
      <c r="A66" s="459" t="s">
        <v>338</v>
      </c>
      <c r="B66" s="237" t="s">
        <v>949</v>
      </c>
      <c r="C66" s="308" t="s">
        <v>311</v>
      </c>
      <c r="D66" s="238" t="s">
        <v>1112</v>
      </c>
      <c r="E66" s="290" t="n">
        <v>800</v>
      </c>
      <c r="F66" s="804" t="n">
        <f aca="false">SUM([1]прил5!H469)</f>
        <v>0</v>
      </c>
      <c r="G66" s="831"/>
      <c r="H66" s="821"/>
      <c r="I66" s="800" t="n">
        <v>100</v>
      </c>
      <c r="J66" s="113"/>
    </row>
    <row r="67" customFormat="false" ht="42" hidden="true" customHeight="true" outlineLevel="0" collapsed="false">
      <c r="A67" s="576" t="s">
        <v>319</v>
      </c>
      <c r="B67" s="502" t="s">
        <v>949</v>
      </c>
      <c r="C67" s="859" t="s">
        <v>311</v>
      </c>
      <c r="D67" s="505" t="s">
        <v>1106</v>
      </c>
      <c r="E67" s="578"/>
      <c r="F67" s="798" t="n">
        <f aca="false">SUM(F68)</f>
        <v>0</v>
      </c>
      <c r="G67" s="831"/>
      <c r="H67" s="807"/>
      <c r="I67" s="800" t="n">
        <v>100</v>
      </c>
      <c r="J67" s="113"/>
    </row>
    <row r="68" customFormat="false" ht="33" hidden="true" customHeight="true" outlineLevel="0" collapsed="false">
      <c r="A68" s="378" t="s">
        <v>321</v>
      </c>
      <c r="B68" s="237" t="s">
        <v>949</v>
      </c>
      <c r="C68" s="308" t="s">
        <v>311</v>
      </c>
      <c r="D68" s="238" t="s">
        <v>1106</v>
      </c>
      <c r="E68" s="290" t="n">
        <v>100</v>
      </c>
      <c r="F68" s="804" t="n">
        <f aca="false">SUM([1]прил5!H471)</f>
        <v>0</v>
      </c>
      <c r="G68" s="831"/>
      <c r="H68" s="803"/>
      <c r="I68" s="800" t="n">
        <v>100</v>
      </c>
      <c r="J68" s="113"/>
    </row>
    <row r="69" customFormat="false" ht="25.5" hidden="true" customHeight="true" outlineLevel="0" collapsed="false">
      <c r="A69" s="808" t="s">
        <v>815</v>
      </c>
      <c r="B69" s="852" t="s">
        <v>514</v>
      </c>
      <c r="C69" s="853" t="s">
        <v>1090</v>
      </c>
      <c r="D69" s="854" t="s">
        <v>1091</v>
      </c>
      <c r="E69" s="835"/>
      <c r="F69" s="813" t="n">
        <f aca="false">SUM(F70)</f>
        <v>0</v>
      </c>
      <c r="G69" s="831"/>
      <c r="H69" s="807"/>
      <c r="I69" s="800" t="n">
        <v>100</v>
      </c>
      <c r="J69" s="113"/>
    </row>
    <row r="70" customFormat="false" ht="28.5" hidden="true" customHeight="true" outlineLevel="0" collapsed="false">
      <c r="A70" s="814" t="s">
        <v>513</v>
      </c>
      <c r="B70" s="856" t="s">
        <v>514</v>
      </c>
      <c r="C70" s="857" t="s">
        <v>311</v>
      </c>
      <c r="D70" s="858" t="s">
        <v>1091</v>
      </c>
      <c r="E70" s="840"/>
      <c r="F70" s="819" t="n">
        <f aca="false">SUM(F71+F73+F76+F79+F82+F85+F87)</f>
        <v>0</v>
      </c>
      <c r="G70" s="831"/>
      <c r="H70" s="803"/>
      <c r="I70" s="800" t="n">
        <v>100</v>
      </c>
      <c r="J70" s="113"/>
    </row>
    <row r="71" customFormat="false" ht="33.75" hidden="true" customHeight="true" outlineLevel="0" collapsed="false">
      <c r="A71" s="499" t="s">
        <v>826</v>
      </c>
      <c r="B71" s="502" t="s">
        <v>514</v>
      </c>
      <c r="C71" s="859" t="s">
        <v>311</v>
      </c>
      <c r="D71" s="505" t="s">
        <v>1113</v>
      </c>
      <c r="E71" s="578"/>
      <c r="F71" s="798" t="n">
        <f aca="false">SUM(F72)</f>
        <v>0</v>
      </c>
      <c r="G71" s="831"/>
      <c r="H71" s="803"/>
      <c r="I71" s="800" t="n">
        <v>100</v>
      </c>
      <c r="J71" s="113"/>
    </row>
    <row r="72" customFormat="false" ht="45.75" hidden="true" customHeight="true" outlineLevel="0" collapsed="false">
      <c r="A72" s="378" t="s">
        <v>349</v>
      </c>
      <c r="B72" s="237" t="s">
        <v>514</v>
      </c>
      <c r="C72" s="308" t="s">
        <v>311</v>
      </c>
      <c r="D72" s="238" t="s">
        <v>1113</v>
      </c>
      <c r="E72" s="290" t="s">
        <v>518</v>
      </c>
      <c r="F72" s="804" t="n">
        <f aca="false">SUM([1]прил5!H410)</f>
        <v>0</v>
      </c>
      <c r="G72" s="831"/>
      <c r="H72" s="803"/>
      <c r="I72" s="800" t="n">
        <v>100</v>
      </c>
      <c r="J72" s="113"/>
    </row>
    <row r="73" customFormat="false" ht="24" hidden="true" customHeight="true" outlineLevel="0" collapsed="false">
      <c r="A73" s="499" t="s">
        <v>828</v>
      </c>
      <c r="B73" s="502" t="s">
        <v>514</v>
      </c>
      <c r="C73" s="859" t="s">
        <v>311</v>
      </c>
      <c r="D73" s="505" t="s">
        <v>1114</v>
      </c>
      <c r="E73" s="578"/>
      <c r="F73" s="798" t="n">
        <f aca="false">SUM(F74:F75)</f>
        <v>0</v>
      </c>
      <c r="G73" s="831"/>
      <c r="H73" s="807"/>
      <c r="I73" s="800" t="n">
        <v>100</v>
      </c>
      <c r="J73" s="113"/>
    </row>
    <row r="74" customFormat="false" ht="30" hidden="true" customHeight="true" outlineLevel="0" collapsed="false">
      <c r="A74" s="378" t="s">
        <v>349</v>
      </c>
      <c r="B74" s="237" t="s">
        <v>514</v>
      </c>
      <c r="C74" s="308" t="s">
        <v>311</v>
      </c>
      <c r="D74" s="238" t="s">
        <v>1114</v>
      </c>
      <c r="E74" s="290" t="s">
        <v>332</v>
      </c>
      <c r="F74" s="804" t="n">
        <f aca="false">SUM([1]прил5!H412)</f>
        <v>0</v>
      </c>
      <c r="G74" s="831"/>
      <c r="H74" s="803"/>
      <c r="I74" s="800" t="n">
        <v>100</v>
      </c>
      <c r="J74" s="113"/>
    </row>
    <row r="75" customFormat="false" ht="36.75" hidden="true" customHeight="true" outlineLevel="0" collapsed="false">
      <c r="A75" s="378" t="s">
        <v>517</v>
      </c>
      <c r="B75" s="237" t="s">
        <v>514</v>
      </c>
      <c r="C75" s="308" t="s">
        <v>311</v>
      </c>
      <c r="D75" s="238" t="s">
        <v>1114</v>
      </c>
      <c r="E75" s="290" t="s">
        <v>518</v>
      </c>
      <c r="F75" s="804" t="n">
        <f aca="false">SUM([1]прил5!H413)</f>
        <v>0</v>
      </c>
      <c r="G75" s="831"/>
      <c r="H75" s="820"/>
      <c r="I75" s="800" t="n">
        <v>100</v>
      </c>
      <c r="J75" s="113"/>
    </row>
    <row r="76" customFormat="false" ht="36.75" hidden="true" customHeight="true" outlineLevel="0" collapsed="false">
      <c r="A76" s="499" t="s">
        <v>830</v>
      </c>
      <c r="B76" s="502" t="s">
        <v>514</v>
      </c>
      <c r="C76" s="859" t="s">
        <v>311</v>
      </c>
      <c r="D76" s="505" t="s">
        <v>1115</v>
      </c>
      <c r="E76" s="578"/>
      <c r="F76" s="798" t="n">
        <f aca="false">SUM(F77:F78)</f>
        <v>0</v>
      </c>
      <c r="G76" s="831"/>
      <c r="H76" s="821"/>
      <c r="I76" s="800" t="n">
        <v>100</v>
      </c>
      <c r="J76" s="113"/>
    </row>
    <row r="77" customFormat="false" ht="26.25" hidden="true" customHeight="true" outlineLevel="0" collapsed="false">
      <c r="A77" s="378" t="s">
        <v>349</v>
      </c>
      <c r="B77" s="237" t="s">
        <v>514</v>
      </c>
      <c r="C77" s="308" t="s">
        <v>311</v>
      </c>
      <c r="D77" s="238" t="s">
        <v>1115</v>
      </c>
      <c r="E77" s="290" t="s">
        <v>332</v>
      </c>
      <c r="F77" s="804" t="n">
        <f aca="false">SUM([1]прил5!H415)</f>
        <v>0</v>
      </c>
      <c r="G77" s="831"/>
      <c r="H77" s="807"/>
      <c r="I77" s="800" t="n">
        <v>100</v>
      </c>
      <c r="J77" s="113"/>
    </row>
    <row r="78" customFormat="false" ht="24.75" hidden="true" customHeight="true" outlineLevel="0" collapsed="false">
      <c r="A78" s="378" t="s">
        <v>517</v>
      </c>
      <c r="B78" s="237" t="s">
        <v>514</v>
      </c>
      <c r="C78" s="308" t="s">
        <v>311</v>
      </c>
      <c r="D78" s="238" t="s">
        <v>1115</v>
      </c>
      <c r="E78" s="290" t="s">
        <v>518</v>
      </c>
      <c r="F78" s="804" t="n">
        <f aca="false">SUM([1]прил5!H416)</f>
        <v>0</v>
      </c>
      <c r="G78" s="831"/>
      <c r="H78" s="803"/>
      <c r="I78" s="800" t="n">
        <v>100</v>
      </c>
      <c r="J78" s="113"/>
    </row>
    <row r="79" customFormat="false" ht="34.5" hidden="true" customHeight="true" outlineLevel="0" collapsed="false">
      <c r="A79" s="499" t="s">
        <v>832</v>
      </c>
      <c r="B79" s="502" t="s">
        <v>514</v>
      </c>
      <c r="C79" s="859" t="s">
        <v>311</v>
      </c>
      <c r="D79" s="505" t="s">
        <v>1116</v>
      </c>
      <c r="E79" s="578"/>
      <c r="F79" s="798" t="n">
        <f aca="false">SUM(F80:F81)</f>
        <v>0</v>
      </c>
      <c r="G79" s="831"/>
      <c r="H79" s="807"/>
      <c r="I79" s="800" t="n">
        <v>100</v>
      </c>
      <c r="J79" s="113"/>
    </row>
    <row r="80" customFormat="false" ht="36" hidden="true" customHeight="true" outlineLevel="0" collapsed="false">
      <c r="A80" s="378" t="s">
        <v>349</v>
      </c>
      <c r="B80" s="237" t="s">
        <v>514</v>
      </c>
      <c r="C80" s="308" t="s">
        <v>311</v>
      </c>
      <c r="D80" s="238" t="s">
        <v>1116</v>
      </c>
      <c r="E80" s="290" t="s">
        <v>332</v>
      </c>
      <c r="F80" s="804" t="n">
        <f aca="false">SUM([1]прил5!H418)</f>
        <v>0</v>
      </c>
      <c r="G80" s="831"/>
      <c r="H80" s="803"/>
      <c r="I80" s="800" t="n">
        <v>100</v>
      </c>
      <c r="J80" s="113"/>
    </row>
    <row r="81" customFormat="false" ht="27.75" hidden="true" customHeight="true" outlineLevel="0" collapsed="false">
      <c r="A81" s="378" t="s">
        <v>517</v>
      </c>
      <c r="B81" s="237" t="s">
        <v>514</v>
      </c>
      <c r="C81" s="308" t="s">
        <v>311</v>
      </c>
      <c r="D81" s="238" t="s">
        <v>1116</v>
      </c>
      <c r="E81" s="290" t="s">
        <v>518</v>
      </c>
      <c r="F81" s="804" t="n">
        <f aca="false">SUM([1]прил5!H419)</f>
        <v>0</v>
      </c>
      <c r="G81" s="831"/>
      <c r="H81" s="803"/>
      <c r="I81" s="800" t="n">
        <v>100</v>
      </c>
      <c r="J81" s="113"/>
    </row>
    <row r="82" customFormat="false" ht="33" hidden="true" customHeight="true" outlineLevel="0" collapsed="false">
      <c r="A82" s="499" t="s">
        <v>834</v>
      </c>
      <c r="B82" s="502" t="s">
        <v>514</v>
      </c>
      <c r="C82" s="859" t="s">
        <v>311</v>
      </c>
      <c r="D82" s="505" t="s">
        <v>1117</v>
      </c>
      <c r="E82" s="578"/>
      <c r="F82" s="798" t="n">
        <f aca="false">SUM(F83:F84)</f>
        <v>0</v>
      </c>
      <c r="G82" s="831"/>
      <c r="H82" s="807"/>
      <c r="I82" s="800" t="n">
        <v>100</v>
      </c>
      <c r="J82" s="113"/>
    </row>
    <row r="83" customFormat="false" ht="26.25" hidden="true" customHeight="true" outlineLevel="0" collapsed="false">
      <c r="A83" s="378" t="s">
        <v>349</v>
      </c>
      <c r="B83" s="237" t="s">
        <v>514</v>
      </c>
      <c r="C83" s="308" t="s">
        <v>311</v>
      </c>
      <c r="D83" s="238" t="s">
        <v>1117</v>
      </c>
      <c r="E83" s="290" t="s">
        <v>332</v>
      </c>
      <c r="F83" s="804" t="n">
        <f aca="false">SUM([1]прил5!H421)</f>
        <v>0</v>
      </c>
      <c r="G83" s="831"/>
      <c r="H83" s="862"/>
      <c r="I83" s="800" t="n">
        <v>100</v>
      </c>
      <c r="J83" s="113"/>
    </row>
    <row r="84" customFormat="false" ht="30" hidden="true" customHeight="true" outlineLevel="0" collapsed="false">
      <c r="A84" s="378" t="s">
        <v>517</v>
      </c>
      <c r="B84" s="237" t="s">
        <v>514</v>
      </c>
      <c r="C84" s="308" t="s">
        <v>311</v>
      </c>
      <c r="D84" s="238" t="s">
        <v>1117</v>
      </c>
      <c r="E84" s="290" t="s">
        <v>518</v>
      </c>
      <c r="F84" s="804" t="n">
        <f aca="false">SUM([1]прил5!H422)</f>
        <v>0</v>
      </c>
      <c r="G84" s="831"/>
      <c r="H84" s="863"/>
      <c r="I84" s="800" t="n">
        <v>100</v>
      </c>
      <c r="J84" s="113"/>
    </row>
    <row r="85" customFormat="false" ht="36" hidden="true" customHeight="true" outlineLevel="0" collapsed="false">
      <c r="A85" s="499" t="s">
        <v>817</v>
      </c>
      <c r="B85" s="502" t="s">
        <v>514</v>
      </c>
      <c r="C85" s="859" t="s">
        <v>311</v>
      </c>
      <c r="D85" s="505" t="s">
        <v>1118</v>
      </c>
      <c r="E85" s="578"/>
      <c r="F85" s="798" t="n">
        <f aca="false">SUM(F86)</f>
        <v>0</v>
      </c>
      <c r="G85" s="831"/>
      <c r="H85" s="861"/>
      <c r="I85" s="800" t="n">
        <v>100</v>
      </c>
      <c r="J85" s="113"/>
    </row>
    <row r="86" customFormat="false" ht="33.75" hidden="true" customHeight="true" outlineLevel="0" collapsed="false">
      <c r="A86" s="378" t="s">
        <v>517</v>
      </c>
      <c r="B86" s="237" t="s">
        <v>514</v>
      </c>
      <c r="C86" s="308" t="s">
        <v>311</v>
      </c>
      <c r="D86" s="238" t="s">
        <v>1118</v>
      </c>
      <c r="E86" s="290" t="n">
        <v>300</v>
      </c>
      <c r="F86" s="804" t="n">
        <f aca="false">SUM([1]прил5!H388)</f>
        <v>0</v>
      </c>
      <c r="G86" s="831"/>
      <c r="H86" s="864"/>
      <c r="I86" s="800" t="n">
        <v>100</v>
      </c>
      <c r="J86" s="113"/>
    </row>
    <row r="87" customFormat="false" ht="34.5" hidden="true" customHeight="true" outlineLevel="0" collapsed="false">
      <c r="A87" s="499" t="s">
        <v>1119</v>
      </c>
      <c r="B87" s="502" t="s">
        <v>514</v>
      </c>
      <c r="C87" s="859" t="s">
        <v>311</v>
      </c>
      <c r="D87" s="505" t="s">
        <v>1120</v>
      </c>
      <c r="E87" s="578"/>
      <c r="F87" s="798" t="n">
        <f aca="false">SUM(F88)</f>
        <v>0</v>
      </c>
      <c r="G87" s="831"/>
      <c r="H87" s="865"/>
      <c r="I87" s="800" t="n">
        <v>100</v>
      </c>
      <c r="J87" s="113"/>
    </row>
    <row r="88" customFormat="false" ht="49.5" hidden="true" customHeight="true" outlineLevel="0" collapsed="false">
      <c r="A88" s="378" t="s">
        <v>349</v>
      </c>
      <c r="B88" s="237" t="s">
        <v>514</v>
      </c>
      <c r="C88" s="308" t="s">
        <v>311</v>
      </c>
      <c r="D88" s="238" t="s">
        <v>1120</v>
      </c>
      <c r="E88" s="290" t="n">
        <v>200</v>
      </c>
      <c r="F88" s="804" t="n">
        <f aca="false">SUM([1]прил5!H482)</f>
        <v>0</v>
      </c>
      <c r="G88" s="831"/>
      <c r="H88" s="807"/>
      <c r="I88" s="800" t="n">
        <v>100</v>
      </c>
      <c r="J88" s="113"/>
    </row>
    <row r="89" customFormat="false" ht="48" hidden="true" customHeight="true" outlineLevel="0" collapsed="false">
      <c r="A89" s="808" t="s">
        <v>865</v>
      </c>
      <c r="B89" s="852" t="s">
        <v>960</v>
      </c>
      <c r="C89" s="853" t="s">
        <v>1090</v>
      </c>
      <c r="D89" s="854" t="s">
        <v>1091</v>
      </c>
      <c r="E89" s="835"/>
      <c r="F89" s="813" t="n">
        <f aca="false">SUM(F91+F93+F96)</f>
        <v>0</v>
      </c>
      <c r="G89" s="831"/>
      <c r="H89" s="803"/>
      <c r="I89" s="800" t="n">
        <v>100</v>
      </c>
      <c r="J89" s="113"/>
    </row>
    <row r="90" customFormat="false" ht="54.75" hidden="true" customHeight="true" outlineLevel="0" collapsed="false">
      <c r="A90" s="814" t="s">
        <v>1121</v>
      </c>
      <c r="B90" s="856" t="s">
        <v>960</v>
      </c>
      <c r="C90" s="857" t="s">
        <v>311</v>
      </c>
      <c r="D90" s="858" t="s">
        <v>1091</v>
      </c>
      <c r="E90" s="840"/>
      <c r="F90" s="819" t="n">
        <f aca="false">SUM(F91+F93+F96)</f>
        <v>0</v>
      </c>
      <c r="G90" s="831"/>
      <c r="H90" s="803"/>
      <c r="I90" s="800" t="n">
        <v>100</v>
      </c>
      <c r="J90" s="113"/>
    </row>
    <row r="91" customFormat="false" ht="56.25" hidden="true" customHeight="true" outlineLevel="0" collapsed="false">
      <c r="A91" s="499" t="s">
        <v>551</v>
      </c>
      <c r="B91" s="502" t="s">
        <v>960</v>
      </c>
      <c r="C91" s="859" t="s">
        <v>311</v>
      </c>
      <c r="D91" s="505" t="s">
        <v>1122</v>
      </c>
      <c r="E91" s="578"/>
      <c r="F91" s="798" t="n">
        <f aca="false">SUM(F92)</f>
        <v>0</v>
      </c>
      <c r="G91" s="831"/>
      <c r="H91" s="807"/>
      <c r="I91" s="800" t="n">
        <v>100</v>
      </c>
      <c r="J91" s="113"/>
    </row>
    <row r="92" customFormat="false" ht="57.75" hidden="true" customHeight="true" outlineLevel="0" collapsed="false">
      <c r="A92" s="378" t="s">
        <v>321</v>
      </c>
      <c r="B92" s="237" t="s">
        <v>960</v>
      </c>
      <c r="C92" s="308" t="s">
        <v>311</v>
      </c>
      <c r="D92" s="238" t="s">
        <v>1122</v>
      </c>
      <c r="E92" s="290" t="n">
        <v>100</v>
      </c>
      <c r="F92" s="804" t="n">
        <f aca="false">SUM([1]прил5!H41)</f>
        <v>0</v>
      </c>
      <c r="G92" s="831"/>
      <c r="H92" s="803"/>
      <c r="I92" s="800" t="n">
        <v>100</v>
      </c>
      <c r="J92" s="113"/>
    </row>
    <row r="93" customFormat="false" ht="55.5" hidden="true" customHeight="true" outlineLevel="0" collapsed="false">
      <c r="A93" s="499" t="s">
        <v>850</v>
      </c>
      <c r="B93" s="502" t="s">
        <v>960</v>
      </c>
      <c r="C93" s="859" t="s">
        <v>311</v>
      </c>
      <c r="D93" s="505" t="s">
        <v>1123</v>
      </c>
      <c r="E93" s="578"/>
      <c r="F93" s="798" t="n">
        <f aca="false">SUM(F94:F95)</f>
        <v>0</v>
      </c>
      <c r="G93" s="831"/>
      <c r="H93" s="803"/>
      <c r="I93" s="800" t="n">
        <v>100</v>
      </c>
      <c r="J93" s="113"/>
    </row>
    <row r="94" customFormat="false" ht="59.25" hidden="true" customHeight="true" outlineLevel="0" collapsed="false">
      <c r="A94" s="378" t="s">
        <v>349</v>
      </c>
      <c r="B94" s="237" t="s">
        <v>960</v>
      </c>
      <c r="C94" s="308" t="s">
        <v>311</v>
      </c>
      <c r="D94" s="238" t="s">
        <v>1123</v>
      </c>
      <c r="E94" s="290" t="n">
        <v>200</v>
      </c>
      <c r="F94" s="804" t="n">
        <f aca="false">SUM([1]прил5!H454)</f>
        <v>0</v>
      </c>
      <c r="G94" s="831"/>
      <c r="H94" s="803"/>
      <c r="I94" s="800" t="n">
        <v>100</v>
      </c>
      <c r="J94" s="113"/>
    </row>
    <row r="95" customFormat="false" ht="54" hidden="true" customHeight="true" outlineLevel="0" collapsed="false">
      <c r="A95" s="378" t="s">
        <v>517</v>
      </c>
      <c r="B95" s="237" t="s">
        <v>960</v>
      </c>
      <c r="C95" s="308" t="s">
        <v>311</v>
      </c>
      <c r="D95" s="238" t="s">
        <v>1123</v>
      </c>
      <c r="E95" s="290" t="n">
        <v>300</v>
      </c>
      <c r="F95" s="804" t="n">
        <f aca="false">SUM([1]прил5!H455)</f>
        <v>0</v>
      </c>
      <c r="G95" s="831"/>
      <c r="H95" s="807"/>
      <c r="I95" s="800" t="n">
        <v>100</v>
      </c>
      <c r="J95" s="113"/>
    </row>
    <row r="96" customFormat="false" ht="57.75" hidden="true" customHeight="true" outlineLevel="0" collapsed="false">
      <c r="A96" s="499" t="s">
        <v>553</v>
      </c>
      <c r="B96" s="502" t="s">
        <v>960</v>
      </c>
      <c r="C96" s="859" t="s">
        <v>311</v>
      </c>
      <c r="D96" s="505" t="s">
        <v>1124</v>
      </c>
      <c r="E96" s="578"/>
      <c r="F96" s="798" t="n">
        <f aca="false">SUM(F97)</f>
        <v>0</v>
      </c>
      <c r="G96" s="831"/>
      <c r="H96" s="803"/>
      <c r="I96" s="800" t="n">
        <v>100</v>
      </c>
      <c r="J96" s="113"/>
    </row>
    <row r="97" customFormat="false" ht="72" hidden="true" customHeight="true" outlineLevel="0" collapsed="false">
      <c r="A97" s="378" t="s">
        <v>349</v>
      </c>
      <c r="B97" s="237" t="s">
        <v>960</v>
      </c>
      <c r="C97" s="308" t="s">
        <v>311</v>
      </c>
      <c r="D97" s="238" t="s">
        <v>1124</v>
      </c>
      <c r="E97" s="290" t="n">
        <v>200</v>
      </c>
      <c r="F97" s="804" t="n">
        <f aca="false">SUM([1]прил5!H43+[1]прил5!H321+[1]прил5!H475+[1]прил5!H486)</f>
        <v>0</v>
      </c>
      <c r="G97" s="831"/>
      <c r="H97" s="807"/>
      <c r="I97" s="800" t="n">
        <v>100</v>
      </c>
      <c r="J97" s="113"/>
    </row>
    <row r="98" customFormat="false" ht="63" hidden="true" customHeight="true" outlineLevel="0" collapsed="false">
      <c r="A98" s="378" t="s">
        <v>338</v>
      </c>
      <c r="B98" s="237" t="s">
        <v>960</v>
      </c>
      <c r="C98" s="308"/>
      <c r="D98" s="238" t="s">
        <v>962</v>
      </c>
      <c r="E98" s="290" t="n">
        <v>800</v>
      </c>
      <c r="F98" s="804" t="n">
        <f aca="false">SUM([1]прил5!H469)</f>
        <v>0</v>
      </c>
      <c r="G98" s="831"/>
      <c r="H98" s="803"/>
      <c r="I98" s="800" t="n">
        <v>100</v>
      </c>
      <c r="J98" s="113"/>
    </row>
    <row r="99" customFormat="false" ht="57.75" hidden="true" customHeight="true" outlineLevel="0" collapsed="false">
      <c r="A99" s="45" t="s">
        <v>963</v>
      </c>
      <c r="B99" s="193" t="s">
        <v>1125</v>
      </c>
      <c r="C99" s="860" t="s">
        <v>1090</v>
      </c>
      <c r="D99" s="196" t="s">
        <v>1091</v>
      </c>
      <c r="E99" s="463"/>
      <c r="F99" s="778" t="n">
        <f aca="false">SUM(F100+F137+F148+F152)</f>
        <v>0</v>
      </c>
      <c r="G99" s="831"/>
      <c r="H99" s="820"/>
      <c r="I99" s="800" t="n">
        <v>100</v>
      </c>
      <c r="J99" s="113"/>
    </row>
    <row r="100" customFormat="false" ht="57.75" hidden="true" customHeight="true" outlineLevel="0" collapsed="false">
      <c r="A100" s="832" t="s">
        <v>965</v>
      </c>
      <c r="B100" s="852" t="s">
        <v>966</v>
      </c>
      <c r="C100" s="853" t="s">
        <v>1090</v>
      </c>
      <c r="D100" s="854" t="s">
        <v>1091</v>
      </c>
      <c r="E100" s="835"/>
      <c r="F100" s="813" t="n">
        <f aca="false">SUM(F101+F117)</f>
        <v>0</v>
      </c>
      <c r="G100" s="831"/>
      <c r="H100" s="821"/>
      <c r="I100" s="800" t="n">
        <v>100</v>
      </c>
      <c r="J100" s="113"/>
    </row>
    <row r="101" customFormat="false" ht="51" hidden="true" customHeight="true" outlineLevel="0" collapsed="false">
      <c r="A101" s="855" t="s">
        <v>1126</v>
      </c>
      <c r="B101" s="856" t="s">
        <v>966</v>
      </c>
      <c r="C101" s="857" t="s">
        <v>311</v>
      </c>
      <c r="D101" s="858" t="s">
        <v>1091</v>
      </c>
      <c r="E101" s="840"/>
      <c r="F101" s="819" t="n">
        <f aca="false">SUM(F102+F105+F108+F111+F113)</f>
        <v>0</v>
      </c>
      <c r="G101" s="831"/>
      <c r="H101" s="807"/>
      <c r="I101" s="800" t="n">
        <v>100</v>
      </c>
      <c r="J101" s="113"/>
    </row>
    <row r="102" customFormat="false" ht="54" hidden="true" customHeight="true" outlineLevel="0" collapsed="false">
      <c r="A102" s="576" t="s">
        <v>854</v>
      </c>
      <c r="B102" s="502" t="s">
        <v>966</v>
      </c>
      <c r="C102" s="859" t="s">
        <v>311</v>
      </c>
      <c r="D102" s="505" t="s">
        <v>1127</v>
      </c>
      <c r="E102" s="578"/>
      <c r="F102" s="798" t="n">
        <f aca="false">SUM(F103:F104)</f>
        <v>0</v>
      </c>
      <c r="G102" s="831"/>
      <c r="H102" s="803"/>
      <c r="I102" s="800" t="n">
        <v>100</v>
      </c>
      <c r="J102" s="113"/>
    </row>
    <row r="103" customFormat="false" ht="39" hidden="true" customHeight="true" outlineLevel="0" collapsed="false">
      <c r="A103" s="473" t="s">
        <v>349</v>
      </c>
      <c r="B103" s="237" t="s">
        <v>966</v>
      </c>
      <c r="C103" s="308" t="s">
        <v>311</v>
      </c>
      <c r="D103" s="238" t="s">
        <v>1127</v>
      </c>
      <c r="E103" s="290" t="n">
        <v>200</v>
      </c>
      <c r="F103" s="804" t="n">
        <f aca="false">SUM([1]прил5!H460)</f>
        <v>0</v>
      </c>
      <c r="G103" s="831"/>
      <c r="H103" s="803"/>
      <c r="I103" s="800" t="n">
        <v>100</v>
      </c>
      <c r="J103" s="113"/>
    </row>
    <row r="104" customFormat="false" ht="46.5" hidden="true" customHeight="true" outlineLevel="0" collapsed="false">
      <c r="A104" s="473" t="s">
        <v>517</v>
      </c>
      <c r="B104" s="237" t="s">
        <v>966</v>
      </c>
      <c r="C104" s="308" t="s">
        <v>311</v>
      </c>
      <c r="D104" s="238" t="s">
        <v>1127</v>
      </c>
      <c r="E104" s="290" t="n">
        <v>300</v>
      </c>
      <c r="F104" s="804" t="n">
        <f aca="false">SUM([1]прил5!H461)</f>
        <v>0</v>
      </c>
      <c r="G104" s="831"/>
      <c r="H104" s="807"/>
      <c r="I104" s="800" t="n">
        <v>100</v>
      </c>
      <c r="J104" s="113"/>
    </row>
    <row r="105" customFormat="false" ht="55.5" hidden="true" customHeight="true" outlineLevel="0" collapsed="false">
      <c r="A105" s="57" t="s">
        <v>725</v>
      </c>
      <c r="B105" s="502" t="s">
        <v>966</v>
      </c>
      <c r="C105" s="859" t="s">
        <v>311</v>
      </c>
      <c r="D105" s="505" t="s">
        <v>1128</v>
      </c>
      <c r="E105" s="578"/>
      <c r="F105" s="798" t="n">
        <f aca="false">SUM(F106:F107)</f>
        <v>0</v>
      </c>
      <c r="G105" s="831"/>
      <c r="H105" s="803"/>
      <c r="I105" s="800" t="n">
        <v>100</v>
      </c>
      <c r="J105" s="113"/>
    </row>
    <row r="106" customFormat="false" ht="52.5" hidden="true" customHeight="true" outlineLevel="0" collapsed="false">
      <c r="A106" s="61" t="s">
        <v>321</v>
      </c>
      <c r="B106" s="237" t="s">
        <v>966</v>
      </c>
      <c r="C106" s="308" t="s">
        <v>311</v>
      </c>
      <c r="D106" s="238" t="s">
        <v>1128</v>
      </c>
      <c r="E106" s="290" t="n">
        <v>100</v>
      </c>
      <c r="F106" s="804" t="n">
        <f aca="false">SUM([1]прил5!H242)</f>
        <v>0</v>
      </c>
      <c r="G106" s="831"/>
      <c r="H106" s="803"/>
      <c r="I106" s="800" t="n">
        <v>100</v>
      </c>
      <c r="J106" s="113"/>
    </row>
    <row r="107" customFormat="false" ht="59.25" hidden="true" customHeight="true" outlineLevel="0" collapsed="false">
      <c r="A107" s="473" t="s">
        <v>349</v>
      </c>
      <c r="B107" s="237" t="s">
        <v>966</v>
      </c>
      <c r="C107" s="308" t="s">
        <v>311</v>
      </c>
      <c r="D107" s="238" t="s">
        <v>1128</v>
      </c>
      <c r="E107" s="290" t="n">
        <v>200</v>
      </c>
      <c r="F107" s="804" t="n">
        <f aca="false">SUM([1]прил5!H243)</f>
        <v>0</v>
      </c>
      <c r="G107" s="831"/>
      <c r="H107" s="803"/>
      <c r="I107" s="800" t="n">
        <v>100</v>
      </c>
      <c r="J107" s="113"/>
    </row>
    <row r="108" customFormat="false" ht="61.5" hidden="true" customHeight="true" outlineLevel="0" collapsed="false">
      <c r="A108" s="576" t="s">
        <v>824</v>
      </c>
      <c r="B108" s="502" t="s">
        <v>966</v>
      </c>
      <c r="C108" s="859" t="s">
        <v>311</v>
      </c>
      <c r="D108" s="505" t="s">
        <v>1104</v>
      </c>
      <c r="E108" s="578"/>
      <c r="F108" s="798" t="n">
        <f aca="false">SUM(F109:F110)</f>
        <v>0</v>
      </c>
      <c r="G108" s="831"/>
      <c r="H108" s="807"/>
      <c r="I108" s="800" t="n">
        <v>100</v>
      </c>
      <c r="J108" s="113"/>
    </row>
    <row r="109" customFormat="false" ht="65.25" hidden="true" customHeight="true" outlineLevel="0" collapsed="false">
      <c r="A109" s="473" t="s">
        <v>349</v>
      </c>
      <c r="B109" s="237" t="s">
        <v>966</v>
      </c>
      <c r="C109" s="308" t="s">
        <v>311</v>
      </c>
      <c r="D109" s="238" t="s">
        <v>1104</v>
      </c>
      <c r="E109" s="290" t="n">
        <v>200</v>
      </c>
      <c r="F109" s="804" t="n">
        <f aca="false">SUM([1]прил5!H427)</f>
        <v>0</v>
      </c>
      <c r="G109" s="831"/>
      <c r="H109" s="803"/>
      <c r="I109" s="800" t="n">
        <v>100</v>
      </c>
      <c r="J109" s="113"/>
    </row>
    <row r="110" customFormat="false" ht="49.5" hidden="true" customHeight="true" outlineLevel="0" collapsed="false">
      <c r="A110" s="473" t="s">
        <v>517</v>
      </c>
      <c r="B110" s="237" t="s">
        <v>966</v>
      </c>
      <c r="C110" s="308" t="s">
        <v>311</v>
      </c>
      <c r="D110" s="238" t="s">
        <v>1104</v>
      </c>
      <c r="E110" s="290" t="n">
        <v>300</v>
      </c>
      <c r="F110" s="804" t="n">
        <f aca="false">SUM([1]прил5!H428)</f>
        <v>0</v>
      </c>
      <c r="G110" s="831"/>
      <c r="H110" s="820"/>
      <c r="I110" s="800" t="n">
        <v>100</v>
      </c>
      <c r="J110" s="113"/>
    </row>
    <row r="111" customFormat="false" ht="46.5" hidden="true" customHeight="true" outlineLevel="0" collapsed="false">
      <c r="A111" s="576" t="s">
        <v>1129</v>
      </c>
      <c r="B111" s="502" t="s">
        <v>966</v>
      </c>
      <c r="C111" s="859" t="s">
        <v>311</v>
      </c>
      <c r="D111" s="505" t="s">
        <v>1130</v>
      </c>
      <c r="E111" s="578"/>
      <c r="F111" s="798" t="n">
        <f aca="false">SUM(F112)</f>
        <v>0</v>
      </c>
      <c r="G111" s="831"/>
      <c r="H111" s="821"/>
      <c r="I111" s="800" t="n">
        <v>100</v>
      </c>
      <c r="J111" s="113"/>
    </row>
    <row r="112" customFormat="false" ht="50.25" hidden="true" customHeight="true" outlineLevel="0" collapsed="false">
      <c r="A112" s="473" t="s">
        <v>349</v>
      </c>
      <c r="B112" s="237" t="s">
        <v>966</v>
      </c>
      <c r="C112" s="308" t="s">
        <v>311</v>
      </c>
      <c r="D112" s="238" t="s">
        <v>1130</v>
      </c>
      <c r="E112" s="290" t="n">
        <v>200</v>
      </c>
      <c r="F112" s="804" t="n">
        <f aca="false">SUM([1]прил5!H430)</f>
        <v>0</v>
      </c>
      <c r="G112" s="831"/>
      <c r="H112" s="807"/>
      <c r="I112" s="800" t="n">
        <v>100</v>
      </c>
      <c r="J112" s="113"/>
    </row>
    <row r="113" customFormat="false" ht="46.5" hidden="true" customHeight="true" outlineLevel="0" collapsed="false">
      <c r="A113" s="576" t="s">
        <v>361</v>
      </c>
      <c r="B113" s="502" t="s">
        <v>966</v>
      </c>
      <c r="C113" s="859" t="s">
        <v>311</v>
      </c>
      <c r="D113" s="505" t="s">
        <v>1096</v>
      </c>
      <c r="E113" s="578"/>
      <c r="F113" s="798" t="n">
        <f aca="false">SUM(F114:F116)</f>
        <v>0</v>
      </c>
      <c r="G113" s="831"/>
      <c r="H113" s="803"/>
      <c r="I113" s="800" t="n">
        <v>100</v>
      </c>
      <c r="J113" s="113"/>
    </row>
    <row r="114" customFormat="false" ht="60.75" hidden="true" customHeight="true" outlineLevel="0" collapsed="false">
      <c r="A114" s="473" t="s">
        <v>321</v>
      </c>
      <c r="B114" s="237" t="s">
        <v>966</v>
      </c>
      <c r="C114" s="308" t="s">
        <v>311</v>
      </c>
      <c r="D114" s="238" t="s">
        <v>1096</v>
      </c>
      <c r="E114" s="290" t="n">
        <v>100</v>
      </c>
      <c r="F114" s="804" t="n">
        <f aca="false">SUM([1]прил5!H245)</f>
        <v>0</v>
      </c>
      <c r="G114" s="831"/>
      <c r="H114" s="803"/>
      <c r="I114" s="800" t="n">
        <v>100</v>
      </c>
      <c r="J114" s="113"/>
    </row>
    <row r="115" customFormat="false" ht="59.25" hidden="true" customHeight="true" outlineLevel="0" collapsed="false">
      <c r="A115" s="473" t="s">
        <v>349</v>
      </c>
      <c r="B115" s="237" t="s">
        <v>966</v>
      </c>
      <c r="C115" s="308" t="s">
        <v>311</v>
      </c>
      <c r="D115" s="238" t="s">
        <v>1096</v>
      </c>
      <c r="E115" s="290" t="n">
        <v>200</v>
      </c>
      <c r="F115" s="804" t="n">
        <f aca="false">SUM([1]прил5!H246)</f>
        <v>0</v>
      </c>
      <c r="G115" s="831"/>
      <c r="H115" s="807"/>
      <c r="I115" s="800" t="n">
        <v>100</v>
      </c>
      <c r="J115" s="113"/>
    </row>
    <row r="116" customFormat="false" ht="60" hidden="true" customHeight="true" outlineLevel="0" collapsed="false">
      <c r="A116" s="473" t="s">
        <v>338</v>
      </c>
      <c r="B116" s="237" t="s">
        <v>966</v>
      </c>
      <c r="C116" s="308" t="s">
        <v>311</v>
      </c>
      <c r="D116" s="238" t="s">
        <v>1096</v>
      </c>
      <c r="E116" s="290" t="n">
        <v>800</v>
      </c>
      <c r="F116" s="804" t="n">
        <f aca="false">SUM([1]прил5!H247)</f>
        <v>0</v>
      </c>
      <c r="G116" s="831"/>
      <c r="H116" s="803"/>
      <c r="I116" s="800" t="n">
        <v>100</v>
      </c>
      <c r="J116" s="113"/>
    </row>
    <row r="117" customFormat="false" ht="59.25" hidden="true" customHeight="true" outlineLevel="0" collapsed="false">
      <c r="A117" s="855" t="s">
        <v>1131</v>
      </c>
      <c r="B117" s="856" t="s">
        <v>966</v>
      </c>
      <c r="C117" s="857" t="s">
        <v>313</v>
      </c>
      <c r="D117" s="858" t="s">
        <v>1091</v>
      </c>
      <c r="E117" s="840"/>
      <c r="F117" s="819" t="n">
        <f aca="false">SUM(F118+F121+F124+F126+F129+F131+F133)</f>
        <v>0</v>
      </c>
      <c r="G117" s="831"/>
      <c r="H117" s="803"/>
      <c r="I117" s="800" t="n">
        <v>100</v>
      </c>
      <c r="J117" s="113"/>
    </row>
    <row r="118" customFormat="false" ht="51" hidden="true" customHeight="true" outlineLevel="0" collapsed="false">
      <c r="A118" s="576" t="s">
        <v>734</v>
      </c>
      <c r="B118" s="502" t="s">
        <v>966</v>
      </c>
      <c r="C118" s="859" t="s">
        <v>313</v>
      </c>
      <c r="D118" s="505" t="s">
        <v>1132</v>
      </c>
      <c r="E118" s="578"/>
      <c r="F118" s="798" t="n">
        <f aca="false">SUM(F119:F120)</f>
        <v>0</v>
      </c>
      <c r="G118" s="831"/>
      <c r="H118" s="803"/>
      <c r="I118" s="800" t="n">
        <v>100</v>
      </c>
      <c r="J118" s="113"/>
    </row>
    <row r="119" customFormat="false" ht="47.25" hidden="true" customHeight="true" outlineLevel="0" collapsed="false">
      <c r="A119" s="61" t="s">
        <v>321</v>
      </c>
      <c r="B119" s="237" t="s">
        <v>966</v>
      </c>
      <c r="C119" s="308" t="s">
        <v>313</v>
      </c>
      <c r="D119" s="238" t="s">
        <v>1132</v>
      </c>
      <c r="E119" s="290" t="n">
        <v>100</v>
      </c>
      <c r="F119" s="804" t="n">
        <f aca="false">SUM([1]прил5!H265)</f>
        <v>0</v>
      </c>
      <c r="G119" s="831"/>
      <c r="H119" s="807"/>
      <c r="I119" s="800" t="n">
        <v>100</v>
      </c>
      <c r="J119" s="113"/>
    </row>
    <row r="120" customFormat="false" ht="54.75" hidden="true" customHeight="true" outlineLevel="0" collapsed="false">
      <c r="A120" s="473" t="s">
        <v>349</v>
      </c>
      <c r="B120" s="237" t="s">
        <v>966</v>
      </c>
      <c r="C120" s="308" t="s">
        <v>313</v>
      </c>
      <c r="D120" s="238" t="s">
        <v>1132</v>
      </c>
      <c r="E120" s="290" t="n">
        <v>200</v>
      </c>
      <c r="F120" s="804" t="n">
        <f aca="false">SUM([1]прил5!H266)</f>
        <v>0</v>
      </c>
      <c r="G120" s="831"/>
      <c r="H120" s="803"/>
      <c r="I120" s="800" t="n">
        <v>100</v>
      </c>
      <c r="J120" s="113"/>
    </row>
    <row r="121" customFormat="false" ht="53.25" hidden="true" customHeight="true" outlineLevel="0" collapsed="false">
      <c r="A121" s="576" t="s">
        <v>824</v>
      </c>
      <c r="B121" s="502" t="s">
        <v>966</v>
      </c>
      <c r="C121" s="859" t="s">
        <v>313</v>
      </c>
      <c r="D121" s="505" t="s">
        <v>1104</v>
      </c>
      <c r="E121" s="578"/>
      <c r="F121" s="798" t="n">
        <f aca="false">SUM(F122:F123)</f>
        <v>0</v>
      </c>
      <c r="G121" s="831"/>
      <c r="H121" s="820"/>
      <c r="I121" s="800" t="n">
        <v>100</v>
      </c>
      <c r="J121" s="113"/>
    </row>
    <row r="122" customFormat="false" ht="53.25" hidden="true" customHeight="true" outlineLevel="0" collapsed="false">
      <c r="A122" s="473" t="s">
        <v>349</v>
      </c>
      <c r="B122" s="237" t="s">
        <v>966</v>
      </c>
      <c r="C122" s="308" t="s">
        <v>313</v>
      </c>
      <c r="D122" s="238" t="s">
        <v>1104</v>
      </c>
      <c r="E122" s="290" t="n">
        <v>200</v>
      </c>
      <c r="F122" s="804" t="n">
        <f aca="false">SUM([1]прил5!H433)</f>
        <v>0</v>
      </c>
      <c r="G122" s="831"/>
      <c r="H122" s="821"/>
      <c r="I122" s="800" t="n">
        <v>100</v>
      </c>
      <c r="J122" s="113"/>
    </row>
    <row r="123" customFormat="false" ht="51.75" hidden="true" customHeight="true" outlineLevel="0" collapsed="false">
      <c r="A123" s="473" t="s">
        <v>517</v>
      </c>
      <c r="B123" s="237" t="s">
        <v>966</v>
      </c>
      <c r="C123" s="308" t="s">
        <v>313</v>
      </c>
      <c r="D123" s="238" t="s">
        <v>1104</v>
      </c>
      <c r="E123" s="290" t="n">
        <v>300</v>
      </c>
      <c r="F123" s="804" t="n">
        <f aca="false">SUM([1]прил5!H434)</f>
        <v>0</v>
      </c>
      <c r="G123" s="831"/>
      <c r="H123" s="807"/>
      <c r="I123" s="800" t="n">
        <v>100</v>
      </c>
      <c r="J123" s="113"/>
    </row>
    <row r="124" customFormat="false" ht="57.75" hidden="true" customHeight="true" outlineLevel="0" collapsed="false">
      <c r="A124" s="57" t="s">
        <v>744</v>
      </c>
      <c r="B124" s="502" t="s">
        <v>966</v>
      </c>
      <c r="C124" s="859" t="s">
        <v>313</v>
      </c>
      <c r="D124" s="505" t="s">
        <v>1133</v>
      </c>
      <c r="E124" s="578"/>
      <c r="F124" s="798" t="n">
        <f aca="false">SUM(F125)</f>
        <v>0</v>
      </c>
      <c r="G124" s="831"/>
      <c r="H124" s="803"/>
      <c r="I124" s="800" t="n">
        <v>100</v>
      </c>
      <c r="J124" s="113"/>
    </row>
    <row r="125" customFormat="false" ht="62.25" hidden="true" customHeight="true" outlineLevel="0" collapsed="false">
      <c r="A125" s="61" t="s">
        <v>321</v>
      </c>
      <c r="B125" s="237" t="s">
        <v>966</v>
      </c>
      <c r="C125" s="308" t="s">
        <v>313</v>
      </c>
      <c r="D125" s="238" t="s">
        <v>1133</v>
      </c>
      <c r="E125" s="290" t="n">
        <v>100</v>
      </c>
      <c r="F125" s="804" t="n">
        <f aca="false">SUM([1]прил5!H275)</f>
        <v>0</v>
      </c>
      <c r="G125" s="831"/>
      <c r="H125" s="803"/>
      <c r="I125" s="800" t="n">
        <v>100</v>
      </c>
      <c r="J125" s="113"/>
    </row>
    <row r="126" customFormat="false" ht="47.25" hidden="true" customHeight="true" outlineLevel="0" collapsed="false">
      <c r="A126" s="576" t="s">
        <v>1129</v>
      </c>
      <c r="B126" s="502" t="s">
        <v>966</v>
      </c>
      <c r="C126" s="859" t="s">
        <v>313</v>
      </c>
      <c r="D126" s="505" t="s">
        <v>1130</v>
      </c>
      <c r="E126" s="578"/>
      <c r="F126" s="798" t="n">
        <f aca="false">SUM(F127:F128)</f>
        <v>0</v>
      </c>
      <c r="G126" s="831"/>
      <c r="H126" s="821"/>
      <c r="I126" s="800" t="n">
        <v>100</v>
      </c>
      <c r="J126" s="113"/>
    </row>
    <row r="127" customFormat="false" ht="60" hidden="true" customHeight="true" outlineLevel="0" collapsed="false">
      <c r="A127" s="473" t="s">
        <v>321</v>
      </c>
      <c r="B127" s="237" t="s">
        <v>966</v>
      </c>
      <c r="C127" s="308" t="s">
        <v>313</v>
      </c>
      <c r="D127" s="238" t="s">
        <v>1130</v>
      </c>
      <c r="E127" s="290" t="n">
        <v>100</v>
      </c>
      <c r="F127" s="804" t="n">
        <f aca="false">SUM([1]прил5!H268)</f>
        <v>0</v>
      </c>
      <c r="G127" s="831"/>
      <c r="H127" s="807"/>
      <c r="I127" s="800" t="n">
        <v>100</v>
      </c>
      <c r="J127" s="113"/>
    </row>
    <row r="128" customFormat="false" ht="54" hidden="true" customHeight="true" outlineLevel="0" collapsed="false">
      <c r="A128" s="473" t="s">
        <v>517</v>
      </c>
      <c r="B128" s="237" t="s">
        <v>966</v>
      </c>
      <c r="C128" s="308" t="s">
        <v>313</v>
      </c>
      <c r="D128" s="238" t="s">
        <v>1130</v>
      </c>
      <c r="E128" s="290" t="n">
        <v>300</v>
      </c>
      <c r="F128" s="804" t="n">
        <f aca="false">SUM([1]прил5!H269+[1]прил5!H436)</f>
        <v>0</v>
      </c>
      <c r="G128" s="831"/>
      <c r="H128" s="803"/>
      <c r="I128" s="800" t="n">
        <v>100</v>
      </c>
      <c r="J128" s="113"/>
    </row>
    <row r="129" customFormat="false" ht="80.25" hidden="true" customHeight="true" outlineLevel="0" collapsed="false">
      <c r="A129" s="576" t="s">
        <v>1134</v>
      </c>
      <c r="B129" s="502" t="s">
        <v>966</v>
      </c>
      <c r="C129" s="859" t="s">
        <v>313</v>
      </c>
      <c r="D129" s="505" t="s">
        <v>1135</v>
      </c>
      <c r="E129" s="578"/>
      <c r="F129" s="798" t="n">
        <f aca="false">SUM(F130)</f>
        <v>0</v>
      </c>
      <c r="G129" s="831"/>
      <c r="H129" s="807"/>
      <c r="I129" s="800" t="n">
        <v>100</v>
      </c>
      <c r="J129" s="113"/>
    </row>
    <row r="130" customFormat="false" ht="75.75" hidden="true" customHeight="true" outlineLevel="0" collapsed="false">
      <c r="A130" s="473" t="s">
        <v>349</v>
      </c>
      <c r="B130" s="237" t="s">
        <v>966</v>
      </c>
      <c r="C130" s="308" t="s">
        <v>313</v>
      </c>
      <c r="D130" s="238" t="s">
        <v>1135</v>
      </c>
      <c r="E130" s="290" t="n">
        <v>200</v>
      </c>
      <c r="F130" s="804" t="n">
        <f aca="false">SUM([1]прил5!H271)</f>
        <v>0</v>
      </c>
      <c r="G130" s="831"/>
      <c r="H130" s="803"/>
      <c r="I130" s="800" t="n">
        <v>100</v>
      </c>
      <c r="J130" s="113"/>
    </row>
    <row r="131" customFormat="false" ht="78.75" hidden="true" customHeight="true" outlineLevel="0" collapsed="false">
      <c r="A131" s="576" t="s">
        <v>1136</v>
      </c>
      <c r="B131" s="502" t="s">
        <v>966</v>
      </c>
      <c r="C131" s="859" t="s">
        <v>313</v>
      </c>
      <c r="D131" s="505" t="s">
        <v>1137</v>
      </c>
      <c r="E131" s="578"/>
      <c r="F131" s="798" t="n">
        <f aca="false">SUM(F132)</f>
        <v>0</v>
      </c>
      <c r="G131" s="831"/>
      <c r="H131" s="803"/>
      <c r="I131" s="800" t="n">
        <v>100</v>
      </c>
      <c r="J131" s="113"/>
    </row>
    <row r="132" customFormat="false" ht="80.25" hidden="true" customHeight="true" outlineLevel="0" collapsed="false">
      <c r="A132" s="473" t="s">
        <v>349</v>
      </c>
      <c r="B132" s="237" t="s">
        <v>966</v>
      </c>
      <c r="C132" s="308" t="s">
        <v>313</v>
      </c>
      <c r="D132" s="238" t="s">
        <v>1137</v>
      </c>
      <c r="E132" s="290" t="n">
        <v>200</v>
      </c>
      <c r="F132" s="804" t="n">
        <f aca="false">SUM([1]прил5!H273)</f>
        <v>0</v>
      </c>
      <c r="G132" s="831"/>
      <c r="H132" s="803"/>
      <c r="I132" s="800" t="n">
        <v>100</v>
      </c>
      <c r="J132" s="113"/>
    </row>
    <row r="133" customFormat="false" ht="67.5" hidden="true" customHeight="true" outlineLevel="0" collapsed="false">
      <c r="A133" s="576" t="s">
        <v>361</v>
      </c>
      <c r="B133" s="502" t="s">
        <v>966</v>
      </c>
      <c r="C133" s="859" t="s">
        <v>313</v>
      </c>
      <c r="D133" s="505" t="s">
        <v>1096</v>
      </c>
      <c r="E133" s="578"/>
      <c r="F133" s="798" t="n">
        <f aca="false">SUM(F134:F136)</f>
        <v>0</v>
      </c>
      <c r="G133" s="831"/>
      <c r="H133" s="861"/>
      <c r="I133" s="800" t="n">
        <v>100</v>
      </c>
      <c r="J133" s="113"/>
    </row>
    <row r="134" customFormat="false" ht="72" hidden="true" customHeight="true" outlineLevel="0" collapsed="false">
      <c r="A134" s="473" t="s">
        <v>321</v>
      </c>
      <c r="B134" s="237" t="s">
        <v>966</v>
      </c>
      <c r="C134" s="308" t="s">
        <v>313</v>
      </c>
      <c r="D134" s="238" t="s">
        <v>1096</v>
      </c>
      <c r="E134" s="290" t="n">
        <v>100</v>
      </c>
      <c r="F134" s="804" t="n">
        <f aca="false">SUM([1]прил5!H277)</f>
        <v>0</v>
      </c>
      <c r="G134" s="831"/>
      <c r="H134" s="820"/>
      <c r="I134" s="800" t="n">
        <v>100</v>
      </c>
      <c r="J134" s="113"/>
    </row>
    <row r="135" customFormat="false" ht="59.25" hidden="true" customHeight="true" outlineLevel="0" collapsed="false">
      <c r="A135" s="473" t="s">
        <v>349</v>
      </c>
      <c r="B135" s="237" t="s">
        <v>966</v>
      </c>
      <c r="C135" s="308" t="s">
        <v>313</v>
      </c>
      <c r="D135" s="238" t="s">
        <v>1096</v>
      </c>
      <c r="E135" s="290" t="n">
        <v>200</v>
      </c>
      <c r="F135" s="804" t="n">
        <f aca="false">SUM([1]прил5!H278)</f>
        <v>0</v>
      </c>
      <c r="G135" s="831"/>
      <c r="H135" s="821"/>
      <c r="I135" s="800" t="n">
        <v>100</v>
      </c>
      <c r="J135" s="113"/>
    </row>
    <row r="136" customFormat="false" ht="69.75" hidden="true" customHeight="true" outlineLevel="0" collapsed="false">
      <c r="A136" s="473" t="s">
        <v>338</v>
      </c>
      <c r="B136" s="237" t="s">
        <v>966</v>
      </c>
      <c r="C136" s="308" t="s">
        <v>313</v>
      </c>
      <c r="D136" s="238" t="s">
        <v>1096</v>
      </c>
      <c r="E136" s="290" t="n">
        <v>800</v>
      </c>
      <c r="F136" s="804" t="n">
        <f aca="false">SUM([1]прил5!H279)</f>
        <v>0</v>
      </c>
      <c r="G136" s="831"/>
      <c r="H136" s="807"/>
      <c r="I136" s="800" t="n">
        <v>100</v>
      </c>
      <c r="J136" s="113"/>
    </row>
    <row r="137" customFormat="false" ht="78" hidden="true" customHeight="true" outlineLevel="0" collapsed="false">
      <c r="A137" s="832" t="s">
        <v>986</v>
      </c>
      <c r="B137" s="852" t="s">
        <v>987</v>
      </c>
      <c r="C137" s="853" t="s">
        <v>1090</v>
      </c>
      <c r="D137" s="854" t="s">
        <v>1091</v>
      </c>
      <c r="E137" s="835"/>
      <c r="F137" s="813" t="n">
        <f aca="false">SUM(F138)</f>
        <v>0</v>
      </c>
      <c r="G137" s="831"/>
      <c r="H137" s="803"/>
      <c r="I137" s="800" t="n">
        <v>100</v>
      </c>
      <c r="J137" s="113"/>
    </row>
    <row r="138" customFormat="false" ht="57.75" hidden="true" customHeight="true" outlineLevel="0" collapsed="false">
      <c r="A138" s="836" t="s">
        <v>1138</v>
      </c>
      <c r="B138" s="856" t="s">
        <v>987</v>
      </c>
      <c r="C138" s="857" t="s">
        <v>311</v>
      </c>
      <c r="D138" s="858" t="s">
        <v>1091</v>
      </c>
      <c r="E138" s="840"/>
      <c r="F138" s="819" t="n">
        <f aca="false">SUM(F139+F142+F146)</f>
        <v>0</v>
      </c>
      <c r="G138" s="831"/>
      <c r="H138" s="807"/>
      <c r="I138" s="800" t="n">
        <v>100</v>
      </c>
      <c r="J138" s="113"/>
    </row>
    <row r="139" customFormat="false" ht="45.75" hidden="true" customHeight="true" outlineLevel="0" collapsed="false">
      <c r="A139" s="576" t="s">
        <v>824</v>
      </c>
      <c r="B139" s="502" t="s">
        <v>987</v>
      </c>
      <c r="C139" s="859" t="s">
        <v>311</v>
      </c>
      <c r="D139" s="505" t="s">
        <v>1104</v>
      </c>
      <c r="E139" s="578"/>
      <c r="F139" s="798" t="n">
        <f aca="false">SUM(F140:F141)</f>
        <v>0</v>
      </c>
      <c r="G139" s="831"/>
      <c r="H139" s="803"/>
      <c r="I139" s="800" t="n">
        <v>100</v>
      </c>
      <c r="J139" s="113"/>
    </row>
    <row r="140" customFormat="false" ht="57" hidden="true" customHeight="true" outlineLevel="0" collapsed="false">
      <c r="A140" s="473" t="s">
        <v>349</v>
      </c>
      <c r="B140" s="237" t="s">
        <v>987</v>
      </c>
      <c r="C140" s="308" t="s">
        <v>311</v>
      </c>
      <c r="D140" s="238" t="s">
        <v>1104</v>
      </c>
      <c r="E140" s="290" t="n">
        <v>200</v>
      </c>
      <c r="F140" s="804" t="n">
        <f aca="false">SUM([1]прил5!H440)</f>
        <v>0</v>
      </c>
      <c r="G140" s="831"/>
      <c r="H140" s="803"/>
      <c r="I140" s="800" t="n">
        <v>100</v>
      </c>
      <c r="J140" s="113"/>
    </row>
    <row r="141" customFormat="false" ht="57.75" hidden="true" customHeight="true" outlineLevel="0" collapsed="false">
      <c r="A141" s="473" t="s">
        <v>517</v>
      </c>
      <c r="B141" s="237" t="s">
        <v>987</v>
      </c>
      <c r="C141" s="308" t="s">
        <v>311</v>
      </c>
      <c r="D141" s="238" t="s">
        <v>1104</v>
      </c>
      <c r="E141" s="290" t="n">
        <v>300</v>
      </c>
      <c r="F141" s="804" t="n">
        <f aca="false">SUM([1]прил5!H441)</f>
        <v>0</v>
      </c>
      <c r="G141" s="831"/>
      <c r="H141" s="803"/>
      <c r="I141" s="800" t="n">
        <v>100</v>
      </c>
      <c r="J141" s="113"/>
    </row>
    <row r="142" customFormat="false" ht="57" hidden="true" customHeight="true" outlineLevel="0" collapsed="false">
      <c r="A142" s="576" t="s">
        <v>361</v>
      </c>
      <c r="B142" s="502" t="s">
        <v>987</v>
      </c>
      <c r="C142" s="859" t="s">
        <v>311</v>
      </c>
      <c r="D142" s="505" t="s">
        <v>1096</v>
      </c>
      <c r="E142" s="578"/>
      <c r="F142" s="798" t="n">
        <f aca="false">SUM(F143:F145)</f>
        <v>0</v>
      </c>
      <c r="G142" s="831"/>
      <c r="H142" s="807"/>
      <c r="I142" s="800" t="n">
        <v>100</v>
      </c>
      <c r="J142" s="113"/>
    </row>
    <row r="143" customFormat="false" ht="57" hidden="true" customHeight="true" outlineLevel="0" collapsed="false">
      <c r="A143" s="473" t="s">
        <v>321</v>
      </c>
      <c r="B143" s="237" t="s">
        <v>987</v>
      </c>
      <c r="C143" s="308" t="s">
        <v>311</v>
      </c>
      <c r="D143" s="238" t="s">
        <v>1096</v>
      </c>
      <c r="E143" s="290" t="n">
        <v>100</v>
      </c>
      <c r="F143" s="804" t="n">
        <f aca="false">SUM([1]прил5!H283)</f>
        <v>0</v>
      </c>
      <c r="G143" s="831"/>
      <c r="H143" s="803"/>
      <c r="I143" s="800" t="n">
        <v>100</v>
      </c>
      <c r="J143" s="113"/>
    </row>
    <row r="144" customFormat="false" ht="59.25" hidden="true" customHeight="true" outlineLevel="0" collapsed="false">
      <c r="A144" s="473" t="s">
        <v>349</v>
      </c>
      <c r="B144" s="237" t="s">
        <v>987</v>
      </c>
      <c r="C144" s="308" t="s">
        <v>311</v>
      </c>
      <c r="D144" s="238" t="s">
        <v>1096</v>
      </c>
      <c r="E144" s="290" t="n">
        <v>200</v>
      </c>
      <c r="F144" s="804" t="n">
        <f aca="false">SUM([1]прил5!H284)</f>
        <v>0</v>
      </c>
      <c r="G144" s="831"/>
      <c r="H144" s="820"/>
      <c r="I144" s="800" t="n">
        <v>100</v>
      </c>
      <c r="J144" s="113"/>
    </row>
    <row r="145" customFormat="false" ht="71.25" hidden="true" customHeight="true" outlineLevel="0" collapsed="false">
      <c r="A145" s="473" t="s">
        <v>338</v>
      </c>
      <c r="B145" s="237" t="s">
        <v>987</v>
      </c>
      <c r="C145" s="308" t="s">
        <v>311</v>
      </c>
      <c r="D145" s="238" t="s">
        <v>1096</v>
      </c>
      <c r="E145" s="290" t="n">
        <v>800</v>
      </c>
      <c r="F145" s="804" t="n">
        <f aca="false">SUM([1]прил5!H285)</f>
        <v>0</v>
      </c>
      <c r="G145" s="831"/>
      <c r="H145" s="821"/>
      <c r="I145" s="800" t="n">
        <v>100</v>
      </c>
      <c r="J145" s="113"/>
    </row>
    <row r="146" customFormat="false" ht="50.25" hidden="true" customHeight="true" outlineLevel="0" collapsed="false">
      <c r="A146" s="576" t="s">
        <v>1129</v>
      </c>
      <c r="B146" s="502" t="s">
        <v>987</v>
      </c>
      <c r="C146" s="859" t="s">
        <v>311</v>
      </c>
      <c r="D146" s="505" t="s">
        <v>1130</v>
      </c>
      <c r="E146" s="578"/>
      <c r="F146" s="798" t="n">
        <f aca="false">SUM(F147)</f>
        <v>0</v>
      </c>
      <c r="G146" s="831"/>
      <c r="H146" s="807"/>
      <c r="I146" s="800" t="n">
        <v>100</v>
      </c>
      <c r="J146" s="113"/>
    </row>
    <row r="147" customFormat="false" ht="66" hidden="true" customHeight="true" outlineLevel="0" collapsed="false">
      <c r="A147" s="473" t="s">
        <v>517</v>
      </c>
      <c r="B147" s="237" t="s">
        <v>987</v>
      </c>
      <c r="C147" s="308" t="s">
        <v>311</v>
      </c>
      <c r="D147" s="238" t="s">
        <v>1130</v>
      </c>
      <c r="E147" s="290" t="n">
        <v>300</v>
      </c>
      <c r="F147" s="804" t="n">
        <f aca="false">SUM([1]прил5!H443)</f>
        <v>0</v>
      </c>
      <c r="G147" s="831"/>
      <c r="H147" s="803"/>
      <c r="I147" s="800" t="n">
        <v>100</v>
      </c>
      <c r="J147" s="113"/>
    </row>
    <row r="148" customFormat="false" ht="63" hidden="true" customHeight="true" outlineLevel="0" collapsed="false">
      <c r="A148" s="832" t="s">
        <v>988</v>
      </c>
      <c r="B148" s="852" t="s">
        <v>989</v>
      </c>
      <c r="C148" s="853" t="s">
        <v>1090</v>
      </c>
      <c r="D148" s="854" t="s">
        <v>1091</v>
      </c>
      <c r="E148" s="835"/>
      <c r="F148" s="813" t="n">
        <f aca="false">SUM(F149)</f>
        <v>0</v>
      </c>
      <c r="G148" s="831"/>
      <c r="H148" s="807"/>
      <c r="I148" s="800" t="n">
        <v>100</v>
      </c>
      <c r="J148" s="113"/>
    </row>
    <row r="149" customFormat="false" ht="61.5" hidden="true" customHeight="true" outlineLevel="0" collapsed="false">
      <c r="A149" s="836" t="s">
        <v>1139</v>
      </c>
      <c r="B149" s="856" t="s">
        <v>989</v>
      </c>
      <c r="C149" s="857" t="s">
        <v>311</v>
      </c>
      <c r="D149" s="858" t="s">
        <v>1091</v>
      </c>
      <c r="E149" s="840"/>
      <c r="F149" s="819" t="n">
        <f aca="false">SUM(F150)</f>
        <v>0</v>
      </c>
      <c r="G149" s="831"/>
      <c r="H149" s="803"/>
      <c r="I149" s="800" t="n">
        <v>100</v>
      </c>
      <c r="J149" s="113"/>
    </row>
    <row r="150" customFormat="false" ht="39.75" hidden="true" customHeight="true" outlineLevel="0" collapsed="false">
      <c r="A150" s="576" t="s">
        <v>1140</v>
      </c>
      <c r="B150" s="502" t="s">
        <v>989</v>
      </c>
      <c r="C150" s="859" t="s">
        <v>311</v>
      </c>
      <c r="D150" s="505" t="s">
        <v>1141</v>
      </c>
      <c r="E150" s="578"/>
      <c r="F150" s="798" t="n">
        <f aca="false">SUM(F151)</f>
        <v>0</v>
      </c>
      <c r="G150" s="831"/>
      <c r="H150" s="803"/>
      <c r="I150" s="800" t="n">
        <v>100</v>
      </c>
      <c r="J150" s="113"/>
    </row>
    <row r="151" customFormat="false" ht="53.25" hidden="true" customHeight="true" outlineLevel="0" collapsed="false">
      <c r="A151" s="473" t="s">
        <v>349</v>
      </c>
      <c r="B151" s="237" t="s">
        <v>989</v>
      </c>
      <c r="C151" s="308" t="s">
        <v>311</v>
      </c>
      <c r="D151" s="238" t="s">
        <v>1141</v>
      </c>
      <c r="E151" s="290" t="n">
        <v>200</v>
      </c>
      <c r="F151" s="804" t="n">
        <f aca="false">SUM([1]прил5!H289)</f>
        <v>0</v>
      </c>
      <c r="G151" s="831"/>
      <c r="H151" s="807"/>
      <c r="I151" s="800" t="n">
        <v>100</v>
      </c>
      <c r="J151" s="113"/>
    </row>
    <row r="152" customFormat="false" ht="53.25" hidden="true" customHeight="true" outlineLevel="0" collapsed="false">
      <c r="A152" s="851" t="s">
        <v>791</v>
      </c>
      <c r="B152" s="852" t="s">
        <v>991</v>
      </c>
      <c r="C152" s="853" t="s">
        <v>1090</v>
      </c>
      <c r="D152" s="854" t="s">
        <v>1091</v>
      </c>
      <c r="E152" s="835"/>
      <c r="F152" s="813" t="n">
        <f aca="false">SUM(F153+F160)</f>
        <v>0</v>
      </c>
      <c r="G152" s="831"/>
      <c r="H152" s="862"/>
      <c r="I152" s="800" t="n">
        <v>100</v>
      </c>
      <c r="J152" s="113"/>
    </row>
    <row r="153" customFormat="false" ht="69" hidden="true" customHeight="true" outlineLevel="0" collapsed="false">
      <c r="A153" s="855" t="s">
        <v>1142</v>
      </c>
      <c r="B153" s="856" t="s">
        <v>991</v>
      </c>
      <c r="C153" s="857" t="s">
        <v>311</v>
      </c>
      <c r="D153" s="858" t="s">
        <v>1091</v>
      </c>
      <c r="E153" s="840"/>
      <c r="F153" s="819" t="n">
        <f aca="false">SUM(F154+F156)</f>
        <v>0</v>
      </c>
      <c r="G153" s="831"/>
      <c r="H153" s="863"/>
      <c r="I153" s="800" t="n">
        <v>100</v>
      </c>
      <c r="J153" s="113"/>
    </row>
    <row r="154" customFormat="false" ht="64.5" hidden="true" customHeight="true" outlineLevel="0" collapsed="false">
      <c r="A154" s="866" t="s">
        <v>793</v>
      </c>
      <c r="B154" s="502" t="s">
        <v>991</v>
      </c>
      <c r="C154" s="859" t="s">
        <v>311</v>
      </c>
      <c r="D154" s="505" t="s">
        <v>1143</v>
      </c>
      <c r="E154" s="578"/>
      <c r="F154" s="798" t="n">
        <f aca="false">SUM(F155)</f>
        <v>0</v>
      </c>
      <c r="G154" s="831"/>
      <c r="H154" s="861"/>
      <c r="I154" s="800" t="n">
        <v>100</v>
      </c>
      <c r="J154" s="113"/>
    </row>
    <row r="155" customFormat="false" ht="63" hidden="true" customHeight="true" outlineLevel="0" collapsed="false">
      <c r="A155" s="747" t="s">
        <v>321</v>
      </c>
      <c r="B155" s="237" t="s">
        <v>991</v>
      </c>
      <c r="C155" s="308" t="s">
        <v>311</v>
      </c>
      <c r="D155" s="238" t="s">
        <v>1143</v>
      </c>
      <c r="E155" s="290" t="n">
        <v>100</v>
      </c>
      <c r="F155" s="804" t="n">
        <f aca="false">SUM([1]прил5!H326)</f>
        <v>0</v>
      </c>
      <c r="G155" s="831"/>
      <c r="H155" s="864"/>
      <c r="I155" s="800" t="n">
        <v>100</v>
      </c>
      <c r="J155" s="113"/>
    </row>
    <row r="156" customFormat="false" ht="42.75" hidden="true" customHeight="true" outlineLevel="0" collapsed="false">
      <c r="A156" s="866" t="s">
        <v>361</v>
      </c>
      <c r="B156" s="502" t="s">
        <v>991</v>
      </c>
      <c r="C156" s="859" t="s">
        <v>311</v>
      </c>
      <c r="D156" s="505" t="s">
        <v>1096</v>
      </c>
      <c r="E156" s="578"/>
      <c r="F156" s="798" t="n">
        <f aca="false">SUM(F157:F159)</f>
        <v>0</v>
      </c>
      <c r="G156" s="831"/>
      <c r="H156" s="865"/>
      <c r="I156" s="800" t="n">
        <v>100</v>
      </c>
      <c r="J156" s="113"/>
    </row>
    <row r="157" customFormat="false" ht="45.75" hidden="true" customHeight="true" outlineLevel="0" collapsed="false">
      <c r="A157" s="747" t="s">
        <v>321</v>
      </c>
      <c r="B157" s="237" t="s">
        <v>991</v>
      </c>
      <c r="C157" s="308" t="s">
        <v>311</v>
      </c>
      <c r="D157" s="238" t="s">
        <v>1096</v>
      </c>
      <c r="E157" s="290" t="n">
        <v>100</v>
      </c>
      <c r="F157" s="804" t="n">
        <f aca="false">SUM([1]прил5!H328)</f>
        <v>0</v>
      </c>
      <c r="G157" s="831"/>
      <c r="H157" s="807"/>
      <c r="I157" s="800" t="n">
        <v>100</v>
      </c>
      <c r="J157" s="113"/>
    </row>
    <row r="158" customFormat="false" ht="54" hidden="true" customHeight="true" outlineLevel="0" collapsed="false">
      <c r="A158" s="473" t="s">
        <v>349</v>
      </c>
      <c r="B158" s="237" t="s">
        <v>991</v>
      </c>
      <c r="C158" s="308" t="s">
        <v>311</v>
      </c>
      <c r="D158" s="238" t="s">
        <v>1096</v>
      </c>
      <c r="E158" s="290" t="n">
        <v>200</v>
      </c>
      <c r="F158" s="804" t="n">
        <f aca="false">SUM([1]прил5!H329)</f>
        <v>0</v>
      </c>
      <c r="G158" s="831"/>
      <c r="H158" s="803"/>
      <c r="I158" s="800" t="n">
        <v>100</v>
      </c>
      <c r="J158" s="113"/>
    </row>
    <row r="159" customFormat="false" ht="40.5" hidden="true" customHeight="true" outlineLevel="0" collapsed="false">
      <c r="A159" s="473" t="s">
        <v>338</v>
      </c>
      <c r="B159" s="237" t="s">
        <v>991</v>
      </c>
      <c r="C159" s="308" t="s">
        <v>311</v>
      </c>
      <c r="D159" s="238" t="s">
        <v>1096</v>
      </c>
      <c r="E159" s="290" t="n">
        <v>800</v>
      </c>
      <c r="F159" s="804" t="n">
        <f aca="false">SUM([1]прил5!H330)</f>
        <v>0</v>
      </c>
      <c r="G159" s="831"/>
      <c r="H159" s="803"/>
      <c r="I159" s="800" t="n">
        <v>100</v>
      </c>
      <c r="J159" s="113"/>
    </row>
    <row r="160" customFormat="false" ht="55.5" hidden="true" customHeight="true" outlineLevel="0" collapsed="false">
      <c r="A160" s="855" t="s">
        <v>1144</v>
      </c>
      <c r="B160" s="856" t="s">
        <v>991</v>
      </c>
      <c r="C160" s="857" t="s">
        <v>313</v>
      </c>
      <c r="D160" s="858" t="s">
        <v>1091</v>
      </c>
      <c r="E160" s="840"/>
      <c r="F160" s="819" t="n">
        <f aca="false">SUM(F161)</f>
        <v>0</v>
      </c>
      <c r="G160" s="831"/>
      <c r="H160" s="807"/>
      <c r="I160" s="800" t="n">
        <v>100</v>
      </c>
      <c r="J160" s="113"/>
    </row>
    <row r="161" customFormat="false" ht="56.25" hidden="true" customHeight="true" outlineLevel="0" collapsed="false">
      <c r="A161" s="866" t="s">
        <v>319</v>
      </c>
      <c r="B161" s="502" t="s">
        <v>991</v>
      </c>
      <c r="C161" s="859" t="s">
        <v>313</v>
      </c>
      <c r="D161" s="505" t="s">
        <v>1106</v>
      </c>
      <c r="E161" s="578"/>
      <c r="F161" s="798" t="n">
        <f aca="false">SUM(F162)</f>
        <v>0</v>
      </c>
      <c r="G161" s="831"/>
      <c r="H161" s="803"/>
      <c r="I161" s="800" t="n">
        <v>100</v>
      </c>
      <c r="J161" s="113"/>
    </row>
    <row r="162" customFormat="false" ht="50.25" hidden="true" customHeight="true" outlineLevel="0" collapsed="false">
      <c r="A162" s="747" t="s">
        <v>321</v>
      </c>
      <c r="B162" s="237" t="s">
        <v>991</v>
      </c>
      <c r="C162" s="308" t="s">
        <v>313</v>
      </c>
      <c r="D162" s="238" t="s">
        <v>1106</v>
      </c>
      <c r="E162" s="290" t="n">
        <v>100</v>
      </c>
      <c r="F162" s="804" t="n">
        <f aca="false">SUM([1]прил5!H333)</f>
        <v>0</v>
      </c>
      <c r="G162" s="773"/>
      <c r="H162" s="778"/>
      <c r="I162" s="779" t="n">
        <v>100</v>
      </c>
    </row>
    <row r="163" customFormat="false" ht="52.5" hidden="true" customHeight="true" outlineLevel="0" collapsed="false">
      <c r="A163" s="462" t="s">
        <v>555</v>
      </c>
      <c r="B163" s="193" t="s">
        <v>1145</v>
      </c>
      <c r="C163" s="860" t="s">
        <v>1090</v>
      </c>
      <c r="D163" s="196" t="s">
        <v>1091</v>
      </c>
      <c r="E163" s="192"/>
      <c r="F163" s="778" t="n">
        <f aca="false">SUM(F164)</f>
        <v>0</v>
      </c>
      <c r="G163" s="831"/>
      <c r="H163" s="799" t="n">
        <f aca="false">SUM(H164)</f>
        <v>0</v>
      </c>
      <c r="I163" s="800" t="n">
        <v>100</v>
      </c>
      <c r="J163" s="113"/>
    </row>
    <row r="164" customFormat="false" ht="57" hidden="true" customHeight="true" outlineLevel="0" collapsed="false">
      <c r="A164" s="808" t="s">
        <v>557</v>
      </c>
      <c r="B164" s="852" t="s">
        <v>427</v>
      </c>
      <c r="C164" s="853" t="s">
        <v>1090</v>
      </c>
      <c r="D164" s="854" t="s">
        <v>1091</v>
      </c>
      <c r="E164" s="823"/>
      <c r="F164" s="813" t="n">
        <f aca="false">SUM(F165)</f>
        <v>0</v>
      </c>
      <c r="G164" s="831"/>
      <c r="H164" s="799" t="n">
        <f aca="false">SUM(H167+H165)</f>
        <v>0</v>
      </c>
      <c r="I164" s="800" t="n">
        <v>100</v>
      </c>
      <c r="J164" s="113"/>
    </row>
    <row r="165" customFormat="false" ht="58.5" hidden="true" customHeight="true" outlineLevel="0" collapsed="false">
      <c r="A165" s="814" t="s">
        <v>1146</v>
      </c>
      <c r="B165" s="856" t="s">
        <v>427</v>
      </c>
      <c r="C165" s="857" t="s">
        <v>311</v>
      </c>
      <c r="D165" s="858" t="s">
        <v>1091</v>
      </c>
      <c r="E165" s="867"/>
      <c r="F165" s="819" t="n">
        <f aca="false">SUM(F166+F168)</f>
        <v>0</v>
      </c>
      <c r="G165" s="831"/>
      <c r="H165" s="799" t="n">
        <f aca="false">SUM(H166)</f>
        <v>0</v>
      </c>
      <c r="I165" s="800" t="n">
        <v>100</v>
      </c>
      <c r="J165" s="113"/>
    </row>
    <row r="166" customFormat="false" ht="48" hidden="true" customHeight="true" outlineLevel="0" collapsed="false">
      <c r="A166" s="499" t="s">
        <v>1147</v>
      </c>
      <c r="B166" s="502" t="s">
        <v>427</v>
      </c>
      <c r="C166" s="859" t="s">
        <v>311</v>
      </c>
      <c r="D166" s="505" t="s">
        <v>1148</v>
      </c>
      <c r="E166" s="501"/>
      <c r="F166" s="798" t="n">
        <f aca="false">SUM(F167)</f>
        <v>0</v>
      </c>
      <c r="G166" s="831"/>
      <c r="H166" s="799"/>
      <c r="I166" s="800" t="n">
        <v>100</v>
      </c>
      <c r="J166" s="113"/>
    </row>
    <row r="167" customFormat="false" ht="41.25" hidden="true" customHeight="true" outlineLevel="0" collapsed="false">
      <c r="A167" s="378" t="s">
        <v>349</v>
      </c>
      <c r="B167" s="237" t="s">
        <v>427</v>
      </c>
      <c r="C167" s="308" t="s">
        <v>311</v>
      </c>
      <c r="D167" s="238" t="s">
        <v>1148</v>
      </c>
      <c r="E167" s="236" t="s">
        <v>332</v>
      </c>
      <c r="F167" s="804"/>
      <c r="G167" s="831"/>
      <c r="H167" s="799" t="n">
        <f aca="false">SUM(H168)</f>
        <v>0</v>
      </c>
      <c r="I167" s="800" t="n">
        <v>100</v>
      </c>
      <c r="J167" s="113"/>
    </row>
    <row r="168" customFormat="false" ht="42.75" hidden="true" customHeight="true" outlineLevel="0" collapsed="false">
      <c r="A168" s="499" t="s">
        <v>1149</v>
      </c>
      <c r="B168" s="502" t="s">
        <v>427</v>
      </c>
      <c r="C168" s="859" t="s">
        <v>311</v>
      </c>
      <c r="D168" s="505" t="s">
        <v>1150</v>
      </c>
      <c r="E168" s="501"/>
      <c r="F168" s="798" t="n">
        <f aca="false">SUM(F169)</f>
        <v>0</v>
      </c>
      <c r="G168" s="831"/>
      <c r="H168" s="799"/>
      <c r="I168" s="800" t="n">
        <v>100</v>
      </c>
      <c r="J168" s="113"/>
    </row>
    <row r="169" customFormat="false" ht="38.25" hidden="true" customHeight="true" outlineLevel="0" collapsed="false">
      <c r="A169" s="378" t="s">
        <v>349</v>
      </c>
      <c r="B169" s="237" t="s">
        <v>427</v>
      </c>
      <c r="C169" s="308" t="s">
        <v>311</v>
      </c>
      <c r="D169" s="238" t="s">
        <v>1150</v>
      </c>
      <c r="E169" s="236" t="s">
        <v>332</v>
      </c>
      <c r="F169" s="804" t="n">
        <f aca="false">SUM([1]прил5!H48)</f>
        <v>0</v>
      </c>
      <c r="G169" s="831"/>
      <c r="H169" s="821"/>
      <c r="I169" s="868"/>
      <c r="J169" s="113"/>
    </row>
    <row r="170" customFormat="false" ht="50.25" hidden="true" customHeight="true" outlineLevel="0" collapsed="false">
      <c r="A170" s="462" t="s">
        <v>669</v>
      </c>
      <c r="B170" s="193" t="s">
        <v>1151</v>
      </c>
      <c r="C170" s="860" t="s">
        <v>1090</v>
      </c>
      <c r="D170" s="196" t="s">
        <v>1091</v>
      </c>
      <c r="E170" s="192"/>
      <c r="F170" s="778" t="n">
        <f aca="false">SUM(F171)</f>
        <v>0</v>
      </c>
      <c r="G170" s="831"/>
      <c r="H170" s="807"/>
      <c r="I170" s="869"/>
      <c r="J170" s="113"/>
    </row>
    <row r="171" customFormat="false" ht="40.5" hidden="true" customHeight="true" outlineLevel="0" collapsed="false">
      <c r="A171" s="870" t="s">
        <v>671</v>
      </c>
      <c r="B171" s="853" t="s">
        <v>997</v>
      </c>
      <c r="C171" s="853" t="s">
        <v>1090</v>
      </c>
      <c r="D171" s="854" t="s">
        <v>1091</v>
      </c>
      <c r="E171" s="823"/>
      <c r="F171" s="813" t="n">
        <f aca="false">SUM(F172)</f>
        <v>0</v>
      </c>
      <c r="G171" s="773"/>
      <c r="H171" s="803"/>
      <c r="I171" s="800"/>
    </row>
    <row r="172" customFormat="false" ht="44.25" hidden="true" customHeight="true" outlineLevel="0" collapsed="false">
      <c r="A172" s="871" t="s">
        <v>1152</v>
      </c>
      <c r="B172" s="857" t="s">
        <v>997</v>
      </c>
      <c r="C172" s="857" t="s">
        <v>311</v>
      </c>
      <c r="D172" s="858" t="s">
        <v>1091</v>
      </c>
      <c r="E172" s="867"/>
      <c r="F172" s="819" t="n">
        <f aca="false">SUM(F173)</f>
        <v>0</v>
      </c>
      <c r="G172" s="773"/>
      <c r="H172" s="803"/>
      <c r="I172" s="800"/>
    </row>
    <row r="173" customFormat="false" ht="36.75" hidden="true" customHeight="true" outlineLevel="0" collapsed="false">
      <c r="A173" s="872" t="s">
        <v>673</v>
      </c>
      <c r="B173" s="859" t="s">
        <v>997</v>
      </c>
      <c r="C173" s="859" t="s">
        <v>311</v>
      </c>
      <c r="D173" s="505" t="s">
        <v>1153</v>
      </c>
      <c r="E173" s="501"/>
      <c r="F173" s="798" t="n">
        <f aca="false">SUM(F174)</f>
        <v>0</v>
      </c>
      <c r="G173" s="773"/>
      <c r="H173" s="807"/>
      <c r="I173" s="869"/>
    </row>
    <row r="174" customFormat="false" ht="54" hidden="true" customHeight="true" outlineLevel="0" collapsed="false">
      <c r="A174" s="333" t="s">
        <v>349</v>
      </c>
      <c r="B174" s="308" t="s">
        <v>997</v>
      </c>
      <c r="C174" s="308" t="s">
        <v>311</v>
      </c>
      <c r="D174" s="238" t="s">
        <v>1153</v>
      </c>
      <c r="E174" s="236" t="s">
        <v>332</v>
      </c>
      <c r="F174" s="804" t="n">
        <f aca="false">SUM([1]прил5!H197)</f>
        <v>0</v>
      </c>
      <c r="G174" s="773"/>
      <c r="H174" s="803"/>
      <c r="I174" s="800"/>
    </row>
    <row r="175" customFormat="false" ht="45.75" hidden="true" customHeight="true" outlineLevel="0" collapsed="false">
      <c r="A175" s="873" t="s">
        <v>1154</v>
      </c>
      <c r="B175" s="193" t="s">
        <v>1155</v>
      </c>
      <c r="C175" s="860" t="s">
        <v>1090</v>
      </c>
      <c r="D175" s="196" t="s">
        <v>1091</v>
      </c>
      <c r="E175" s="250"/>
      <c r="F175" s="778" t="n">
        <f aca="false">SUM(F176)</f>
        <v>0</v>
      </c>
      <c r="G175" s="773"/>
      <c r="H175" s="803"/>
      <c r="I175" s="800"/>
    </row>
    <row r="176" customFormat="false" ht="45.75" hidden="true" customHeight="true" outlineLevel="0" collapsed="false">
      <c r="A176" s="874" t="s">
        <v>426</v>
      </c>
      <c r="B176" s="852" t="s">
        <v>1156</v>
      </c>
      <c r="C176" s="853" t="s">
        <v>1090</v>
      </c>
      <c r="D176" s="854" t="s">
        <v>1091</v>
      </c>
      <c r="E176" s="823"/>
      <c r="F176" s="785" t="n">
        <f aca="false">SUM(F177)</f>
        <v>0</v>
      </c>
      <c r="G176" s="773"/>
      <c r="H176" s="778" t="n">
        <f aca="false">SUM(H177)</f>
        <v>0</v>
      </c>
      <c r="I176" s="779" t="n">
        <v>99.5</v>
      </c>
    </row>
    <row r="177" customFormat="false" ht="42" hidden="true" customHeight="true" outlineLevel="0" collapsed="false">
      <c r="A177" s="427" t="s">
        <v>428</v>
      </c>
      <c r="B177" s="237" t="s">
        <v>1156</v>
      </c>
      <c r="C177" s="308" t="s">
        <v>311</v>
      </c>
      <c r="D177" s="238" t="s">
        <v>1091</v>
      </c>
      <c r="E177" s="236"/>
      <c r="F177" s="793" t="n">
        <f aca="false">SUM(F178)</f>
        <v>0</v>
      </c>
      <c r="G177" s="773"/>
      <c r="H177" s="799" t="n">
        <f aca="false">SUM(H178)</f>
        <v>0</v>
      </c>
      <c r="I177" s="800" t="n">
        <v>99.5</v>
      </c>
    </row>
    <row r="178" customFormat="false" ht="40.5" hidden="true" customHeight="true" outlineLevel="0" collapsed="false">
      <c r="A178" s="431" t="s">
        <v>429</v>
      </c>
      <c r="B178" s="237" t="s">
        <v>1156</v>
      </c>
      <c r="C178" s="308" t="s">
        <v>311</v>
      </c>
      <c r="D178" s="238" t="s">
        <v>1157</v>
      </c>
      <c r="E178" s="236"/>
      <c r="F178" s="793" t="n">
        <f aca="false">SUM(F179)</f>
        <v>0</v>
      </c>
      <c r="G178" s="773"/>
      <c r="H178" s="799"/>
      <c r="I178" s="800" t="n">
        <v>99.5</v>
      </c>
    </row>
    <row r="179" customFormat="false" ht="48.75" hidden="true" customHeight="true" outlineLevel="0" collapsed="false">
      <c r="A179" s="220" t="s">
        <v>331</v>
      </c>
      <c r="B179" s="237" t="s">
        <v>1156</v>
      </c>
      <c r="C179" s="308" t="s">
        <v>311</v>
      </c>
      <c r="D179" s="238" t="s">
        <v>1157</v>
      </c>
      <c r="E179" s="236" t="s">
        <v>332</v>
      </c>
      <c r="F179" s="804"/>
      <c r="G179" s="773"/>
      <c r="H179" s="799"/>
      <c r="I179" s="824"/>
    </row>
    <row r="180" customFormat="false" ht="64.5" hidden="false" customHeight="true" outlineLevel="0" collapsed="false">
      <c r="A180" s="875" t="s">
        <v>1158</v>
      </c>
      <c r="B180" s="776" t="s">
        <v>447</v>
      </c>
      <c r="C180" s="777" t="s">
        <v>1090</v>
      </c>
      <c r="D180" s="610" t="s">
        <v>1091</v>
      </c>
      <c r="E180" s="559"/>
      <c r="F180" s="778" t="n">
        <f aca="false">SUM(F182)</f>
        <v>525427</v>
      </c>
      <c r="G180" s="773"/>
      <c r="H180" s="778" t="n">
        <f aca="false">SUM(H182)</f>
        <v>525427</v>
      </c>
      <c r="I180" s="779" t="n">
        <v>100</v>
      </c>
    </row>
    <row r="181" customFormat="false" ht="27.75" hidden="true" customHeight="true" outlineLevel="0" collapsed="false">
      <c r="A181" s="876" t="s">
        <v>338</v>
      </c>
      <c r="B181" s="739" t="s">
        <v>501</v>
      </c>
      <c r="C181" s="801" t="s">
        <v>311</v>
      </c>
      <c r="D181" s="600" t="s">
        <v>1096</v>
      </c>
      <c r="E181" s="585" t="s">
        <v>339</v>
      </c>
      <c r="F181" s="778"/>
      <c r="G181" s="773"/>
      <c r="H181" s="799"/>
      <c r="I181" s="868"/>
    </row>
    <row r="182" customFormat="false" ht="91.5" hidden="false" customHeight="true" outlineLevel="0" collapsed="false">
      <c r="A182" s="870" t="s">
        <v>448</v>
      </c>
      <c r="B182" s="852" t="s">
        <v>452</v>
      </c>
      <c r="C182" s="853" t="s">
        <v>1090</v>
      </c>
      <c r="D182" s="854" t="s">
        <v>1091</v>
      </c>
      <c r="E182" s="823"/>
      <c r="F182" s="813" t="n">
        <f aca="false">SUM(F183)</f>
        <v>525427</v>
      </c>
      <c r="G182" s="786"/>
      <c r="H182" s="813" t="n">
        <f aca="false">SUM(H183)</f>
        <v>525427</v>
      </c>
      <c r="I182" s="824" t="n">
        <v>100</v>
      </c>
    </row>
    <row r="183" customFormat="false" ht="66.75" hidden="false" customHeight="true" outlineLevel="0" collapsed="false">
      <c r="A183" s="877" t="s">
        <v>450</v>
      </c>
      <c r="B183" s="856" t="s">
        <v>452</v>
      </c>
      <c r="C183" s="857" t="s">
        <v>311</v>
      </c>
      <c r="D183" s="858" t="s">
        <v>1091</v>
      </c>
      <c r="E183" s="867"/>
      <c r="F183" s="793" t="n">
        <f aca="false">SUM(F184+F190+F188)</f>
        <v>525427</v>
      </c>
      <c r="G183" s="773"/>
      <c r="H183" s="793" t="n">
        <f aca="false">SUM(H184+H190+H188)</f>
        <v>525427</v>
      </c>
      <c r="I183" s="800" t="n">
        <v>100</v>
      </c>
    </row>
    <row r="184" customFormat="false" ht="52.5" hidden="false" customHeight="true" outlineLevel="0" collapsed="false">
      <c r="A184" s="878" t="s">
        <v>460</v>
      </c>
      <c r="B184" s="502" t="s">
        <v>452</v>
      </c>
      <c r="C184" s="859" t="s">
        <v>311</v>
      </c>
      <c r="D184" s="505" t="s">
        <v>1159</v>
      </c>
      <c r="E184" s="501"/>
      <c r="F184" s="798" t="n">
        <f aca="false">SUM(F185)</f>
        <v>7808</v>
      </c>
      <c r="G184" s="773"/>
      <c r="H184" s="799" t="n">
        <f aca="false">SUM(H185)</f>
        <v>7808</v>
      </c>
      <c r="I184" s="800" t="n">
        <v>100</v>
      </c>
    </row>
    <row r="185" customFormat="false" ht="36.6" hidden="false" customHeight="true" outlineLevel="0" collapsed="false">
      <c r="A185" s="460" t="s">
        <v>331</v>
      </c>
      <c r="B185" s="237" t="s">
        <v>452</v>
      </c>
      <c r="C185" s="308" t="s">
        <v>311</v>
      </c>
      <c r="D185" s="238" t="s">
        <v>1159</v>
      </c>
      <c r="E185" s="236" t="s">
        <v>332</v>
      </c>
      <c r="F185" s="804" t="n">
        <v>7808</v>
      </c>
      <c r="G185" s="773"/>
      <c r="H185" s="799" t="n">
        <v>7808</v>
      </c>
      <c r="I185" s="800" t="n">
        <v>100</v>
      </c>
    </row>
    <row r="186" customFormat="false" ht="48.75" hidden="true" customHeight="true" outlineLevel="0" collapsed="false">
      <c r="A186" s="499" t="s">
        <v>454</v>
      </c>
      <c r="B186" s="502" t="s">
        <v>452</v>
      </c>
      <c r="C186" s="859" t="s">
        <v>311</v>
      </c>
      <c r="D186" s="505" t="s">
        <v>1160</v>
      </c>
      <c r="E186" s="501"/>
      <c r="F186" s="798" t="n">
        <f aca="false">SUM(F187)</f>
        <v>0</v>
      </c>
      <c r="G186" s="773"/>
      <c r="H186" s="799" t="n">
        <f aca="false">SUM(H187)</f>
        <v>11999.4</v>
      </c>
      <c r="I186" s="800" t="n">
        <v>100</v>
      </c>
    </row>
    <row r="187" customFormat="false" ht="31.9" hidden="true" customHeight="true" outlineLevel="0" collapsed="false">
      <c r="A187" s="220" t="s">
        <v>331</v>
      </c>
      <c r="B187" s="237" t="s">
        <v>452</v>
      </c>
      <c r="C187" s="308" t="s">
        <v>311</v>
      </c>
      <c r="D187" s="238" t="s">
        <v>1160</v>
      </c>
      <c r="E187" s="236" t="s">
        <v>332</v>
      </c>
      <c r="F187" s="804"/>
      <c r="G187" s="773"/>
      <c r="H187" s="799" t="n">
        <v>11999.4</v>
      </c>
      <c r="I187" s="800" t="n">
        <v>100</v>
      </c>
    </row>
    <row r="188" customFormat="false" ht="36" hidden="false" customHeight="true" outlineLevel="0" collapsed="false">
      <c r="A188" s="460" t="s">
        <v>456</v>
      </c>
      <c r="B188" s="237" t="s">
        <v>452</v>
      </c>
      <c r="C188" s="308" t="s">
        <v>311</v>
      </c>
      <c r="D188" s="238" t="s">
        <v>1161</v>
      </c>
      <c r="E188" s="236"/>
      <c r="F188" s="819" t="n">
        <f aca="false">SUM(F189)</f>
        <v>409000</v>
      </c>
      <c r="G188" s="773"/>
      <c r="H188" s="799" t="n">
        <f aca="false">SUM(H189)</f>
        <v>409000</v>
      </c>
      <c r="I188" s="800" t="n">
        <v>100</v>
      </c>
    </row>
    <row r="189" customFormat="false" ht="33.75" hidden="false" customHeight="true" outlineLevel="0" collapsed="false">
      <c r="A189" s="460" t="s">
        <v>331</v>
      </c>
      <c r="B189" s="237" t="s">
        <v>452</v>
      </c>
      <c r="C189" s="308" t="s">
        <v>311</v>
      </c>
      <c r="D189" s="238" t="s">
        <v>1161</v>
      </c>
      <c r="E189" s="236" t="s">
        <v>332</v>
      </c>
      <c r="F189" s="804" t="n">
        <v>409000</v>
      </c>
      <c r="G189" s="773"/>
      <c r="H189" s="799" t="n">
        <v>409000</v>
      </c>
      <c r="I189" s="800" t="n">
        <v>100</v>
      </c>
    </row>
    <row r="190" customFormat="false" ht="80.25" hidden="false" customHeight="true" outlineLevel="0" collapsed="false">
      <c r="A190" s="879" t="s">
        <v>458</v>
      </c>
      <c r="B190" s="321" t="s">
        <v>452</v>
      </c>
      <c r="C190" s="880" t="s">
        <v>311</v>
      </c>
      <c r="D190" s="337" t="s">
        <v>1162</v>
      </c>
      <c r="E190" s="320"/>
      <c r="F190" s="798" t="n">
        <f aca="false">SUM(F191)</f>
        <v>108619</v>
      </c>
      <c r="G190" s="773"/>
      <c r="H190" s="799" t="n">
        <f aca="false">SUM(H191)</f>
        <v>108619</v>
      </c>
      <c r="I190" s="800" t="n">
        <v>100</v>
      </c>
    </row>
    <row r="191" customFormat="false" ht="36.6" hidden="false" customHeight="true" outlineLevel="0" collapsed="false">
      <c r="A191" s="460" t="s">
        <v>331</v>
      </c>
      <c r="B191" s="237" t="s">
        <v>452</v>
      </c>
      <c r="C191" s="308" t="s">
        <v>311</v>
      </c>
      <c r="D191" s="238" t="s">
        <v>1162</v>
      </c>
      <c r="E191" s="236" t="s">
        <v>332</v>
      </c>
      <c r="F191" s="804" t="n">
        <v>108619</v>
      </c>
      <c r="G191" s="773"/>
      <c r="H191" s="799" t="n">
        <v>108619</v>
      </c>
      <c r="I191" s="800" t="n">
        <v>100</v>
      </c>
    </row>
    <row r="192" customFormat="false" ht="110.25" hidden="false" customHeight="true" outlineLevel="0" collapsed="false">
      <c r="A192" s="462" t="s">
        <v>377</v>
      </c>
      <c r="B192" s="776" t="s">
        <v>378</v>
      </c>
      <c r="C192" s="777" t="s">
        <v>1090</v>
      </c>
      <c r="D192" s="610" t="s">
        <v>1091</v>
      </c>
      <c r="E192" s="559"/>
      <c r="F192" s="778" t="n">
        <f aca="false">SUM(F193+F223+F218)</f>
        <v>725630.81</v>
      </c>
      <c r="G192" s="881"/>
      <c r="H192" s="778" t="n">
        <f aca="false">SUM(H193+H223+H218)</f>
        <v>712209.37</v>
      </c>
      <c r="I192" s="779" t="n">
        <v>98.2</v>
      </c>
    </row>
    <row r="193" customFormat="false" ht="61.9" hidden="false" customHeight="true" outlineLevel="0" collapsed="false">
      <c r="A193" s="808" t="s">
        <v>379</v>
      </c>
      <c r="B193" s="852" t="s">
        <v>442</v>
      </c>
      <c r="C193" s="853" t="s">
        <v>1090</v>
      </c>
      <c r="D193" s="854" t="s">
        <v>1091</v>
      </c>
      <c r="E193" s="882"/>
      <c r="F193" s="813" t="n">
        <f aca="false">SUM(F194+F197)</f>
        <v>419392.81</v>
      </c>
      <c r="G193" s="786"/>
      <c r="H193" s="813" t="n">
        <f aca="false">SUM(H194+H197)</f>
        <v>405971.37</v>
      </c>
      <c r="I193" s="824" t="n">
        <v>96.8</v>
      </c>
    </row>
    <row r="194" customFormat="false" ht="77.25" hidden="false" customHeight="true" outlineLevel="0" collapsed="false">
      <c r="A194" s="883" t="s">
        <v>475</v>
      </c>
      <c r="B194" s="884" t="s">
        <v>442</v>
      </c>
      <c r="C194" s="885" t="s">
        <v>311</v>
      </c>
      <c r="D194" s="886" t="s">
        <v>1091</v>
      </c>
      <c r="E194" s="887"/>
      <c r="F194" s="888" t="n">
        <f aca="false">SUM(F195)</f>
        <v>48048</v>
      </c>
      <c r="G194" s="773"/>
      <c r="H194" s="888" t="n">
        <f aca="false">SUM(H195)</f>
        <v>34626.56</v>
      </c>
      <c r="I194" s="800" t="n">
        <v>72.1</v>
      </c>
    </row>
    <row r="195" customFormat="false" ht="46.5" hidden="false" customHeight="true" outlineLevel="0" collapsed="false">
      <c r="A195" s="889" t="s">
        <v>443</v>
      </c>
      <c r="B195" s="890" t="s">
        <v>442</v>
      </c>
      <c r="C195" s="891" t="s">
        <v>311</v>
      </c>
      <c r="D195" s="892" t="s">
        <v>1163</v>
      </c>
      <c r="E195" s="893"/>
      <c r="F195" s="894" t="n">
        <f aca="false">SUM(F196)</f>
        <v>48048</v>
      </c>
      <c r="G195" s="773"/>
      <c r="H195" s="894" t="n">
        <f aca="false">SUM(H196)</f>
        <v>34626.56</v>
      </c>
      <c r="I195" s="800" t="n">
        <v>100</v>
      </c>
    </row>
    <row r="196" customFormat="false" ht="36" hidden="false" customHeight="true" outlineLevel="0" collapsed="false">
      <c r="A196" s="220" t="s">
        <v>331</v>
      </c>
      <c r="B196" s="237" t="s">
        <v>442</v>
      </c>
      <c r="C196" s="308" t="s">
        <v>311</v>
      </c>
      <c r="D196" s="238" t="s">
        <v>1163</v>
      </c>
      <c r="E196" s="753" t="s">
        <v>332</v>
      </c>
      <c r="F196" s="804" t="n">
        <v>48048</v>
      </c>
      <c r="G196" s="773"/>
      <c r="H196" s="799" t="n">
        <v>34626.56</v>
      </c>
      <c r="I196" s="800" t="n">
        <v>100</v>
      </c>
    </row>
    <row r="197" customFormat="false" ht="81.75" hidden="false" customHeight="true" outlineLevel="0" collapsed="false">
      <c r="A197" s="814" t="s">
        <v>475</v>
      </c>
      <c r="B197" s="856" t="s">
        <v>442</v>
      </c>
      <c r="C197" s="857" t="s">
        <v>311</v>
      </c>
      <c r="D197" s="858" t="s">
        <v>1091</v>
      </c>
      <c r="E197" s="895"/>
      <c r="F197" s="819" t="n">
        <f aca="false">SUM(F198+F200+F214+F203)</f>
        <v>371344.81</v>
      </c>
      <c r="G197" s="773"/>
      <c r="H197" s="819" t="n">
        <f aca="false">SUM(H198+H200+H214+H203)</f>
        <v>371344.81</v>
      </c>
      <c r="I197" s="800" t="n">
        <v>100</v>
      </c>
    </row>
    <row r="198" customFormat="false" ht="31.9" hidden="false" customHeight="true" outlineLevel="0" collapsed="false">
      <c r="A198" s="896" t="s">
        <v>462</v>
      </c>
      <c r="B198" s="502" t="s">
        <v>442</v>
      </c>
      <c r="C198" s="859" t="s">
        <v>311</v>
      </c>
      <c r="D198" s="505" t="s">
        <v>1164</v>
      </c>
      <c r="E198" s="897"/>
      <c r="F198" s="798" t="n">
        <f aca="false">F199</f>
        <v>82282</v>
      </c>
      <c r="G198" s="773"/>
      <c r="H198" s="798" t="n">
        <f aca="false">H199</f>
        <v>82282</v>
      </c>
      <c r="I198" s="800" t="n">
        <v>100</v>
      </c>
    </row>
    <row r="199" customFormat="false" ht="32.25" hidden="false" customHeight="true" outlineLevel="0" collapsed="false">
      <c r="A199" s="220" t="s">
        <v>331</v>
      </c>
      <c r="B199" s="237" t="s">
        <v>442</v>
      </c>
      <c r="C199" s="308" t="s">
        <v>311</v>
      </c>
      <c r="D199" s="238" t="s">
        <v>1164</v>
      </c>
      <c r="E199" s="753" t="s">
        <v>332</v>
      </c>
      <c r="F199" s="804" t="n">
        <v>82282</v>
      </c>
      <c r="G199" s="773"/>
      <c r="H199" s="799" t="n">
        <v>82282</v>
      </c>
      <c r="I199" s="800" t="n">
        <v>100</v>
      </c>
    </row>
    <row r="200" customFormat="false" ht="46.5" hidden="false" customHeight="true" outlineLevel="0" collapsed="false">
      <c r="A200" s="896" t="s">
        <v>374</v>
      </c>
      <c r="B200" s="502" t="s">
        <v>442</v>
      </c>
      <c r="C200" s="859" t="s">
        <v>311</v>
      </c>
      <c r="D200" s="505" t="s">
        <v>1102</v>
      </c>
      <c r="E200" s="897"/>
      <c r="F200" s="798" t="n">
        <f aca="false">F201</f>
        <v>13073</v>
      </c>
      <c r="G200" s="773"/>
      <c r="H200" s="798" t="n">
        <f aca="false">H201</f>
        <v>13073</v>
      </c>
      <c r="I200" s="800" t="n">
        <v>100</v>
      </c>
    </row>
    <row r="201" customFormat="false" ht="32.25" hidden="false" customHeight="true" outlineLevel="0" collapsed="false">
      <c r="A201" s="343" t="s">
        <v>321</v>
      </c>
      <c r="B201" s="237" t="s">
        <v>442</v>
      </c>
      <c r="C201" s="308" t="s">
        <v>311</v>
      </c>
      <c r="D201" s="238" t="s">
        <v>1102</v>
      </c>
      <c r="E201" s="753" t="s">
        <v>322</v>
      </c>
      <c r="F201" s="804" t="n">
        <v>13073</v>
      </c>
      <c r="G201" s="773"/>
      <c r="H201" s="803" t="n">
        <v>13073</v>
      </c>
      <c r="I201" s="800" t="n">
        <v>100</v>
      </c>
    </row>
    <row r="202" customFormat="false" ht="33.75" hidden="true" customHeight="true" outlineLevel="0" collapsed="false">
      <c r="A202" s="220" t="s">
        <v>331</v>
      </c>
      <c r="B202" s="237" t="s">
        <v>442</v>
      </c>
      <c r="C202" s="308" t="s">
        <v>311</v>
      </c>
      <c r="D202" s="238" t="s">
        <v>1102</v>
      </c>
      <c r="E202" s="753" t="s">
        <v>332</v>
      </c>
      <c r="F202" s="804" t="n">
        <v>0</v>
      </c>
      <c r="G202" s="773"/>
      <c r="H202" s="803"/>
      <c r="I202" s="800" t="n">
        <v>100</v>
      </c>
    </row>
    <row r="203" customFormat="false" ht="164.25" hidden="false" customHeight="true" outlineLevel="0" collapsed="false">
      <c r="A203" s="851" t="s">
        <v>382</v>
      </c>
      <c r="B203" s="898" t="s">
        <v>1165</v>
      </c>
      <c r="C203" s="898"/>
      <c r="D203" s="898"/>
      <c r="E203" s="882"/>
      <c r="F203" s="785" t="n">
        <f aca="false">SUM(F204)</f>
        <v>95599</v>
      </c>
      <c r="G203" s="773"/>
      <c r="H203" s="785" t="n">
        <f aca="false">SUM(H204)</f>
        <v>95599</v>
      </c>
      <c r="I203" s="800" t="n">
        <v>100</v>
      </c>
    </row>
    <row r="204" customFormat="false" ht="66" hidden="false" customHeight="true" outlineLevel="0" collapsed="false">
      <c r="A204" s="342" t="s">
        <v>384</v>
      </c>
      <c r="B204" s="899" t="s">
        <v>1166</v>
      </c>
      <c r="C204" s="899"/>
      <c r="D204" s="899"/>
      <c r="E204" s="753"/>
      <c r="F204" s="793" t="n">
        <f aca="false">SUM(F205+F207+F209+F211)</f>
        <v>95599</v>
      </c>
      <c r="G204" s="773"/>
      <c r="H204" s="793" t="n">
        <f aca="false">SUM(H205+H207+H209+H211)</f>
        <v>95599</v>
      </c>
      <c r="I204" s="800" t="n">
        <v>100</v>
      </c>
    </row>
    <row r="205" customFormat="false" ht="45.75" hidden="false" customHeight="true" outlineLevel="0" collapsed="false">
      <c r="A205" s="339" t="s">
        <v>374</v>
      </c>
      <c r="B205" s="899" t="s">
        <v>1167</v>
      </c>
      <c r="C205" s="899"/>
      <c r="D205" s="899"/>
      <c r="E205" s="753"/>
      <c r="F205" s="793" t="n">
        <f aca="false">SUM(F206)</f>
        <v>13073</v>
      </c>
      <c r="G205" s="773"/>
      <c r="H205" s="793" t="n">
        <f aca="false">SUM(H206)</f>
        <v>13073</v>
      </c>
      <c r="I205" s="800" t="n">
        <v>100</v>
      </c>
    </row>
    <row r="206" customFormat="false" ht="85.5" hidden="false" customHeight="true" outlineLevel="0" collapsed="false">
      <c r="A206" s="31" t="s">
        <v>321</v>
      </c>
      <c r="B206" s="899" t="s">
        <v>1167</v>
      </c>
      <c r="C206" s="899"/>
      <c r="D206" s="899"/>
      <c r="E206" s="753" t="s">
        <v>322</v>
      </c>
      <c r="F206" s="804" t="n">
        <v>13073</v>
      </c>
      <c r="G206" s="773"/>
      <c r="H206" s="799" t="n">
        <v>13073</v>
      </c>
      <c r="I206" s="800" t="n">
        <v>100</v>
      </c>
    </row>
    <row r="207" customFormat="false" ht="66" hidden="false" customHeight="true" outlineLevel="0" collapsed="false">
      <c r="A207" s="447" t="s">
        <v>432</v>
      </c>
      <c r="B207" s="900" t="s">
        <v>1168</v>
      </c>
      <c r="C207" s="900"/>
      <c r="D207" s="900"/>
      <c r="E207" s="753"/>
      <c r="F207" s="408" t="n">
        <f aca="false">+F208</f>
        <v>54022</v>
      </c>
      <c r="G207" s="773"/>
      <c r="H207" s="408" t="n">
        <f aca="false">+H208</f>
        <v>54022</v>
      </c>
      <c r="I207" s="800" t="n">
        <v>100</v>
      </c>
    </row>
    <row r="208" customFormat="false" ht="57.75" hidden="false" customHeight="true" outlineLevel="0" collapsed="false">
      <c r="A208" s="220" t="s">
        <v>331</v>
      </c>
      <c r="B208" s="236" t="s">
        <v>1168</v>
      </c>
      <c r="C208" s="236"/>
      <c r="D208" s="236"/>
      <c r="E208" s="753" t="s">
        <v>332</v>
      </c>
      <c r="F208" s="804" t="n">
        <v>54022</v>
      </c>
      <c r="G208" s="773"/>
      <c r="H208" s="799" t="n">
        <v>54022</v>
      </c>
      <c r="I208" s="800" t="n">
        <v>100</v>
      </c>
    </row>
    <row r="209" customFormat="false" ht="51" hidden="false" customHeight="true" outlineLevel="0" collapsed="false">
      <c r="A209" s="449" t="s">
        <v>435</v>
      </c>
      <c r="B209" s="899" t="s">
        <v>1169</v>
      </c>
      <c r="C209" s="899"/>
      <c r="D209" s="899"/>
      <c r="E209" s="753"/>
      <c r="F209" s="408" t="n">
        <f aca="false">+F210</f>
        <v>13504</v>
      </c>
      <c r="G209" s="773"/>
      <c r="H209" s="408" t="n">
        <f aca="false">+H210</f>
        <v>13504</v>
      </c>
      <c r="I209" s="800" t="n">
        <v>100</v>
      </c>
    </row>
    <row r="210" customFormat="false" ht="41.25" hidden="false" customHeight="true" outlineLevel="0" collapsed="false">
      <c r="A210" s="220" t="s">
        <v>331</v>
      </c>
      <c r="B210" s="899" t="s">
        <v>1169</v>
      </c>
      <c r="C210" s="899"/>
      <c r="D210" s="899"/>
      <c r="E210" s="753" t="s">
        <v>332</v>
      </c>
      <c r="F210" s="804" t="n">
        <v>13504</v>
      </c>
      <c r="G210" s="773"/>
      <c r="H210" s="799" t="n">
        <v>13504</v>
      </c>
      <c r="I210" s="800" t="n">
        <v>100</v>
      </c>
    </row>
    <row r="211" customFormat="false" ht="66.75" hidden="false" customHeight="true" outlineLevel="0" collapsed="false">
      <c r="A211" s="431" t="s">
        <v>437</v>
      </c>
      <c r="B211" s="899" t="s">
        <v>1170</v>
      </c>
      <c r="C211" s="899"/>
      <c r="D211" s="899"/>
      <c r="E211" s="753"/>
      <c r="F211" s="408" t="n">
        <f aca="false">+F212</f>
        <v>15000</v>
      </c>
      <c r="G211" s="773"/>
      <c r="H211" s="408" t="n">
        <f aca="false">+H212</f>
        <v>15000</v>
      </c>
      <c r="I211" s="800" t="n">
        <v>100</v>
      </c>
    </row>
    <row r="212" customFormat="false" ht="39.75" hidden="false" customHeight="true" outlineLevel="0" collapsed="false">
      <c r="A212" s="220" t="s">
        <v>331</v>
      </c>
      <c r="B212" s="899" t="s">
        <v>1170</v>
      </c>
      <c r="C212" s="899"/>
      <c r="D212" s="899"/>
      <c r="E212" s="753" t="s">
        <v>332</v>
      </c>
      <c r="F212" s="804" t="n">
        <v>15000</v>
      </c>
      <c r="G212" s="773"/>
      <c r="H212" s="799" t="n">
        <v>15000</v>
      </c>
      <c r="I212" s="800" t="n">
        <v>100</v>
      </c>
    </row>
    <row r="213" customFormat="false" ht="45.75" hidden="true" customHeight="true" outlineLevel="0" collapsed="false">
      <c r="A213" s="411"/>
      <c r="B213" s="899" t="s">
        <v>1169</v>
      </c>
      <c r="C213" s="899"/>
      <c r="D213" s="899"/>
      <c r="E213" s="753" t="s">
        <v>332</v>
      </c>
      <c r="F213" s="799"/>
      <c r="G213" s="773"/>
      <c r="H213" s="799"/>
      <c r="I213" s="800" t="n">
        <v>100</v>
      </c>
    </row>
    <row r="214" customFormat="false" ht="43.5" hidden="false" customHeight="true" outlineLevel="0" collapsed="false">
      <c r="A214" s="901" t="s">
        <v>476</v>
      </c>
      <c r="B214" s="237" t="s">
        <v>1171</v>
      </c>
      <c r="C214" s="308" t="s">
        <v>311</v>
      </c>
      <c r="D214" s="238" t="s">
        <v>1172</v>
      </c>
      <c r="E214" s="753"/>
      <c r="F214" s="819" t="n">
        <f aca="false">SUM(F215)</f>
        <v>180390.81</v>
      </c>
      <c r="G214" s="773"/>
      <c r="H214" s="799" t="n">
        <f aca="false">SUM(H215)</f>
        <v>180390.81</v>
      </c>
      <c r="I214" s="800" t="n">
        <v>100</v>
      </c>
    </row>
    <row r="215" customFormat="false" ht="46.5" hidden="false" customHeight="true" outlineLevel="0" collapsed="false">
      <c r="A215" s="220" t="s">
        <v>331</v>
      </c>
      <c r="B215" s="237" t="s">
        <v>1171</v>
      </c>
      <c r="C215" s="308" t="s">
        <v>311</v>
      </c>
      <c r="D215" s="238" t="s">
        <v>1172</v>
      </c>
      <c r="E215" s="753" t="s">
        <v>332</v>
      </c>
      <c r="F215" s="804" t="n">
        <v>180390.81</v>
      </c>
      <c r="G215" s="773"/>
      <c r="H215" s="799" t="n">
        <v>180390.81</v>
      </c>
      <c r="I215" s="800" t="n">
        <v>100</v>
      </c>
    </row>
    <row r="216" customFormat="false" ht="42" hidden="true" customHeight="true" outlineLevel="0" collapsed="false">
      <c r="A216" s="499" t="s">
        <v>1173</v>
      </c>
      <c r="B216" s="502" t="s">
        <v>1011</v>
      </c>
      <c r="C216" s="859" t="s">
        <v>311</v>
      </c>
      <c r="D216" s="505" t="s">
        <v>1174</v>
      </c>
      <c r="E216" s="897"/>
      <c r="F216" s="798" t="n">
        <f aca="false">SUM(F217)</f>
        <v>0</v>
      </c>
      <c r="G216" s="773"/>
      <c r="H216" s="799" t="n">
        <f aca="false">SUM(H217)</f>
        <v>0</v>
      </c>
      <c r="I216" s="800" t="n">
        <v>100</v>
      </c>
    </row>
    <row r="217" customFormat="false" ht="46.5" hidden="true" customHeight="true" outlineLevel="0" collapsed="false">
      <c r="A217" s="339" t="s">
        <v>647</v>
      </c>
      <c r="B217" s="237" t="s">
        <v>1011</v>
      </c>
      <c r="C217" s="308" t="s">
        <v>311</v>
      </c>
      <c r="D217" s="238" t="s">
        <v>1174</v>
      </c>
      <c r="E217" s="753" t="s">
        <v>648</v>
      </c>
      <c r="F217" s="804" t="n">
        <f aca="false">SUM([1]прил5!H448)</f>
        <v>0</v>
      </c>
      <c r="G217" s="773"/>
      <c r="H217" s="799"/>
      <c r="I217" s="800" t="n">
        <v>100</v>
      </c>
    </row>
    <row r="218" customFormat="false" ht="47.25" hidden="false" customHeight="true" outlineLevel="0" collapsed="false">
      <c r="A218" s="902" t="s">
        <v>481</v>
      </c>
      <c r="B218" s="237" t="s">
        <v>1171</v>
      </c>
      <c r="C218" s="308" t="s">
        <v>313</v>
      </c>
      <c r="D218" s="238" t="s">
        <v>1091</v>
      </c>
      <c r="E218" s="753"/>
      <c r="F218" s="819" t="n">
        <f aca="false">SUM(F221+F219)</f>
        <v>306238</v>
      </c>
      <c r="G218" s="773"/>
      <c r="H218" s="819" t="n">
        <f aca="false">SUM(H221+H219)</f>
        <v>306238</v>
      </c>
      <c r="I218" s="800" t="n">
        <v>100</v>
      </c>
    </row>
    <row r="219" customFormat="false" ht="39.75" hidden="false" customHeight="true" outlineLevel="0" collapsed="false">
      <c r="A219" s="411" t="s">
        <v>482</v>
      </c>
      <c r="B219" s="237" t="s">
        <v>1171</v>
      </c>
      <c r="C219" s="308" t="s">
        <v>313</v>
      </c>
      <c r="D219" s="238" t="s">
        <v>1175</v>
      </c>
      <c r="E219" s="753"/>
      <c r="F219" s="793" t="n">
        <f aca="false">SUM(F220)</f>
        <v>153119</v>
      </c>
      <c r="G219" s="773"/>
      <c r="H219" s="793" t="n">
        <f aca="false">SUM(H220)</f>
        <v>153119</v>
      </c>
      <c r="I219" s="800" t="n">
        <v>100</v>
      </c>
    </row>
    <row r="220" customFormat="false" ht="44.25" hidden="false" customHeight="true" outlineLevel="0" collapsed="false">
      <c r="A220" s="460" t="s">
        <v>331</v>
      </c>
      <c r="B220" s="237" t="s">
        <v>1171</v>
      </c>
      <c r="C220" s="308" t="s">
        <v>313</v>
      </c>
      <c r="D220" s="238" t="s">
        <v>1175</v>
      </c>
      <c r="E220" s="753" t="s">
        <v>332</v>
      </c>
      <c r="F220" s="903" t="n">
        <v>153119</v>
      </c>
      <c r="G220" s="773"/>
      <c r="H220" s="799" t="n">
        <v>153119</v>
      </c>
      <c r="I220" s="800" t="n">
        <v>100</v>
      </c>
    </row>
    <row r="221" customFormat="false" ht="31.5" hidden="false" customHeight="true" outlineLevel="0" collapsed="false">
      <c r="A221" s="460" t="s">
        <v>484</v>
      </c>
      <c r="B221" s="237" t="s">
        <v>1171</v>
      </c>
      <c r="C221" s="308" t="s">
        <v>313</v>
      </c>
      <c r="D221" s="238" t="s">
        <v>1176</v>
      </c>
      <c r="E221" s="753"/>
      <c r="F221" s="793" t="n">
        <f aca="false">SUM(F222)</f>
        <v>153119</v>
      </c>
      <c r="G221" s="773"/>
      <c r="H221" s="799" t="n">
        <f aca="false">SUM(H222)</f>
        <v>153119</v>
      </c>
      <c r="I221" s="800" t="n">
        <v>100</v>
      </c>
    </row>
    <row r="222" customFormat="false" ht="29.25" hidden="false" customHeight="true" outlineLevel="0" collapsed="false">
      <c r="A222" s="411" t="s">
        <v>420</v>
      </c>
      <c r="B222" s="237" t="s">
        <v>1171</v>
      </c>
      <c r="C222" s="308" t="s">
        <v>313</v>
      </c>
      <c r="D222" s="238" t="s">
        <v>1176</v>
      </c>
      <c r="E222" s="753" t="s">
        <v>332</v>
      </c>
      <c r="F222" s="804" t="n">
        <v>153119</v>
      </c>
      <c r="G222" s="773"/>
      <c r="H222" s="799" t="n">
        <v>153119</v>
      </c>
      <c r="I222" s="800" t="n">
        <v>100</v>
      </c>
    </row>
    <row r="223" customFormat="false" ht="33" hidden="true" customHeight="true" outlineLevel="0" collapsed="false">
      <c r="A223" s="870" t="s">
        <v>1177</v>
      </c>
      <c r="B223" s="852" t="s">
        <v>1011</v>
      </c>
      <c r="C223" s="853" t="s">
        <v>1090</v>
      </c>
      <c r="D223" s="854" t="s">
        <v>1091</v>
      </c>
      <c r="E223" s="882"/>
      <c r="F223" s="904"/>
      <c r="G223" s="773"/>
      <c r="H223" s="799"/>
      <c r="I223" s="800" t="n">
        <v>100</v>
      </c>
    </row>
    <row r="224" customFormat="false" ht="69.75" hidden="true" customHeight="true" outlineLevel="0" collapsed="false">
      <c r="A224" s="748" t="s">
        <v>1178</v>
      </c>
      <c r="B224" s="237" t="s">
        <v>1011</v>
      </c>
      <c r="C224" s="308" t="s">
        <v>311</v>
      </c>
      <c r="D224" s="238" t="s">
        <v>1091</v>
      </c>
      <c r="E224" s="753"/>
      <c r="F224" s="905"/>
      <c r="G224" s="773"/>
      <c r="H224" s="799"/>
      <c r="I224" s="800" t="n">
        <v>100</v>
      </c>
    </row>
    <row r="225" customFormat="false" ht="111" hidden="true" customHeight="true" outlineLevel="0" collapsed="false">
      <c r="A225" s="743" t="s">
        <v>778</v>
      </c>
      <c r="B225" s="906" t="s">
        <v>1179</v>
      </c>
      <c r="C225" s="907" t="s">
        <v>1090</v>
      </c>
      <c r="D225" s="724" t="s">
        <v>1091</v>
      </c>
      <c r="E225" s="754"/>
      <c r="F225" s="778" t="n">
        <f aca="false">SUM(F226+F230+F234)</f>
        <v>0</v>
      </c>
      <c r="G225" s="831"/>
      <c r="H225" s="778"/>
      <c r="I225" s="779" t="n">
        <v>98.6</v>
      </c>
    </row>
    <row r="226" customFormat="false" ht="84.6" hidden="true" customHeight="true" outlineLevel="0" collapsed="false">
      <c r="A226" s="378" t="s">
        <v>780</v>
      </c>
      <c r="B226" s="739" t="s">
        <v>1018</v>
      </c>
      <c r="C226" s="801" t="s">
        <v>1090</v>
      </c>
      <c r="D226" s="600" t="s">
        <v>1091</v>
      </c>
      <c r="E226" s="738"/>
      <c r="F226" s="813" t="n">
        <f aca="false">SUM(F227)</f>
        <v>0</v>
      </c>
      <c r="G226" s="831"/>
      <c r="H226" s="799" t="n">
        <f aca="false">SUM(H227)</f>
        <v>296484</v>
      </c>
      <c r="I226" s="908" t="n">
        <v>98.6</v>
      </c>
      <c r="J226" s="113"/>
    </row>
    <row r="227" customFormat="false" ht="42" hidden="true" customHeight="true" outlineLevel="0" collapsed="false">
      <c r="A227" s="378" t="s">
        <v>1180</v>
      </c>
      <c r="B227" s="739" t="s">
        <v>1018</v>
      </c>
      <c r="C227" s="801" t="s">
        <v>311</v>
      </c>
      <c r="D227" s="600" t="s">
        <v>1091</v>
      </c>
      <c r="E227" s="738"/>
      <c r="F227" s="819" t="n">
        <f aca="false">SUM(F228)</f>
        <v>0</v>
      </c>
      <c r="G227" s="831"/>
      <c r="H227" s="799" t="n">
        <f aca="false">SUM(H228)</f>
        <v>296484</v>
      </c>
      <c r="I227" s="908" t="n">
        <v>98.6</v>
      </c>
      <c r="J227" s="113"/>
    </row>
    <row r="228" customFormat="false" ht="33.6" hidden="true" customHeight="true" outlineLevel="0" collapsed="false">
      <c r="A228" s="378" t="s">
        <v>782</v>
      </c>
      <c r="B228" s="739" t="s">
        <v>1018</v>
      </c>
      <c r="C228" s="801" t="s">
        <v>311</v>
      </c>
      <c r="D228" s="600" t="s">
        <v>1181</v>
      </c>
      <c r="E228" s="738"/>
      <c r="F228" s="798" t="n">
        <f aca="false">SUM(F229)</f>
        <v>0</v>
      </c>
      <c r="G228" s="831"/>
      <c r="H228" s="799" t="n">
        <f aca="false">SUM(H229)</f>
        <v>296484</v>
      </c>
      <c r="I228" s="908" t="n">
        <v>98.6</v>
      </c>
      <c r="J228" s="113"/>
    </row>
    <row r="229" customFormat="false" ht="36.75" hidden="true" customHeight="true" outlineLevel="0" collapsed="false">
      <c r="A229" s="378" t="s">
        <v>349</v>
      </c>
      <c r="B229" s="739" t="s">
        <v>1018</v>
      </c>
      <c r="C229" s="801" t="s">
        <v>311</v>
      </c>
      <c r="D229" s="600" t="s">
        <v>1181</v>
      </c>
      <c r="E229" s="738" t="s">
        <v>332</v>
      </c>
      <c r="F229" s="804" t="n">
        <f aca="false">SUM([1]прил5!H305)</f>
        <v>0</v>
      </c>
      <c r="G229" s="831"/>
      <c r="H229" s="799" t="n">
        <v>296484</v>
      </c>
      <c r="I229" s="908" t="n">
        <v>98.6</v>
      </c>
      <c r="J229" s="113"/>
    </row>
    <row r="230" customFormat="false" ht="47.25" hidden="true" customHeight="true" outlineLevel="0" collapsed="false">
      <c r="A230" s="378" t="s">
        <v>866</v>
      </c>
      <c r="B230" s="739" t="s">
        <v>1024</v>
      </c>
      <c r="C230" s="801" t="s">
        <v>1090</v>
      </c>
      <c r="D230" s="600" t="s">
        <v>1091</v>
      </c>
      <c r="E230" s="738"/>
      <c r="F230" s="813" t="n">
        <f aca="false">SUM(F231)</f>
        <v>0</v>
      </c>
      <c r="G230" s="831"/>
      <c r="H230" s="865"/>
      <c r="I230" s="909"/>
      <c r="J230" s="113"/>
    </row>
    <row r="231" customFormat="false" ht="110.25" hidden="true" customHeight="true" outlineLevel="0" collapsed="false">
      <c r="A231" s="378" t="s">
        <v>1182</v>
      </c>
      <c r="B231" s="739" t="s">
        <v>1024</v>
      </c>
      <c r="C231" s="801" t="s">
        <v>311</v>
      </c>
      <c r="D231" s="600" t="s">
        <v>1091</v>
      </c>
      <c r="E231" s="738"/>
      <c r="F231" s="819" t="n">
        <f aca="false">SUM(F232)</f>
        <v>0</v>
      </c>
      <c r="G231" s="831"/>
      <c r="H231" s="807"/>
      <c r="I231" s="869"/>
      <c r="J231" s="113"/>
    </row>
    <row r="232" customFormat="false" ht="63" hidden="true" customHeight="true" outlineLevel="0" collapsed="false">
      <c r="A232" s="378" t="s">
        <v>868</v>
      </c>
      <c r="B232" s="739" t="s">
        <v>1024</v>
      </c>
      <c r="C232" s="801" t="s">
        <v>311</v>
      </c>
      <c r="D232" s="600" t="s">
        <v>1183</v>
      </c>
      <c r="E232" s="738"/>
      <c r="F232" s="798" t="n">
        <f aca="false">SUM(F233)</f>
        <v>0</v>
      </c>
      <c r="G232" s="831"/>
      <c r="H232" s="803"/>
      <c r="I232" s="800"/>
      <c r="J232" s="113"/>
    </row>
    <row r="233" customFormat="false" ht="31.5" hidden="true" customHeight="true" outlineLevel="0" collapsed="false">
      <c r="A233" s="378" t="s">
        <v>349</v>
      </c>
      <c r="B233" s="739" t="s">
        <v>1024</v>
      </c>
      <c r="C233" s="801" t="s">
        <v>311</v>
      </c>
      <c r="D233" s="600" t="s">
        <v>1183</v>
      </c>
      <c r="E233" s="738" t="s">
        <v>332</v>
      </c>
      <c r="F233" s="804" t="n">
        <f aca="false">SUM([1]прил5!H491)</f>
        <v>0</v>
      </c>
      <c r="G233" s="831"/>
      <c r="H233" s="803"/>
      <c r="I233" s="800"/>
      <c r="J233" s="113"/>
    </row>
    <row r="234" customFormat="false" ht="58.15" hidden="true" customHeight="true" outlineLevel="0" collapsed="false">
      <c r="A234" s="378" t="s">
        <v>784</v>
      </c>
      <c r="B234" s="739" t="s">
        <v>1024</v>
      </c>
      <c r="C234" s="801" t="s">
        <v>1090</v>
      </c>
      <c r="D234" s="600" t="s">
        <v>1091</v>
      </c>
      <c r="E234" s="738"/>
      <c r="F234" s="813" t="n">
        <f aca="false">SUM(F235)</f>
        <v>0</v>
      </c>
      <c r="G234" s="831"/>
      <c r="H234" s="807"/>
      <c r="I234" s="869"/>
      <c r="J234" s="113"/>
    </row>
    <row r="235" customFormat="false" ht="88.15" hidden="true" customHeight="true" outlineLevel="0" collapsed="false">
      <c r="A235" s="378" t="s">
        <v>1184</v>
      </c>
      <c r="B235" s="739" t="s">
        <v>1024</v>
      </c>
      <c r="C235" s="801" t="s">
        <v>311</v>
      </c>
      <c r="D235" s="600" t="s">
        <v>1091</v>
      </c>
      <c r="E235" s="738"/>
      <c r="F235" s="819" t="n">
        <f aca="false">SUM(F236)</f>
        <v>0</v>
      </c>
      <c r="G235" s="831"/>
      <c r="H235" s="803"/>
      <c r="I235" s="800"/>
      <c r="J235" s="113"/>
    </row>
    <row r="236" customFormat="false" ht="47.25" hidden="true" customHeight="true" outlineLevel="0" collapsed="false">
      <c r="A236" s="378" t="s">
        <v>1185</v>
      </c>
      <c r="B236" s="739" t="s">
        <v>1024</v>
      </c>
      <c r="C236" s="801" t="s">
        <v>311</v>
      </c>
      <c r="D236" s="600" t="s">
        <v>1186</v>
      </c>
      <c r="E236" s="738"/>
      <c r="F236" s="798" t="n">
        <f aca="false">SUM(F243:F244)</f>
        <v>0</v>
      </c>
      <c r="G236" s="831"/>
      <c r="H236" s="803"/>
      <c r="I236" s="800"/>
      <c r="J236" s="113"/>
    </row>
    <row r="237" customFormat="false" ht="31.5" hidden="true" customHeight="true" outlineLevel="0" collapsed="false">
      <c r="A237" s="330" t="s">
        <v>432</v>
      </c>
      <c r="B237" s="237" t="s">
        <v>1011</v>
      </c>
      <c r="C237" s="308" t="s">
        <v>311</v>
      </c>
      <c r="D237" s="238" t="s">
        <v>1187</v>
      </c>
      <c r="E237" s="738"/>
      <c r="F237" s="819" t="n">
        <v>54022</v>
      </c>
      <c r="G237" s="831"/>
      <c r="H237" s="803"/>
      <c r="I237" s="800"/>
      <c r="J237" s="113"/>
    </row>
    <row r="238" customFormat="false" ht="31.5" hidden="true" customHeight="true" outlineLevel="0" collapsed="false">
      <c r="A238" s="115" t="s">
        <v>331</v>
      </c>
      <c r="B238" s="237" t="s">
        <v>1011</v>
      </c>
      <c r="C238" s="308" t="s">
        <v>311</v>
      </c>
      <c r="D238" s="238" t="s">
        <v>1187</v>
      </c>
      <c r="E238" s="738" t="s">
        <v>332</v>
      </c>
      <c r="F238" s="804" t="n">
        <v>54022</v>
      </c>
      <c r="G238" s="831"/>
      <c r="H238" s="807"/>
      <c r="I238" s="869"/>
      <c r="J238" s="113"/>
    </row>
    <row r="239" customFormat="false" ht="69" hidden="true" customHeight="true" outlineLevel="0" collapsed="false">
      <c r="A239" s="460" t="s">
        <v>435</v>
      </c>
      <c r="B239" s="237" t="s">
        <v>1011</v>
      </c>
      <c r="C239" s="308" t="s">
        <v>311</v>
      </c>
      <c r="D239" s="238" t="s">
        <v>1188</v>
      </c>
      <c r="E239" s="738"/>
      <c r="F239" s="819" t="n">
        <v>13504</v>
      </c>
      <c r="G239" s="773"/>
      <c r="H239" s="803"/>
      <c r="I239" s="800"/>
      <c r="J239" s="113"/>
    </row>
    <row r="240" customFormat="false" ht="110.25" hidden="true" customHeight="true" outlineLevel="0" collapsed="false">
      <c r="A240" s="115" t="s">
        <v>331</v>
      </c>
      <c r="B240" s="237" t="s">
        <v>1011</v>
      </c>
      <c r="C240" s="308" t="s">
        <v>311</v>
      </c>
      <c r="D240" s="238" t="s">
        <v>1188</v>
      </c>
      <c r="E240" s="738" t="s">
        <v>332</v>
      </c>
      <c r="F240" s="804" t="n">
        <v>13504</v>
      </c>
      <c r="G240" s="831"/>
      <c r="H240" s="807"/>
      <c r="I240" s="869"/>
    </row>
    <row r="241" customFormat="false" ht="57.6" hidden="true" customHeight="true" outlineLevel="0" collapsed="false">
      <c r="A241" s="910" t="s">
        <v>437</v>
      </c>
      <c r="B241" s="237" t="s">
        <v>1011</v>
      </c>
      <c r="C241" s="308" t="s">
        <v>311</v>
      </c>
      <c r="D241" s="238" t="s">
        <v>1189</v>
      </c>
      <c r="E241" s="738"/>
      <c r="F241" s="819" t="n">
        <f aca="false">SUM(F242)</f>
        <v>15000</v>
      </c>
      <c r="G241" s="831"/>
      <c r="H241" s="803"/>
      <c r="I241" s="800"/>
      <c r="J241" s="113"/>
    </row>
    <row r="242" customFormat="false" ht="31.5" hidden="true" customHeight="true" outlineLevel="0" collapsed="false">
      <c r="A242" s="220" t="s">
        <v>331</v>
      </c>
      <c r="B242" s="237" t="s">
        <v>1011</v>
      </c>
      <c r="C242" s="308" t="s">
        <v>311</v>
      </c>
      <c r="D242" s="238" t="s">
        <v>1189</v>
      </c>
      <c r="E242" s="738" t="s">
        <v>332</v>
      </c>
      <c r="F242" s="804" t="n">
        <v>15000</v>
      </c>
      <c r="G242" s="831"/>
      <c r="H242" s="820"/>
      <c r="I242" s="824"/>
      <c r="J242" s="113"/>
    </row>
    <row r="243" customFormat="false" ht="47.25" hidden="true" customHeight="true" outlineLevel="0" collapsed="false">
      <c r="A243" s="499" t="s">
        <v>374</v>
      </c>
      <c r="B243" s="502" t="s">
        <v>1011</v>
      </c>
      <c r="C243" s="859" t="s">
        <v>311</v>
      </c>
      <c r="D243" s="505" t="s">
        <v>1102</v>
      </c>
      <c r="E243" s="897"/>
      <c r="F243" s="798" t="n">
        <f aca="false">SUM(F244)</f>
        <v>0</v>
      </c>
      <c r="G243" s="831"/>
      <c r="H243" s="821"/>
      <c r="I243" s="868"/>
      <c r="J243" s="113"/>
    </row>
    <row r="244" customFormat="false" ht="51.6" hidden="true" customHeight="true" outlineLevel="0" collapsed="false">
      <c r="A244" s="343" t="s">
        <v>321</v>
      </c>
      <c r="B244" s="237" t="s">
        <v>1011</v>
      </c>
      <c r="C244" s="308" t="s">
        <v>311</v>
      </c>
      <c r="D244" s="238" t="s">
        <v>1102</v>
      </c>
      <c r="E244" s="753" t="s">
        <v>322</v>
      </c>
      <c r="F244" s="804"/>
      <c r="G244" s="831"/>
      <c r="H244" s="807"/>
      <c r="I244" s="869"/>
      <c r="J244" s="113"/>
    </row>
    <row r="245" customFormat="false" ht="85.5" hidden="false" customHeight="true" outlineLevel="0" collapsed="false">
      <c r="A245" s="462" t="s">
        <v>1190</v>
      </c>
      <c r="B245" s="193" t="s">
        <v>1191</v>
      </c>
      <c r="C245" s="860" t="s">
        <v>1090</v>
      </c>
      <c r="D245" s="196" t="s">
        <v>1091</v>
      </c>
      <c r="E245" s="192"/>
      <c r="F245" s="778" t="n">
        <f aca="false">SUM(F246)</f>
        <v>344406.52</v>
      </c>
      <c r="G245" s="831"/>
      <c r="H245" s="778" t="n">
        <f aca="false">SUM(H246)</f>
        <v>344406.52</v>
      </c>
      <c r="I245" s="779" t="n">
        <v>100</v>
      </c>
      <c r="J245" s="113"/>
    </row>
    <row r="246" customFormat="false" ht="96.75" hidden="false" customHeight="true" outlineLevel="0" collapsed="false">
      <c r="A246" s="851" t="s">
        <v>1192</v>
      </c>
      <c r="B246" s="852" t="s">
        <v>1193</v>
      </c>
      <c r="C246" s="853" t="s">
        <v>1090</v>
      </c>
      <c r="D246" s="854" t="s">
        <v>1091</v>
      </c>
      <c r="E246" s="823"/>
      <c r="F246" s="813" t="n">
        <f aca="false">SUM(F247)</f>
        <v>344406.52</v>
      </c>
      <c r="G246" s="786"/>
      <c r="H246" s="813" t="n">
        <f aca="false">SUM(H247)</f>
        <v>344406.52</v>
      </c>
      <c r="I246" s="824" t="n">
        <v>100</v>
      </c>
      <c r="J246" s="113"/>
    </row>
    <row r="247" customFormat="false" ht="83.25" hidden="false" customHeight="true" outlineLevel="0" collapsed="false">
      <c r="A247" s="473" t="s">
        <v>1194</v>
      </c>
      <c r="B247" s="237" t="s">
        <v>1193</v>
      </c>
      <c r="C247" s="308" t="s">
        <v>311</v>
      </c>
      <c r="D247" s="238" t="s">
        <v>1091</v>
      </c>
      <c r="E247" s="236"/>
      <c r="F247" s="819" t="n">
        <f aca="false">SUM(F249)</f>
        <v>344406.52</v>
      </c>
      <c r="G247" s="831"/>
      <c r="H247" s="819" t="n">
        <f aca="false">SUM(H249)</f>
        <v>344406.52</v>
      </c>
      <c r="I247" s="800" t="n">
        <v>100</v>
      </c>
      <c r="J247" s="113"/>
    </row>
    <row r="248" customFormat="false" ht="41.25" hidden="false" customHeight="true" outlineLevel="0" collapsed="false">
      <c r="A248" s="473" t="s">
        <v>329</v>
      </c>
      <c r="B248" s="237" t="s">
        <v>1193</v>
      </c>
      <c r="C248" s="308" t="s">
        <v>311</v>
      </c>
      <c r="D248" s="238" t="s">
        <v>1195</v>
      </c>
      <c r="E248" s="236"/>
      <c r="F248" s="819" t="n">
        <f aca="false">SUM(F249)</f>
        <v>344406.52</v>
      </c>
      <c r="G248" s="831"/>
      <c r="H248" s="819" t="n">
        <f aca="false">SUM(H249)</f>
        <v>344406.52</v>
      </c>
      <c r="I248" s="800"/>
      <c r="J248" s="113"/>
    </row>
    <row r="249" customFormat="false" ht="54.75" hidden="false" customHeight="true" outlineLevel="0" collapsed="false">
      <c r="A249" s="220" t="s">
        <v>331</v>
      </c>
      <c r="B249" s="237" t="s">
        <v>1193</v>
      </c>
      <c r="C249" s="308" t="s">
        <v>311</v>
      </c>
      <c r="D249" s="238" t="s">
        <v>1195</v>
      </c>
      <c r="E249" s="236" t="s">
        <v>332</v>
      </c>
      <c r="F249" s="804" t="n">
        <v>344406.52</v>
      </c>
      <c r="G249" s="831"/>
      <c r="H249" s="799" t="n">
        <v>344406.52</v>
      </c>
      <c r="I249" s="800" t="n">
        <v>100</v>
      </c>
      <c r="J249" s="113"/>
    </row>
    <row r="250" customFormat="false" ht="48.75" hidden="true" customHeight="true" outlineLevel="0" collapsed="false">
      <c r="A250" s="45" t="s">
        <v>562</v>
      </c>
      <c r="B250" s="193" t="s">
        <v>1196</v>
      </c>
      <c r="C250" s="860" t="s">
        <v>1090</v>
      </c>
      <c r="D250" s="196" t="s">
        <v>1091</v>
      </c>
      <c r="E250" s="192"/>
      <c r="F250" s="778" t="n">
        <f aca="false">SUM(F251+F255)</f>
        <v>0</v>
      </c>
      <c r="G250" s="831"/>
      <c r="H250" s="911" t="n">
        <v>17072.24</v>
      </c>
      <c r="I250" s="800" t="n">
        <v>100</v>
      </c>
      <c r="J250" s="113"/>
    </row>
    <row r="251" customFormat="false" ht="109.5" hidden="true" customHeight="true" outlineLevel="0" collapsed="false">
      <c r="A251" s="832" t="s">
        <v>564</v>
      </c>
      <c r="B251" s="852" t="s">
        <v>1029</v>
      </c>
      <c r="C251" s="853" t="s">
        <v>1090</v>
      </c>
      <c r="D251" s="854" t="s">
        <v>1091</v>
      </c>
      <c r="E251" s="823"/>
      <c r="F251" s="813" t="n">
        <f aca="false">SUM(F252)</f>
        <v>0</v>
      </c>
      <c r="G251" s="831"/>
      <c r="H251" s="799" t="n">
        <f aca="false">SUM(H252)</f>
        <v>115225</v>
      </c>
      <c r="I251" s="800" t="n">
        <v>100</v>
      </c>
      <c r="J251" s="113"/>
    </row>
    <row r="252" customFormat="false" ht="33" hidden="true" customHeight="true" outlineLevel="0" collapsed="false">
      <c r="A252" s="836" t="s">
        <v>1197</v>
      </c>
      <c r="B252" s="856" t="s">
        <v>1029</v>
      </c>
      <c r="C252" s="857" t="s">
        <v>311</v>
      </c>
      <c r="D252" s="858" t="s">
        <v>1091</v>
      </c>
      <c r="E252" s="895"/>
      <c r="F252" s="819" t="n">
        <f aca="false">SUM(F253)</f>
        <v>0</v>
      </c>
      <c r="G252" s="831"/>
      <c r="H252" s="799" t="n">
        <v>115225</v>
      </c>
      <c r="I252" s="800" t="n">
        <v>100</v>
      </c>
      <c r="J252" s="113"/>
    </row>
    <row r="253" customFormat="false" ht="25.5" hidden="true" customHeight="true" outlineLevel="0" collapsed="false">
      <c r="A253" s="576" t="s">
        <v>566</v>
      </c>
      <c r="B253" s="502" t="s">
        <v>1029</v>
      </c>
      <c r="C253" s="859" t="s">
        <v>311</v>
      </c>
      <c r="D253" s="505" t="s">
        <v>1198</v>
      </c>
      <c r="E253" s="897"/>
      <c r="F253" s="798" t="n">
        <f aca="false">SUM(F254)</f>
        <v>0</v>
      </c>
      <c r="G253" s="831"/>
      <c r="H253" s="799" t="n">
        <f aca="false">SUM(H254)</f>
        <v>0</v>
      </c>
      <c r="I253" s="800" t="n">
        <v>100</v>
      </c>
      <c r="J253" s="113"/>
    </row>
    <row r="254" customFormat="false" ht="21.75" hidden="true" customHeight="true" outlineLevel="0" collapsed="false">
      <c r="A254" s="473" t="s">
        <v>321</v>
      </c>
      <c r="B254" s="237" t="s">
        <v>1029</v>
      </c>
      <c r="C254" s="308" t="s">
        <v>311</v>
      </c>
      <c r="D254" s="238" t="s">
        <v>1198</v>
      </c>
      <c r="E254" s="753" t="s">
        <v>322</v>
      </c>
      <c r="F254" s="804" t="n">
        <f aca="false">SUM([1]прил5!H58)</f>
        <v>0</v>
      </c>
      <c r="G254" s="831"/>
      <c r="H254" s="799" t="n">
        <f aca="false">SUM(H255)</f>
        <v>0</v>
      </c>
      <c r="I254" s="800" t="n">
        <v>100</v>
      </c>
      <c r="J254" s="113"/>
    </row>
    <row r="255" customFormat="false" ht="24" hidden="true" customHeight="true" outlineLevel="0" collapsed="false">
      <c r="A255" s="832" t="s">
        <v>1199</v>
      </c>
      <c r="B255" s="852" t="s">
        <v>1200</v>
      </c>
      <c r="C255" s="853" t="s">
        <v>1090</v>
      </c>
      <c r="D255" s="854" t="s">
        <v>1091</v>
      </c>
      <c r="E255" s="823"/>
      <c r="F255" s="813" t="n">
        <f aca="false">SUM(F256)</f>
        <v>0</v>
      </c>
      <c r="G255" s="831"/>
      <c r="H255" s="799" t="n">
        <f aca="false">SUM(H256)</f>
        <v>0</v>
      </c>
      <c r="I255" s="800" t="n">
        <v>100</v>
      </c>
      <c r="J255" s="113"/>
    </row>
    <row r="256" customFormat="false" ht="24.75" hidden="true" customHeight="true" outlineLevel="0" collapsed="false">
      <c r="A256" s="855" t="s">
        <v>1201</v>
      </c>
      <c r="B256" s="856" t="s">
        <v>1200</v>
      </c>
      <c r="C256" s="857" t="s">
        <v>311</v>
      </c>
      <c r="D256" s="858" t="s">
        <v>1091</v>
      </c>
      <c r="E256" s="895"/>
      <c r="F256" s="819" t="n">
        <f aca="false">SUM(F257)</f>
        <v>0</v>
      </c>
      <c r="G256" s="831"/>
      <c r="H256" s="799" t="n">
        <f aca="false">SUM([2]прил5!J172)</f>
        <v>0</v>
      </c>
      <c r="I256" s="800" t="n">
        <v>100</v>
      </c>
      <c r="J256" s="113"/>
    </row>
    <row r="257" customFormat="false" ht="21.75" hidden="true" customHeight="true" outlineLevel="0" collapsed="false">
      <c r="A257" s="576" t="s">
        <v>1202</v>
      </c>
      <c r="B257" s="502" t="s">
        <v>1200</v>
      </c>
      <c r="C257" s="859" t="s">
        <v>311</v>
      </c>
      <c r="D257" s="505" t="s">
        <v>1203</v>
      </c>
      <c r="E257" s="897"/>
      <c r="F257" s="798" t="n">
        <f aca="false">SUM(F258)</f>
        <v>0</v>
      </c>
      <c r="G257" s="831"/>
      <c r="H257" s="799" t="n">
        <f aca="false">SUM(H258)</f>
        <v>0</v>
      </c>
      <c r="I257" s="800" t="n">
        <v>100</v>
      </c>
      <c r="J257" s="113"/>
    </row>
    <row r="258" customFormat="false" ht="58.5" hidden="true" customHeight="true" outlineLevel="0" collapsed="false">
      <c r="A258" s="473" t="s">
        <v>349</v>
      </c>
      <c r="B258" s="237" t="s">
        <v>1200</v>
      </c>
      <c r="C258" s="308" t="s">
        <v>311</v>
      </c>
      <c r="D258" s="238" t="s">
        <v>1203</v>
      </c>
      <c r="E258" s="753" t="s">
        <v>332</v>
      </c>
      <c r="F258" s="804"/>
      <c r="G258" s="831"/>
      <c r="H258" s="799"/>
      <c r="I258" s="800" t="n">
        <v>100</v>
      </c>
      <c r="J258" s="113"/>
    </row>
    <row r="259" customFormat="false" ht="110.25" hidden="false" customHeight="true" outlineLevel="0" collapsed="false">
      <c r="A259" s="462" t="s">
        <v>1204</v>
      </c>
      <c r="B259" s="776" t="s">
        <v>1205</v>
      </c>
      <c r="C259" s="777" t="s">
        <v>1090</v>
      </c>
      <c r="D259" s="610" t="s">
        <v>1091</v>
      </c>
      <c r="E259" s="912"/>
      <c r="F259" s="913" t="n">
        <f aca="false">SUM(F260)</f>
        <v>2360201</v>
      </c>
      <c r="G259" s="881"/>
      <c r="H259" s="778" t="n">
        <f aca="false">SUM(H260)</f>
        <v>2360201</v>
      </c>
      <c r="I259" s="779" t="n">
        <v>100</v>
      </c>
      <c r="J259" s="113"/>
    </row>
    <row r="260" customFormat="false" ht="146.25" hidden="false" customHeight="true" outlineLevel="0" collapsed="false">
      <c r="A260" s="808" t="s">
        <v>415</v>
      </c>
      <c r="B260" s="809" t="s">
        <v>416</v>
      </c>
      <c r="C260" s="810" t="s">
        <v>1090</v>
      </c>
      <c r="D260" s="811" t="s">
        <v>1091</v>
      </c>
      <c r="E260" s="812"/>
      <c r="F260" s="914" t="n">
        <f aca="false">+F261</f>
        <v>2360201</v>
      </c>
      <c r="G260" s="831"/>
      <c r="H260" s="914" t="n">
        <f aca="false">+H261</f>
        <v>2360201</v>
      </c>
      <c r="I260" s="824" t="n">
        <v>100</v>
      </c>
      <c r="J260" s="113"/>
    </row>
    <row r="261" customFormat="false" ht="66.75" hidden="false" customHeight="true" outlineLevel="0" collapsed="false">
      <c r="A261" s="378" t="s">
        <v>417</v>
      </c>
      <c r="B261" s="739" t="s">
        <v>416</v>
      </c>
      <c r="C261" s="801" t="s">
        <v>311</v>
      </c>
      <c r="D261" s="600" t="s">
        <v>1091</v>
      </c>
      <c r="E261" s="738"/>
      <c r="F261" s="905" t="n">
        <f aca="false">+F266+F268</f>
        <v>2360201</v>
      </c>
      <c r="G261" s="831"/>
      <c r="H261" s="799" t="n">
        <f aca="false">SUM(H262+H268)</f>
        <v>2360201</v>
      </c>
      <c r="I261" s="800" t="n">
        <v>100</v>
      </c>
      <c r="J261" s="113"/>
    </row>
    <row r="262" customFormat="false" ht="72" hidden="true" customHeight="true" outlineLevel="0" collapsed="false">
      <c r="A262" s="499" t="s">
        <v>661</v>
      </c>
      <c r="B262" s="795" t="s">
        <v>416</v>
      </c>
      <c r="C262" s="805" t="s">
        <v>311</v>
      </c>
      <c r="D262" s="617" t="s">
        <v>1206</v>
      </c>
      <c r="E262" s="797"/>
      <c r="F262" s="798" t="n">
        <f aca="false">SUM(F263)</f>
        <v>0</v>
      </c>
      <c r="G262" s="831"/>
      <c r="H262" s="799" t="n">
        <f aca="false">SUM(H263)</f>
        <v>2257090</v>
      </c>
      <c r="I262" s="800" t="n">
        <v>100</v>
      </c>
      <c r="J262" s="113"/>
    </row>
    <row r="263" customFormat="false" ht="66" hidden="true" customHeight="true" outlineLevel="0" collapsed="false">
      <c r="A263" s="378" t="s">
        <v>660</v>
      </c>
      <c r="B263" s="739" t="s">
        <v>416</v>
      </c>
      <c r="C263" s="801" t="s">
        <v>311</v>
      </c>
      <c r="D263" s="600" t="s">
        <v>1206</v>
      </c>
      <c r="E263" s="738" t="s">
        <v>421</v>
      </c>
      <c r="F263" s="804" t="n">
        <f aca="false">SUM([1]прил5!H178)</f>
        <v>0</v>
      </c>
      <c r="G263" s="831"/>
      <c r="H263" s="799" t="n">
        <f aca="false">SUM(H264+H266)</f>
        <v>2257090</v>
      </c>
      <c r="I263" s="800" t="n">
        <v>100</v>
      </c>
      <c r="J263" s="113"/>
    </row>
    <row r="264" customFormat="false" ht="63" hidden="true" customHeight="true" outlineLevel="0" collapsed="false">
      <c r="A264" s="499" t="s">
        <v>1207</v>
      </c>
      <c r="B264" s="795" t="s">
        <v>416</v>
      </c>
      <c r="C264" s="805" t="s">
        <v>311</v>
      </c>
      <c r="D264" s="617" t="s">
        <v>1208</v>
      </c>
      <c r="E264" s="797"/>
      <c r="F264" s="798" t="n">
        <f aca="false">SUM(F265:F265)</f>
        <v>0</v>
      </c>
      <c r="G264" s="831"/>
      <c r="H264" s="799" t="n">
        <f aca="false">SUM(H265)</f>
        <v>0</v>
      </c>
      <c r="I264" s="800" t="n">
        <v>100</v>
      </c>
      <c r="J264" s="113"/>
    </row>
    <row r="265" customFormat="false" ht="30.75" hidden="true" customHeight="true" outlineLevel="0" collapsed="false">
      <c r="A265" s="378" t="s">
        <v>647</v>
      </c>
      <c r="B265" s="739" t="s">
        <v>416</v>
      </c>
      <c r="C265" s="801" t="s">
        <v>311</v>
      </c>
      <c r="D265" s="600" t="s">
        <v>1208</v>
      </c>
      <c r="E265" s="738" t="s">
        <v>648</v>
      </c>
      <c r="F265" s="804" t="n">
        <f aca="false">SUM([1]прил5!H180)</f>
        <v>0</v>
      </c>
      <c r="G265" s="831"/>
      <c r="H265" s="799"/>
      <c r="I265" s="800" t="n">
        <v>100</v>
      </c>
      <c r="J265" s="113"/>
    </row>
    <row r="266" customFormat="false" ht="51.75" hidden="false" customHeight="true" outlineLevel="0" collapsed="false">
      <c r="A266" s="460" t="s">
        <v>418</v>
      </c>
      <c r="B266" s="739" t="s">
        <v>416</v>
      </c>
      <c r="C266" s="801" t="s">
        <v>311</v>
      </c>
      <c r="D266" s="600" t="s">
        <v>1208</v>
      </c>
      <c r="E266" s="738"/>
      <c r="F266" s="915" t="n">
        <f aca="false">+F267</f>
        <v>2257090</v>
      </c>
      <c r="G266" s="831"/>
      <c r="H266" s="799" t="n">
        <f aca="false">SUM(H267)</f>
        <v>2257090</v>
      </c>
      <c r="I266" s="800" t="n">
        <v>100</v>
      </c>
      <c r="J266" s="113"/>
    </row>
    <row r="267" customFormat="false" ht="49.5" hidden="false" customHeight="true" outlineLevel="0" collapsed="false">
      <c r="A267" s="220" t="s">
        <v>331</v>
      </c>
      <c r="B267" s="739" t="s">
        <v>416</v>
      </c>
      <c r="C267" s="801" t="s">
        <v>311</v>
      </c>
      <c r="D267" s="600" t="s">
        <v>1208</v>
      </c>
      <c r="E267" s="738" t="s">
        <v>421</v>
      </c>
      <c r="F267" s="916" t="n">
        <v>2257090</v>
      </c>
      <c r="G267" s="831"/>
      <c r="H267" s="799" t="n">
        <v>2257090</v>
      </c>
      <c r="I267" s="800" t="n">
        <v>100</v>
      </c>
      <c r="J267" s="113"/>
    </row>
    <row r="268" customFormat="false" ht="61.5" hidden="false" customHeight="true" outlineLevel="0" collapsed="false">
      <c r="A268" s="378" t="s">
        <v>422</v>
      </c>
      <c r="B268" s="739" t="s">
        <v>416</v>
      </c>
      <c r="C268" s="801" t="s">
        <v>311</v>
      </c>
      <c r="D268" s="600" t="s">
        <v>1209</v>
      </c>
      <c r="E268" s="738"/>
      <c r="F268" s="819" t="n">
        <f aca="false">SUM(F269)</f>
        <v>103111</v>
      </c>
      <c r="G268" s="831"/>
      <c r="H268" s="819" t="n">
        <f aca="false">SUM(H269)</f>
        <v>103111</v>
      </c>
      <c r="I268" s="800" t="n">
        <v>100</v>
      </c>
      <c r="J268" s="113"/>
    </row>
    <row r="269" customFormat="false" ht="43.5" hidden="false" customHeight="true" outlineLevel="0" collapsed="false">
      <c r="A269" s="220" t="s">
        <v>331</v>
      </c>
      <c r="B269" s="739" t="s">
        <v>416</v>
      </c>
      <c r="C269" s="801" t="s">
        <v>311</v>
      </c>
      <c r="D269" s="600" t="s">
        <v>1209</v>
      </c>
      <c r="E269" s="738" t="s">
        <v>332</v>
      </c>
      <c r="F269" s="804" t="n">
        <v>103111</v>
      </c>
      <c r="G269" s="831"/>
      <c r="H269" s="799" t="n">
        <v>103111</v>
      </c>
      <c r="I269" s="800" t="n">
        <v>100</v>
      </c>
      <c r="J269" s="113"/>
    </row>
    <row r="270" customFormat="false" ht="77.25" hidden="true" customHeight="true" outlineLevel="0" collapsed="false">
      <c r="A270" s="822" t="s">
        <v>652</v>
      </c>
      <c r="B270" s="809" t="s">
        <v>1034</v>
      </c>
      <c r="C270" s="810" t="s">
        <v>1090</v>
      </c>
      <c r="D270" s="811" t="s">
        <v>1091</v>
      </c>
      <c r="E270" s="812"/>
      <c r="F270" s="813" t="n">
        <f aca="false">SUM(F271)</f>
        <v>0</v>
      </c>
      <c r="G270" s="831"/>
      <c r="H270" s="799" t="n">
        <f aca="false">SUM(H271:I271)</f>
        <v>100</v>
      </c>
      <c r="I270" s="800" t="n">
        <v>100</v>
      </c>
      <c r="J270" s="113"/>
    </row>
    <row r="271" customFormat="false" ht="91.5" hidden="true" customHeight="true" outlineLevel="0" collapsed="false">
      <c r="A271" s="917" t="s">
        <v>1210</v>
      </c>
      <c r="B271" s="815" t="s">
        <v>1034</v>
      </c>
      <c r="C271" s="816" t="s">
        <v>311</v>
      </c>
      <c r="D271" s="817" t="s">
        <v>1091</v>
      </c>
      <c r="E271" s="818"/>
      <c r="F271" s="819" t="n">
        <f aca="false">SUM(F272)</f>
        <v>0</v>
      </c>
      <c r="G271" s="831"/>
      <c r="H271" s="799" t="n">
        <f aca="false">SUM([2]прил5!J63)</f>
        <v>0</v>
      </c>
      <c r="I271" s="800" t="n">
        <v>100</v>
      </c>
      <c r="J271" s="113"/>
    </row>
    <row r="272" customFormat="false" ht="63.75" hidden="true" customHeight="true" outlineLevel="0" collapsed="false">
      <c r="A272" s="670" t="s">
        <v>654</v>
      </c>
      <c r="B272" s="795" t="s">
        <v>1034</v>
      </c>
      <c r="C272" s="805" t="s">
        <v>311</v>
      </c>
      <c r="D272" s="617" t="s">
        <v>1211</v>
      </c>
      <c r="E272" s="797"/>
      <c r="F272" s="798" t="n">
        <f aca="false">SUM(F273)</f>
        <v>0</v>
      </c>
      <c r="G272" s="831"/>
      <c r="H272" s="799" t="n">
        <f aca="false">SUM(H273)</f>
        <v>0</v>
      </c>
      <c r="I272" s="800" t="n">
        <v>100</v>
      </c>
      <c r="J272" s="113"/>
    </row>
    <row r="273" customFormat="false" ht="70.5" hidden="true" customHeight="true" outlineLevel="0" collapsed="false">
      <c r="A273" s="115" t="s">
        <v>338</v>
      </c>
      <c r="B273" s="739" t="s">
        <v>1034</v>
      </c>
      <c r="C273" s="801" t="s">
        <v>311</v>
      </c>
      <c r="D273" s="600" t="s">
        <v>1211</v>
      </c>
      <c r="E273" s="738" t="s">
        <v>339</v>
      </c>
      <c r="F273" s="804" t="n">
        <f aca="false">SUM([1]прил5!H172)</f>
        <v>0</v>
      </c>
      <c r="G273" s="831"/>
      <c r="H273" s="799" t="n">
        <f aca="false">SUM([2]прил5!J65)</f>
        <v>0</v>
      </c>
      <c r="I273" s="800" t="n">
        <v>100</v>
      </c>
      <c r="J273" s="113"/>
    </row>
    <row r="274" customFormat="false" ht="62.25" hidden="true" customHeight="true" outlineLevel="0" collapsed="false">
      <c r="A274" s="851" t="s">
        <v>665</v>
      </c>
      <c r="B274" s="809" t="s">
        <v>1036</v>
      </c>
      <c r="C274" s="810" t="s">
        <v>1090</v>
      </c>
      <c r="D274" s="811" t="s">
        <v>1091</v>
      </c>
      <c r="E274" s="812"/>
      <c r="F274" s="813" t="n">
        <f aca="false">SUM(F275)</f>
        <v>0</v>
      </c>
      <c r="G274" s="831"/>
      <c r="H274" s="799" t="n">
        <f aca="false">SUM(H275)</f>
        <v>162337.46</v>
      </c>
      <c r="I274" s="800" t="n">
        <v>100</v>
      </c>
      <c r="J274" s="113"/>
    </row>
    <row r="275" customFormat="false" ht="72.75" hidden="true" customHeight="true" outlineLevel="0" collapsed="false">
      <c r="A275" s="855" t="s">
        <v>1212</v>
      </c>
      <c r="B275" s="815" t="s">
        <v>1036</v>
      </c>
      <c r="C275" s="816" t="s">
        <v>311</v>
      </c>
      <c r="D275" s="817" t="s">
        <v>1091</v>
      </c>
      <c r="E275" s="818"/>
      <c r="F275" s="819" t="n">
        <f aca="false">SUM(F276)</f>
        <v>0</v>
      </c>
      <c r="G275" s="831"/>
      <c r="H275" s="799" t="n">
        <v>162337.46</v>
      </c>
      <c r="I275" s="800" t="n">
        <v>100</v>
      </c>
      <c r="J275" s="113"/>
    </row>
    <row r="276" customFormat="false" ht="79.5" hidden="true" customHeight="true" outlineLevel="0" collapsed="false">
      <c r="A276" s="576" t="s">
        <v>667</v>
      </c>
      <c r="B276" s="795" t="s">
        <v>1036</v>
      </c>
      <c r="C276" s="805" t="s">
        <v>311</v>
      </c>
      <c r="D276" s="617" t="s">
        <v>1213</v>
      </c>
      <c r="E276" s="797"/>
      <c r="F276" s="798" t="n">
        <f aca="false">SUM(F277)</f>
        <v>0</v>
      </c>
      <c r="G276" s="773"/>
      <c r="H276" s="778" t="n">
        <f aca="false">SUM(H283)</f>
        <v>18086</v>
      </c>
      <c r="I276" s="779" t="n">
        <v>100</v>
      </c>
      <c r="J276" s="113"/>
    </row>
    <row r="277" customFormat="false" ht="79.5" hidden="true" customHeight="true" outlineLevel="0" collapsed="false">
      <c r="A277" s="473" t="s">
        <v>349</v>
      </c>
      <c r="B277" s="739" t="s">
        <v>1036</v>
      </c>
      <c r="C277" s="801" t="s">
        <v>311</v>
      </c>
      <c r="D277" s="600" t="s">
        <v>1213</v>
      </c>
      <c r="E277" s="738" t="s">
        <v>332</v>
      </c>
      <c r="F277" s="804" t="n">
        <f aca="false">SUM([1]прил5!H186)</f>
        <v>0</v>
      </c>
      <c r="G277" s="831"/>
      <c r="H277" s="799" t="n">
        <f aca="false">SUM(H278)</f>
        <v>0</v>
      </c>
      <c r="I277" s="824"/>
    </row>
    <row r="278" customFormat="false" ht="69" hidden="true" customHeight="true" outlineLevel="0" collapsed="false">
      <c r="A278" s="67" t="s">
        <v>568</v>
      </c>
      <c r="B278" s="193" t="s">
        <v>1214</v>
      </c>
      <c r="C278" s="860" t="s">
        <v>1090</v>
      </c>
      <c r="D278" s="196" t="s">
        <v>1091</v>
      </c>
      <c r="E278" s="192"/>
      <c r="F278" s="778" t="n">
        <f aca="false">SUM(F279+F285)</f>
        <v>32500</v>
      </c>
      <c r="G278" s="831"/>
      <c r="H278" s="799" t="n">
        <f aca="false">SUM(H279)</f>
        <v>0</v>
      </c>
      <c r="I278" s="868"/>
      <c r="J278" s="113"/>
    </row>
    <row r="279" customFormat="false" ht="65.25" hidden="true" customHeight="true" outlineLevel="0" collapsed="false">
      <c r="A279" s="832" t="s">
        <v>773</v>
      </c>
      <c r="B279" s="852" t="s">
        <v>1041</v>
      </c>
      <c r="C279" s="853" t="s">
        <v>1090</v>
      </c>
      <c r="D279" s="854" t="s">
        <v>1091</v>
      </c>
      <c r="E279" s="823"/>
      <c r="F279" s="813" t="n">
        <f aca="false">SUM(F280)</f>
        <v>32500</v>
      </c>
      <c r="G279" s="831"/>
      <c r="H279" s="799" t="n">
        <f aca="false">SUM(H280:H282)</f>
        <v>0</v>
      </c>
      <c r="I279" s="869"/>
      <c r="J279" s="113"/>
    </row>
    <row r="280" customFormat="false" ht="75.75" hidden="true" customHeight="true" outlineLevel="0" collapsed="false">
      <c r="A280" s="836" t="s">
        <v>1215</v>
      </c>
      <c r="B280" s="856" t="s">
        <v>1041</v>
      </c>
      <c r="C280" s="857" t="s">
        <v>311</v>
      </c>
      <c r="D280" s="858" t="s">
        <v>1091</v>
      </c>
      <c r="E280" s="867"/>
      <c r="F280" s="819" t="n">
        <f aca="false">SUM(F281+F283)</f>
        <v>32500</v>
      </c>
      <c r="G280" s="831"/>
      <c r="H280" s="799" t="n">
        <f aca="false">SUM([2]прил5!J155)</f>
        <v>0</v>
      </c>
      <c r="I280" s="800"/>
      <c r="J280" s="113"/>
    </row>
    <row r="281" customFormat="false" ht="67.5" hidden="true" customHeight="true" outlineLevel="0" collapsed="false">
      <c r="A281" s="576" t="s">
        <v>775</v>
      </c>
      <c r="B281" s="502" t="s">
        <v>1041</v>
      </c>
      <c r="C281" s="859" t="s">
        <v>311</v>
      </c>
      <c r="D281" s="505" t="s">
        <v>1216</v>
      </c>
      <c r="E281" s="501"/>
      <c r="F281" s="798" t="n">
        <f aca="false">SUM(F282)</f>
        <v>30000</v>
      </c>
      <c r="G281" s="831"/>
      <c r="H281" s="799" t="n">
        <f aca="false">SUM([2]прил5!J156)</f>
        <v>0</v>
      </c>
      <c r="I281" s="869"/>
      <c r="J281" s="113"/>
    </row>
    <row r="282" customFormat="false" ht="78.75" hidden="true" customHeight="true" outlineLevel="0" collapsed="false">
      <c r="A282" s="473" t="s">
        <v>349</v>
      </c>
      <c r="B282" s="237" t="s">
        <v>1041</v>
      </c>
      <c r="C282" s="308" t="s">
        <v>311</v>
      </c>
      <c r="D282" s="238" t="s">
        <v>1216</v>
      </c>
      <c r="E282" s="236"/>
      <c r="F282" s="804" t="n">
        <f aca="false">SUM([1]прил5!H294+[1]прил5!H315+[1]прил5!H338)</f>
        <v>30000</v>
      </c>
      <c r="G282" s="831"/>
      <c r="H282" s="799" t="n">
        <f aca="false">SUM([2]прил5!J157)</f>
        <v>0</v>
      </c>
      <c r="I282" s="800"/>
      <c r="J282" s="113"/>
    </row>
    <row r="283" customFormat="false" ht="69" hidden="true" customHeight="true" outlineLevel="0" collapsed="false">
      <c r="A283" s="576" t="s">
        <v>1217</v>
      </c>
      <c r="B283" s="502" t="s">
        <v>1041</v>
      </c>
      <c r="C283" s="859" t="s">
        <v>311</v>
      </c>
      <c r="D283" s="505" t="s">
        <v>1218</v>
      </c>
      <c r="E283" s="501"/>
      <c r="F283" s="798" t="n">
        <f aca="false">SUM(F284)</f>
        <v>2500</v>
      </c>
      <c r="G283" s="831"/>
      <c r="H283" s="799" t="n">
        <f aca="false">SUM(H284)</f>
        <v>18086</v>
      </c>
      <c r="I283" s="800" t="n">
        <v>100</v>
      </c>
      <c r="J283" s="113"/>
    </row>
    <row r="284" customFormat="false" ht="73.5" hidden="true" customHeight="true" outlineLevel="0" collapsed="false">
      <c r="A284" s="473" t="s">
        <v>349</v>
      </c>
      <c r="B284" s="237" t="s">
        <v>1041</v>
      </c>
      <c r="C284" s="308" t="s">
        <v>311</v>
      </c>
      <c r="D284" s="238" t="s">
        <v>1218</v>
      </c>
      <c r="E284" s="236"/>
      <c r="F284" s="804" t="n">
        <f aca="false">SUM([1]прил5!H132)</f>
        <v>2500</v>
      </c>
      <c r="G284" s="831"/>
      <c r="H284" s="799" t="n">
        <f aca="false">H287</f>
        <v>18086</v>
      </c>
      <c r="I284" s="800" t="n">
        <v>100</v>
      </c>
      <c r="J284" s="113"/>
    </row>
    <row r="285" customFormat="false" ht="80.25" hidden="true" customHeight="true" outlineLevel="0" collapsed="false">
      <c r="A285" s="851" t="s">
        <v>570</v>
      </c>
      <c r="B285" s="852" t="s">
        <v>1044</v>
      </c>
      <c r="C285" s="853" t="s">
        <v>1090</v>
      </c>
      <c r="D285" s="854" t="s">
        <v>1091</v>
      </c>
      <c r="E285" s="823"/>
      <c r="F285" s="813" t="n">
        <f aca="false">SUM(F286)</f>
        <v>0</v>
      </c>
      <c r="G285" s="831"/>
      <c r="H285" s="799" t="n">
        <f aca="false">SUM(H286)</f>
        <v>0</v>
      </c>
      <c r="I285" s="800" t="n">
        <v>100</v>
      </c>
      <c r="J285" s="113"/>
    </row>
    <row r="286" customFormat="false" ht="60" hidden="true" customHeight="true" outlineLevel="0" collapsed="false">
      <c r="A286" s="855" t="s">
        <v>1219</v>
      </c>
      <c r="B286" s="856" t="s">
        <v>1044</v>
      </c>
      <c r="C286" s="857" t="s">
        <v>311</v>
      </c>
      <c r="D286" s="858" t="s">
        <v>1091</v>
      </c>
      <c r="E286" s="867"/>
      <c r="F286" s="819" t="n">
        <f aca="false">SUM(F287+F289)</f>
        <v>0</v>
      </c>
      <c r="G286" s="831"/>
      <c r="H286" s="799" t="n">
        <f aca="false">SUM([2]прил5!J86+[2]прил5!J252+[2]прил5!J299+[2]прил5!J343)</f>
        <v>0</v>
      </c>
      <c r="I286" s="800" t="n">
        <v>100</v>
      </c>
      <c r="J286" s="113"/>
    </row>
    <row r="287" customFormat="false" ht="59.25" hidden="true" customHeight="true" outlineLevel="0" collapsed="false">
      <c r="A287" s="576" t="s">
        <v>572</v>
      </c>
      <c r="B287" s="502" t="s">
        <v>1044</v>
      </c>
      <c r="C287" s="859" t="s">
        <v>311</v>
      </c>
      <c r="D287" s="505" t="s">
        <v>1220</v>
      </c>
      <c r="E287" s="501"/>
      <c r="F287" s="798" t="n">
        <f aca="false">SUM(F288:G288)</f>
        <v>0</v>
      </c>
      <c r="G287" s="831"/>
      <c r="H287" s="799" t="n">
        <f aca="false">SUM(H288:H289)</f>
        <v>18086</v>
      </c>
      <c r="I287" s="800" t="n">
        <v>100</v>
      </c>
      <c r="J287" s="113"/>
    </row>
    <row r="288" customFormat="false" ht="83.25" hidden="true" customHeight="true" outlineLevel="0" collapsed="false">
      <c r="A288" s="473" t="s">
        <v>321</v>
      </c>
      <c r="B288" s="237" t="s">
        <v>1044</v>
      </c>
      <c r="C288" s="308" t="s">
        <v>311</v>
      </c>
      <c r="D288" s="238" t="s">
        <v>1220</v>
      </c>
      <c r="E288" s="236" t="s">
        <v>322</v>
      </c>
      <c r="F288" s="804" t="n">
        <f aca="false">SUM([1]прил5!H63)</f>
        <v>0</v>
      </c>
      <c r="G288" s="831"/>
      <c r="H288" s="799" t="n">
        <v>13086</v>
      </c>
      <c r="I288" s="800" t="n">
        <v>100</v>
      </c>
      <c r="J288" s="113"/>
    </row>
    <row r="289" customFormat="false" ht="78.75" hidden="true" customHeight="true" outlineLevel="0" collapsed="false">
      <c r="A289" s="576" t="s">
        <v>574</v>
      </c>
      <c r="B289" s="502" t="s">
        <v>1044</v>
      </c>
      <c r="C289" s="859" t="s">
        <v>311</v>
      </c>
      <c r="D289" s="505" t="s">
        <v>1221</v>
      </c>
      <c r="E289" s="501"/>
      <c r="F289" s="798" t="n">
        <f aca="false">SUM(F290)</f>
        <v>0</v>
      </c>
      <c r="G289" s="831"/>
      <c r="H289" s="799" t="n">
        <v>5000</v>
      </c>
      <c r="I289" s="800" t="n">
        <v>100</v>
      </c>
      <c r="J289" s="113"/>
    </row>
    <row r="290" customFormat="false" ht="80.25" hidden="true" customHeight="true" outlineLevel="0" collapsed="false">
      <c r="A290" s="473" t="s">
        <v>321</v>
      </c>
      <c r="B290" s="237" t="s">
        <v>1044</v>
      </c>
      <c r="C290" s="308" t="s">
        <v>311</v>
      </c>
      <c r="D290" s="238" t="s">
        <v>1221</v>
      </c>
      <c r="E290" s="236" t="s">
        <v>322</v>
      </c>
      <c r="F290" s="804" t="n">
        <f aca="false">SUM([1]прил5!H65)</f>
        <v>0</v>
      </c>
      <c r="G290" s="831"/>
      <c r="H290" s="803"/>
      <c r="I290" s="800"/>
      <c r="J290" s="113"/>
    </row>
    <row r="291" customFormat="false" ht="74.25" hidden="true" customHeight="true" outlineLevel="0" collapsed="false">
      <c r="A291" s="462" t="s">
        <v>1222</v>
      </c>
      <c r="B291" s="193" t="s">
        <v>399</v>
      </c>
      <c r="C291" s="860" t="s">
        <v>1090</v>
      </c>
      <c r="D291" s="196" t="s">
        <v>1091</v>
      </c>
      <c r="E291" s="192"/>
      <c r="F291" s="778" t="n">
        <f aca="false">SUM(F298)</f>
        <v>0</v>
      </c>
      <c r="G291" s="831"/>
      <c r="H291" s="807"/>
      <c r="I291" s="869"/>
      <c r="J291" s="113"/>
    </row>
    <row r="292" customFormat="false" ht="63.75" hidden="true" customHeight="true" outlineLevel="0" collapsed="false">
      <c r="A292" s="851" t="s">
        <v>1223</v>
      </c>
      <c r="B292" s="852" t="s">
        <v>408</v>
      </c>
      <c r="C292" s="853" t="s">
        <v>1090</v>
      </c>
      <c r="D292" s="854" t="s">
        <v>1091</v>
      </c>
      <c r="E292" s="882"/>
      <c r="F292" s="813" t="e">
        <f aca="false">SUM(F293)</f>
        <v>#REF!</v>
      </c>
      <c r="G292" s="831"/>
      <c r="H292" s="803"/>
      <c r="I292" s="800"/>
      <c r="J292" s="113"/>
    </row>
    <row r="293" customFormat="false" ht="64.5" hidden="true" customHeight="true" outlineLevel="0" collapsed="false">
      <c r="A293" s="855" t="s">
        <v>1224</v>
      </c>
      <c r="B293" s="856" t="s">
        <v>408</v>
      </c>
      <c r="C293" s="857" t="s">
        <v>311</v>
      </c>
      <c r="D293" s="858" t="s">
        <v>1091</v>
      </c>
      <c r="E293" s="895"/>
      <c r="F293" s="819" t="e">
        <f aca="false">SUM(F294)</f>
        <v>#REF!</v>
      </c>
      <c r="G293" s="831"/>
      <c r="H293" s="803"/>
      <c r="I293" s="800"/>
      <c r="J293" s="113"/>
    </row>
    <row r="294" customFormat="false" ht="59.25" hidden="true" customHeight="true" outlineLevel="0" collapsed="false">
      <c r="A294" s="576" t="s">
        <v>361</v>
      </c>
      <c r="B294" s="502" t="s">
        <v>408</v>
      </c>
      <c r="C294" s="859" t="s">
        <v>311</v>
      </c>
      <c r="D294" s="505" t="s">
        <v>1096</v>
      </c>
      <c r="E294" s="897"/>
      <c r="F294" s="798" t="e">
        <f aca="false">SUM(F295:F297)</f>
        <v>#REF!</v>
      </c>
      <c r="G294" s="831"/>
      <c r="H294" s="807"/>
      <c r="I294" s="869"/>
      <c r="J294" s="113"/>
    </row>
    <row r="295" customFormat="false" ht="63.75" hidden="true" customHeight="true" outlineLevel="0" collapsed="false">
      <c r="A295" s="473" t="s">
        <v>321</v>
      </c>
      <c r="B295" s="237" t="s">
        <v>408</v>
      </c>
      <c r="C295" s="308" t="s">
        <v>311</v>
      </c>
      <c r="D295" s="238" t="s">
        <v>1096</v>
      </c>
      <c r="E295" s="753" t="s">
        <v>322</v>
      </c>
      <c r="F295" s="804" t="e">
        <f aca="false">SUM([1]прил5!H155)</f>
        <v>#REF!</v>
      </c>
      <c r="G295" s="831"/>
      <c r="H295" s="862"/>
      <c r="I295" s="908"/>
      <c r="J295" s="113"/>
    </row>
    <row r="296" customFormat="false" ht="87.75" hidden="true" customHeight="true" outlineLevel="0" collapsed="false">
      <c r="A296" s="473" t="s">
        <v>349</v>
      </c>
      <c r="B296" s="237" t="s">
        <v>408</v>
      </c>
      <c r="C296" s="308" t="s">
        <v>311</v>
      </c>
      <c r="D296" s="238" t="s">
        <v>1096</v>
      </c>
      <c r="E296" s="753" t="s">
        <v>332</v>
      </c>
      <c r="F296" s="804" t="e">
        <f aca="false">SUM([1]прил5!H156)</f>
        <v>#REF!</v>
      </c>
      <c r="G296" s="831"/>
      <c r="H296" s="863"/>
      <c r="I296" s="918"/>
      <c r="J296" s="113"/>
    </row>
    <row r="297" customFormat="false" ht="82.5" hidden="true" customHeight="true" outlineLevel="0" collapsed="false">
      <c r="A297" s="473" t="s">
        <v>338</v>
      </c>
      <c r="B297" s="237" t="s">
        <v>408</v>
      </c>
      <c r="C297" s="308" t="s">
        <v>311</v>
      </c>
      <c r="D297" s="238" t="s">
        <v>1096</v>
      </c>
      <c r="E297" s="753" t="s">
        <v>339</v>
      </c>
      <c r="F297" s="804" t="e">
        <f aca="false">SUM([1]прил5!H157)</f>
        <v>#REF!</v>
      </c>
      <c r="G297" s="831"/>
      <c r="H297" s="861"/>
      <c r="I297" s="779"/>
      <c r="J297" s="113"/>
    </row>
    <row r="298" customFormat="false" ht="98.25" hidden="true" customHeight="true" outlineLevel="0" collapsed="false">
      <c r="A298" s="851" t="s">
        <v>1225</v>
      </c>
      <c r="B298" s="852" t="s">
        <v>401</v>
      </c>
      <c r="C298" s="853" t="s">
        <v>1090</v>
      </c>
      <c r="D298" s="854" t="s">
        <v>1091</v>
      </c>
      <c r="E298" s="882"/>
      <c r="F298" s="813" t="n">
        <f aca="false">SUM(F299)</f>
        <v>0</v>
      </c>
      <c r="G298" s="831"/>
      <c r="H298" s="864"/>
      <c r="I298" s="787"/>
      <c r="J298" s="113"/>
    </row>
    <row r="299" customFormat="false" ht="96.75" hidden="true" customHeight="true" outlineLevel="0" collapsed="false">
      <c r="A299" s="855" t="s">
        <v>402</v>
      </c>
      <c r="B299" s="856" t="s">
        <v>401</v>
      </c>
      <c r="C299" s="857" t="s">
        <v>311</v>
      </c>
      <c r="D299" s="858" t="s">
        <v>1091</v>
      </c>
      <c r="E299" s="895"/>
      <c r="F299" s="819" t="n">
        <f aca="false">F312</f>
        <v>0</v>
      </c>
      <c r="G299" s="831"/>
      <c r="H299" s="865"/>
      <c r="I299" s="909"/>
      <c r="J299" s="113"/>
    </row>
    <row r="300" customFormat="false" ht="81.75" hidden="true" customHeight="true" outlineLevel="0" collapsed="false">
      <c r="A300" s="576" t="s">
        <v>599</v>
      </c>
      <c r="B300" s="502" t="s">
        <v>401</v>
      </c>
      <c r="C300" s="859" t="s">
        <v>311</v>
      </c>
      <c r="D300" s="505" t="s">
        <v>1226</v>
      </c>
      <c r="E300" s="897"/>
      <c r="F300" s="798" t="n">
        <f aca="false">SUM(F301)</f>
        <v>0</v>
      </c>
      <c r="G300" s="831"/>
      <c r="H300" s="807"/>
      <c r="I300" s="869"/>
      <c r="J300" s="113"/>
    </row>
    <row r="301" customFormat="false" ht="87.75" hidden="true" customHeight="true" outlineLevel="0" collapsed="false">
      <c r="A301" s="473" t="s">
        <v>349</v>
      </c>
      <c r="B301" s="237" t="s">
        <v>401</v>
      </c>
      <c r="C301" s="308" t="s">
        <v>311</v>
      </c>
      <c r="D301" s="238" t="s">
        <v>1226</v>
      </c>
      <c r="E301" s="753" t="s">
        <v>332</v>
      </c>
      <c r="F301" s="804" t="n">
        <f aca="false">SUM([1]прил5!H86+[1]прил5!H252+[1]прил5!H299+[1]прил5!H343)</f>
        <v>0</v>
      </c>
      <c r="G301" s="831"/>
      <c r="H301" s="803"/>
      <c r="I301" s="800"/>
      <c r="J301" s="113"/>
    </row>
    <row r="302" customFormat="false" ht="99.75" hidden="true" customHeight="true" outlineLevel="0" collapsed="false">
      <c r="A302" s="576" t="s">
        <v>374</v>
      </c>
      <c r="B302" s="502" t="s">
        <v>401</v>
      </c>
      <c r="C302" s="859" t="s">
        <v>311</v>
      </c>
      <c r="D302" s="505" t="s">
        <v>1102</v>
      </c>
      <c r="E302" s="897"/>
      <c r="F302" s="798" t="n">
        <f aca="false">SUM(F303:F304)</f>
        <v>0</v>
      </c>
      <c r="G302" s="831"/>
      <c r="H302" s="803"/>
      <c r="I302" s="800"/>
      <c r="J302" s="113"/>
    </row>
    <row r="303" customFormat="false" ht="84" hidden="true" customHeight="true" outlineLevel="0" collapsed="false">
      <c r="A303" s="473" t="s">
        <v>321</v>
      </c>
      <c r="B303" s="237" t="s">
        <v>401</v>
      </c>
      <c r="C303" s="308" t="s">
        <v>311</v>
      </c>
      <c r="D303" s="238" t="s">
        <v>1102</v>
      </c>
      <c r="E303" s="753" t="s">
        <v>322</v>
      </c>
      <c r="F303" s="804" t="n">
        <v>0</v>
      </c>
      <c r="G303" s="831"/>
      <c r="H303" s="807"/>
      <c r="I303" s="869"/>
      <c r="J303" s="113"/>
    </row>
    <row r="304" customFormat="false" ht="72" hidden="true" customHeight="true" outlineLevel="0" collapsed="false">
      <c r="A304" s="220" t="s">
        <v>331</v>
      </c>
      <c r="B304" s="237" t="s">
        <v>401</v>
      </c>
      <c r="C304" s="308" t="s">
        <v>311</v>
      </c>
      <c r="D304" s="238" t="s">
        <v>1102</v>
      </c>
      <c r="E304" s="753" t="s">
        <v>332</v>
      </c>
      <c r="F304" s="804" t="n">
        <v>0</v>
      </c>
      <c r="G304" s="831"/>
      <c r="H304" s="803"/>
      <c r="I304" s="800"/>
      <c r="J304" s="113"/>
    </row>
    <row r="305" customFormat="false" ht="85.5" hidden="true" customHeight="true" outlineLevel="0" collapsed="false">
      <c r="A305" s="851" t="s">
        <v>1227</v>
      </c>
      <c r="B305" s="852" t="s">
        <v>1228</v>
      </c>
      <c r="C305" s="853" t="s">
        <v>1090</v>
      </c>
      <c r="D305" s="854" t="s">
        <v>1091</v>
      </c>
      <c r="E305" s="882"/>
      <c r="F305" s="813" t="n">
        <f aca="false">SUM(F306)</f>
        <v>0</v>
      </c>
      <c r="G305" s="831"/>
      <c r="H305" s="803"/>
      <c r="I305" s="800"/>
      <c r="J305" s="113"/>
    </row>
    <row r="306" customFormat="false" ht="85.5" hidden="true" customHeight="true" outlineLevel="0" collapsed="false">
      <c r="A306" s="855" t="s">
        <v>1229</v>
      </c>
      <c r="B306" s="856" t="s">
        <v>1228</v>
      </c>
      <c r="C306" s="857" t="s">
        <v>311</v>
      </c>
      <c r="D306" s="858" t="s">
        <v>1091</v>
      </c>
      <c r="E306" s="895"/>
      <c r="F306" s="819" t="n">
        <f aca="false">SUM(F307)</f>
        <v>0</v>
      </c>
      <c r="G306" s="831"/>
      <c r="H306" s="803"/>
      <c r="I306" s="800"/>
      <c r="J306" s="113"/>
    </row>
    <row r="307" customFormat="false" ht="72" hidden="true" customHeight="true" outlineLevel="0" collapsed="false">
      <c r="A307" s="576" t="s">
        <v>1230</v>
      </c>
      <c r="B307" s="502" t="s">
        <v>1228</v>
      </c>
      <c r="C307" s="859" t="s">
        <v>311</v>
      </c>
      <c r="D307" s="505" t="s">
        <v>1231</v>
      </c>
      <c r="E307" s="897"/>
      <c r="F307" s="798" t="n">
        <f aca="false">SUM(F308)</f>
        <v>0</v>
      </c>
      <c r="G307" s="831"/>
      <c r="H307" s="807"/>
      <c r="I307" s="869"/>
      <c r="J307" s="113"/>
    </row>
    <row r="308" customFormat="false" ht="87" hidden="true" customHeight="true" outlineLevel="0" collapsed="false">
      <c r="A308" s="473" t="s">
        <v>349</v>
      </c>
      <c r="B308" s="237" t="s">
        <v>1228</v>
      </c>
      <c r="C308" s="308" t="s">
        <v>311</v>
      </c>
      <c r="D308" s="238" t="s">
        <v>1231</v>
      </c>
      <c r="E308" s="753" t="s">
        <v>332</v>
      </c>
      <c r="F308" s="804" t="n">
        <f aca="false">SUM([1]прил5!H165)</f>
        <v>0</v>
      </c>
      <c r="G308" s="831"/>
      <c r="H308" s="803"/>
      <c r="I308" s="800"/>
      <c r="J308" s="113"/>
    </row>
    <row r="309" customFormat="false" ht="82.5" hidden="true" customHeight="true" outlineLevel="0" collapsed="false">
      <c r="A309" s="45" t="s">
        <v>601</v>
      </c>
      <c r="B309" s="193" t="s">
        <v>1051</v>
      </c>
      <c r="C309" s="860" t="s">
        <v>1090</v>
      </c>
      <c r="D309" s="196" t="s">
        <v>1091</v>
      </c>
      <c r="E309" s="192"/>
      <c r="F309" s="778" t="n">
        <f aca="false">SUM(F310+F316)</f>
        <v>0</v>
      </c>
      <c r="G309" s="831"/>
      <c r="H309" s="807"/>
      <c r="I309" s="869"/>
      <c r="J309" s="113"/>
    </row>
    <row r="310" customFormat="false" ht="78" hidden="true" customHeight="true" outlineLevel="0" collapsed="false">
      <c r="A310" s="851" t="s">
        <v>880</v>
      </c>
      <c r="B310" s="852" t="s">
        <v>1054</v>
      </c>
      <c r="C310" s="853" t="s">
        <v>1090</v>
      </c>
      <c r="D310" s="854" t="s">
        <v>1091</v>
      </c>
      <c r="E310" s="823"/>
      <c r="F310" s="813" t="n">
        <f aca="false">SUM(F311)</f>
        <v>0</v>
      </c>
      <c r="G310" s="831"/>
      <c r="H310" s="803"/>
      <c r="I310" s="800"/>
      <c r="J310" s="113"/>
    </row>
    <row r="311" customFormat="false" ht="76.5" hidden="true" customHeight="true" outlineLevel="0" collapsed="false">
      <c r="A311" s="855" t="s">
        <v>1232</v>
      </c>
      <c r="B311" s="856" t="s">
        <v>1054</v>
      </c>
      <c r="C311" s="857" t="s">
        <v>313</v>
      </c>
      <c r="D311" s="858" t="s">
        <v>1091</v>
      </c>
      <c r="E311" s="867"/>
      <c r="F311" s="819" t="n">
        <f aca="false">SUM(F312)</f>
        <v>0</v>
      </c>
      <c r="G311" s="831"/>
      <c r="H311" s="820"/>
      <c r="I311" s="824"/>
      <c r="J311" s="113"/>
    </row>
    <row r="312" customFormat="false" ht="56.25" hidden="true" customHeight="true" outlineLevel="0" collapsed="false">
      <c r="A312" s="576" t="s">
        <v>1233</v>
      </c>
      <c r="B312" s="502" t="s">
        <v>1054</v>
      </c>
      <c r="C312" s="859" t="s">
        <v>313</v>
      </c>
      <c r="D312" s="505" t="s">
        <v>1234</v>
      </c>
      <c r="E312" s="501"/>
      <c r="F312" s="798" t="n">
        <f aca="false">SUM(F313)</f>
        <v>0</v>
      </c>
      <c r="G312" s="831"/>
      <c r="H312" s="821"/>
      <c r="I312" s="868"/>
      <c r="J312" s="113"/>
    </row>
    <row r="313" customFormat="false" ht="75" hidden="true" customHeight="true" outlineLevel="0" collapsed="false">
      <c r="A313" s="473" t="s">
        <v>647</v>
      </c>
      <c r="B313" s="237" t="s">
        <v>1054</v>
      </c>
      <c r="C313" s="308" t="s">
        <v>313</v>
      </c>
      <c r="D313" s="238" t="s">
        <v>1234</v>
      </c>
      <c r="E313" s="236" t="s">
        <v>648</v>
      </c>
      <c r="F313" s="804" t="n">
        <f aca="false">SUM([1]прил5!H498)</f>
        <v>0</v>
      </c>
      <c r="G313" s="831"/>
      <c r="H313" s="807"/>
      <c r="I313" s="869"/>
      <c r="J313" s="113"/>
    </row>
    <row r="314" customFormat="false" ht="90" hidden="true" customHeight="true" outlineLevel="0" collapsed="false">
      <c r="A314" s="576" t="s">
        <v>885</v>
      </c>
      <c r="B314" s="502" t="s">
        <v>1054</v>
      </c>
      <c r="C314" s="859"/>
      <c r="D314" s="505" t="s">
        <v>1056</v>
      </c>
      <c r="E314" s="501"/>
      <c r="F314" s="798" t="n">
        <f aca="false">SUM(F315)</f>
        <v>0</v>
      </c>
      <c r="G314" s="831"/>
      <c r="H314" s="803"/>
      <c r="I314" s="800"/>
      <c r="J314" s="113"/>
    </row>
    <row r="315" customFormat="false" ht="76.5" hidden="true" customHeight="true" outlineLevel="0" collapsed="false">
      <c r="A315" s="473" t="s">
        <v>647</v>
      </c>
      <c r="B315" s="237" t="s">
        <v>1054</v>
      </c>
      <c r="C315" s="308"/>
      <c r="D315" s="238" t="s">
        <v>1056</v>
      </c>
      <c r="E315" s="236" t="s">
        <v>648</v>
      </c>
      <c r="F315" s="804" t="n">
        <f aca="false">SUM([1]прил5!H504)</f>
        <v>0</v>
      </c>
      <c r="G315" s="831"/>
      <c r="H315" s="778" t="n">
        <f aca="false">SUM(H316)</f>
        <v>1264709.75</v>
      </c>
      <c r="I315" s="779" t="n">
        <v>100</v>
      </c>
      <c r="J315" s="113"/>
    </row>
    <row r="316" customFormat="false" ht="63.75" hidden="true" customHeight="true" outlineLevel="0" collapsed="false">
      <c r="A316" s="832" t="s">
        <v>603</v>
      </c>
      <c r="B316" s="852" t="s">
        <v>1057</v>
      </c>
      <c r="C316" s="853" t="s">
        <v>1090</v>
      </c>
      <c r="D316" s="854" t="s">
        <v>1091</v>
      </c>
      <c r="E316" s="823"/>
      <c r="F316" s="813" t="n">
        <f aca="false">SUM(F317)</f>
        <v>0</v>
      </c>
      <c r="G316" s="831"/>
      <c r="H316" s="799" t="n">
        <f aca="false">SUM(H317)</f>
        <v>1264709.75</v>
      </c>
      <c r="I316" s="800" t="n">
        <v>100</v>
      </c>
      <c r="J316" s="113"/>
    </row>
    <row r="317" customFormat="false" ht="68.25" hidden="true" customHeight="true" outlineLevel="0" collapsed="false">
      <c r="A317" s="855" t="s">
        <v>1235</v>
      </c>
      <c r="B317" s="856" t="s">
        <v>1057</v>
      </c>
      <c r="C317" s="857" t="s">
        <v>311</v>
      </c>
      <c r="D317" s="858" t="s">
        <v>1091</v>
      </c>
      <c r="E317" s="867"/>
      <c r="F317" s="819" t="n">
        <f aca="false">SUM(F318)</f>
        <v>0</v>
      </c>
      <c r="G317" s="831"/>
      <c r="H317" s="799" t="n">
        <f aca="false">SUM(H322+H318+H320+H329)</f>
        <v>1264709.75</v>
      </c>
      <c r="I317" s="800" t="n">
        <v>100</v>
      </c>
      <c r="J317" s="113"/>
    </row>
    <row r="318" customFormat="false" ht="75.75" hidden="true" customHeight="true" outlineLevel="0" collapsed="false">
      <c r="A318" s="57" t="s">
        <v>319</v>
      </c>
      <c r="B318" s="502" t="s">
        <v>1057</v>
      </c>
      <c r="C318" s="859" t="s">
        <v>311</v>
      </c>
      <c r="D318" s="505" t="s">
        <v>1106</v>
      </c>
      <c r="E318" s="501"/>
      <c r="F318" s="798" t="n">
        <f aca="false">SUM(F319:F320)</f>
        <v>0</v>
      </c>
      <c r="G318" s="831"/>
      <c r="H318" s="799" t="n">
        <f aca="false">SUM(H319)</f>
        <v>458943</v>
      </c>
      <c r="I318" s="800" t="n">
        <v>100</v>
      </c>
      <c r="J318" s="113"/>
    </row>
    <row r="319" customFormat="false" ht="66.75" hidden="true" customHeight="true" outlineLevel="0" collapsed="false">
      <c r="A319" s="61" t="s">
        <v>321</v>
      </c>
      <c r="B319" s="237" t="s">
        <v>1057</v>
      </c>
      <c r="C319" s="308" t="s">
        <v>311</v>
      </c>
      <c r="D319" s="238" t="s">
        <v>1106</v>
      </c>
      <c r="E319" s="236" t="s">
        <v>322</v>
      </c>
      <c r="F319" s="804" t="n">
        <f aca="false">SUM([1]прил5!H91)</f>
        <v>0</v>
      </c>
      <c r="G319" s="831"/>
      <c r="H319" s="903" t="n">
        <v>458943</v>
      </c>
      <c r="I319" s="800" t="n">
        <v>100</v>
      </c>
      <c r="J319" s="113"/>
    </row>
    <row r="320" customFormat="false" ht="59.25" hidden="true" customHeight="true" outlineLevel="0" collapsed="false">
      <c r="A320" s="61" t="s">
        <v>338</v>
      </c>
      <c r="B320" s="237" t="s">
        <v>1057</v>
      </c>
      <c r="C320" s="308" t="s">
        <v>311</v>
      </c>
      <c r="D320" s="238" t="s">
        <v>1106</v>
      </c>
      <c r="E320" s="236" t="s">
        <v>339</v>
      </c>
      <c r="F320" s="804" t="n">
        <f aca="false">SUM([1]прил5!H92)</f>
        <v>0</v>
      </c>
      <c r="G320" s="831"/>
      <c r="H320" s="799" t="n">
        <f aca="false">SUM(H321)</f>
        <v>333216.93</v>
      </c>
      <c r="I320" s="800" t="n">
        <v>100</v>
      </c>
      <c r="J320" s="113"/>
    </row>
    <row r="321" customFormat="false" ht="74.25" hidden="true" customHeight="true" outlineLevel="0" collapsed="false">
      <c r="A321" s="462" t="s">
        <v>675</v>
      </c>
      <c r="B321" s="193" t="s">
        <v>1059</v>
      </c>
      <c r="C321" s="860" t="s">
        <v>1090</v>
      </c>
      <c r="D321" s="196" t="s">
        <v>1091</v>
      </c>
      <c r="E321" s="192"/>
      <c r="F321" s="778" t="n">
        <f aca="false">SUM(F322+F326)</f>
        <v>0</v>
      </c>
      <c r="G321" s="831"/>
      <c r="H321" s="919" t="n">
        <v>333216.93</v>
      </c>
      <c r="I321" s="800" t="n">
        <v>100</v>
      </c>
      <c r="J321" s="113"/>
    </row>
    <row r="322" customFormat="false" ht="48.75" hidden="true" customHeight="true" outlineLevel="0" collapsed="false">
      <c r="A322" s="832" t="s">
        <v>803</v>
      </c>
      <c r="B322" s="852" t="s">
        <v>1061</v>
      </c>
      <c r="C322" s="853" t="s">
        <v>1090</v>
      </c>
      <c r="D322" s="854" t="s">
        <v>1091</v>
      </c>
      <c r="E322" s="823"/>
      <c r="F322" s="813" t="n">
        <f aca="false">SUM(F323)</f>
        <v>0</v>
      </c>
      <c r="G322" s="831"/>
      <c r="H322" s="799" t="n">
        <f aca="false">SUM(H323)</f>
        <v>429281</v>
      </c>
      <c r="I322" s="800" t="n">
        <v>100</v>
      </c>
      <c r="J322" s="113"/>
    </row>
    <row r="323" customFormat="false" ht="48.75" hidden="true" customHeight="true" outlineLevel="0" collapsed="false">
      <c r="A323" s="836" t="s">
        <v>1236</v>
      </c>
      <c r="B323" s="856" t="s">
        <v>1061</v>
      </c>
      <c r="C323" s="857" t="s">
        <v>313</v>
      </c>
      <c r="D323" s="858" t="s">
        <v>1091</v>
      </c>
      <c r="E323" s="867"/>
      <c r="F323" s="819" t="n">
        <f aca="false">SUM(F324)</f>
        <v>0</v>
      </c>
      <c r="G323" s="831"/>
      <c r="H323" s="920" t="n">
        <v>429281</v>
      </c>
      <c r="I323" s="800" t="n">
        <v>100</v>
      </c>
      <c r="J323" s="113"/>
      <c r="M323" s="921"/>
    </row>
    <row r="324" customFormat="false" ht="66" hidden="true" customHeight="true" outlineLevel="0" collapsed="false">
      <c r="A324" s="57" t="s">
        <v>1237</v>
      </c>
      <c r="B324" s="502" t="s">
        <v>1061</v>
      </c>
      <c r="C324" s="859" t="s">
        <v>313</v>
      </c>
      <c r="D324" s="505" t="s">
        <v>1238</v>
      </c>
      <c r="E324" s="501"/>
      <c r="F324" s="798" t="n">
        <f aca="false">SUM(F325)</f>
        <v>0</v>
      </c>
      <c r="G324" s="773"/>
      <c r="H324" s="799" t="n">
        <f aca="false">SUM(H325)</f>
        <v>0</v>
      </c>
      <c r="I324" s="800" t="n">
        <v>100</v>
      </c>
      <c r="J324" s="113"/>
    </row>
    <row r="325" customFormat="false" ht="50.25" hidden="true" customHeight="true" outlineLevel="0" collapsed="false">
      <c r="A325" s="61" t="s">
        <v>349</v>
      </c>
      <c r="B325" s="237" t="s">
        <v>1061</v>
      </c>
      <c r="C325" s="308" t="s">
        <v>313</v>
      </c>
      <c r="D325" s="238" t="s">
        <v>1238</v>
      </c>
      <c r="E325" s="236" t="s">
        <v>332</v>
      </c>
      <c r="F325" s="804" t="n">
        <f aca="false">SUM([1]прил5!H363)</f>
        <v>0</v>
      </c>
      <c r="G325" s="831"/>
      <c r="H325" s="799" t="n">
        <f aca="false">SUM(H326)</f>
        <v>0</v>
      </c>
      <c r="I325" s="800" t="n">
        <v>100</v>
      </c>
    </row>
    <row r="326" customFormat="false" ht="51" hidden="true" customHeight="true" outlineLevel="0" collapsed="false">
      <c r="A326" s="851" t="s">
        <v>677</v>
      </c>
      <c r="B326" s="852" t="s">
        <v>1063</v>
      </c>
      <c r="C326" s="853" t="s">
        <v>1090</v>
      </c>
      <c r="D326" s="854" t="s">
        <v>1091</v>
      </c>
      <c r="E326" s="823"/>
      <c r="F326" s="813" t="n">
        <f aca="false">SUM(F328)</f>
        <v>0</v>
      </c>
      <c r="G326" s="831"/>
      <c r="H326" s="799" t="n">
        <f aca="false">SUM(H327)</f>
        <v>0</v>
      </c>
      <c r="I326" s="800" t="n">
        <v>100</v>
      </c>
      <c r="J326" s="113"/>
    </row>
    <row r="327" customFormat="false" ht="46.5" hidden="true" customHeight="true" outlineLevel="0" collapsed="false">
      <c r="A327" s="855" t="s">
        <v>1239</v>
      </c>
      <c r="B327" s="856" t="s">
        <v>1063</v>
      </c>
      <c r="C327" s="857" t="s">
        <v>311</v>
      </c>
      <c r="D327" s="858" t="s">
        <v>1091</v>
      </c>
      <c r="E327" s="867"/>
      <c r="F327" s="819"/>
      <c r="G327" s="831"/>
      <c r="H327" s="799" t="n">
        <f aca="false">SUM(H328)</f>
        <v>0</v>
      </c>
      <c r="I327" s="800" t="n">
        <v>100</v>
      </c>
      <c r="J327" s="113"/>
    </row>
    <row r="328" customFormat="false" ht="48.75" hidden="true" customHeight="true" outlineLevel="0" collapsed="false">
      <c r="A328" s="576" t="s">
        <v>1240</v>
      </c>
      <c r="B328" s="502" t="s">
        <v>1063</v>
      </c>
      <c r="C328" s="859" t="s">
        <v>311</v>
      </c>
      <c r="D328" s="505" t="s">
        <v>1241</v>
      </c>
      <c r="E328" s="501"/>
      <c r="F328" s="798" t="n">
        <f aca="false">SUM(F329)</f>
        <v>0</v>
      </c>
      <c r="G328" s="831"/>
      <c r="H328" s="799" t="n">
        <f aca="false">SUM([2]прил5!J70)</f>
        <v>0</v>
      </c>
      <c r="I328" s="800" t="n">
        <v>100</v>
      </c>
      <c r="J328" s="113"/>
    </row>
    <row r="329" customFormat="false" ht="43.5" hidden="true" customHeight="true" outlineLevel="0" collapsed="false">
      <c r="A329" s="473" t="s">
        <v>338</v>
      </c>
      <c r="B329" s="237" t="s">
        <v>1063</v>
      </c>
      <c r="C329" s="308" t="s">
        <v>311</v>
      </c>
      <c r="D329" s="238" t="s">
        <v>1241</v>
      </c>
      <c r="E329" s="236" t="s">
        <v>339</v>
      </c>
      <c r="F329" s="804" t="n">
        <f aca="false">SUM([1]прил5!H202)</f>
        <v>0</v>
      </c>
      <c r="G329" s="831"/>
      <c r="H329" s="799" t="n">
        <f aca="false">SUM(H330)</f>
        <v>43268.82</v>
      </c>
      <c r="I329" s="800" t="n">
        <v>100</v>
      </c>
      <c r="J329" s="113"/>
    </row>
    <row r="330" customFormat="false" ht="57" hidden="true" customHeight="true" outlineLevel="0" collapsed="false">
      <c r="A330" s="462" t="s">
        <v>464</v>
      </c>
      <c r="B330" s="193" t="s">
        <v>1065</v>
      </c>
      <c r="C330" s="860" t="s">
        <v>1090</v>
      </c>
      <c r="D330" s="196" t="s">
        <v>1091</v>
      </c>
      <c r="E330" s="192"/>
      <c r="F330" s="778" t="n">
        <f aca="false">SUM(F331)</f>
        <v>0</v>
      </c>
      <c r="G330" s="831"/>
      <c r="H330" s="919" t="n">
        <v>43268.82</v>
      </c>
      <c r="I330" s="800" t="n">
        <v>100</v>
      </c>
      <c r="J330" s="113"/>
    </row>
    <row r="331" customFormat="false" ht="57" hidden="true" customHeight="true" outlineLevel="0" collapsed="false">
      <c r="A331" s="922" t="s">
        <v>466</v>
      </c>
      <c r="B331" s="923" t="s">
        <v>1066</v>
      </c>
      <c r="C331" s="924" t="s">
        <v>1090</v>
      </c>
      <c r="D331" s="925" t="s">
        <v>1091</v>
      </c>
      <c r="E331" s="926"/>
      <c r="F331" s="927" t="n">
        <f aca="false">SUM(F332)</f>
        <v>0</v>
      </c>
      <c r="G331" s="831"/>
      <c r="H331" s="928"/>
      <c r="I331" s="929"/>
      <c r="J331" s="113"/>
    </row>
    <row r="332" customFormat="false" ht="49.5" hidden="true" customHeight="true" outlineLevel="0" collapsed="false">
      <c r="A332" s="855" t="s">
        <v>1242</v>
      </c>
      <c r="B332" s="856" t="s">
        <v>1066</v>
      </c>
      <c r="C332" s="857" t="s">
        <v>313</v>
      </c>
      <c r="D332" s="858" t="s">
        <v>1091</v>
      </c>
      <c r="E332" s="867"/>
      <c r="F332" s="819" t="n">
        <f aca="false">SUM(F333)</f>
        <v>0</v>
      </c>
      <c r="G332" s="773"/>
      <c r="H332" s="930"/>
      <c r="I332" s="931"/>
      <c r="J332" s="113"/>
    </row>
    <row r="333" customFormat="false" ht="57" hidden="true" customHeight="true" outlineLevel="0" collapsed="false">
      <c r="A333" s="576" t="s">
        <v>1243</v>
      </c>
      <c r="B333" s="502" t="s">
        <v>1066</v>
      </c>
      <c r="C333" s="859" t="s">
        <v>313</v>
      </c>
      <c r="D333" s="505" t="s">
        <v>1244</v>
      </c>
      <c r="E333" s="501"/>
      <c r="F333" s="798" t="n">
        <f aca="false">SUM(F334)</f>
        <v>0</v>
      </c>
      <c r="G333" s="773"/>
      <c r="H333" s="930"/>
      <c r="I333" s="931"/>
    </row>
    <row r="334" customFormat="false" ht="60" hidden="true" customHeight="true" outlineLevel="0" collapsed="false">
      <c r="A334" s="342" t="s">
        <v>1245</v>
      </c>
      <c r="B334" s="237" t="s">
        <v>1066</v>
      </c>
      <c r="C334" s="308" t="s">
        <v>313</v>
      </c>
      <c r="D334" s="238" t="s">
        <v>1244</v>
      </c>
      <c r="E334" s="236" t="s">
        <v>421</v>
      </c>
      <c r="F334" s="804" t="n">
        <v>0</v>
      </c>
      <c r="G334" s="773"/>
      <c r="H334" s="930"/>
      <c r="I334" s="931"/>
    </row>
    <row r="335" customFormat="false" ht="63.75" hidden="true" customHeight="true" outlineLevel="0" collapsed="false">
      <c r="A335" s="462" t="s">
        <v>576</v>
      </c>
      <c r="B335" s="776" t="s">
        <v>1070</v>
      </c>
      <c r="C335" s="777" t="s">
        <v>1090</v>
      </c>
      <c r="D335" s="610" t="s">
        <v>1091</v>
      </c>
      <c r="E335" s="559"/>
      <c r="F335" s="778" t="n">
        <f aca="false">SUM(F336)</f>
        <v>0</v>
      </c>
      <c r="G335" s="773"/>
      <c r="H335" s="930"/>
      <c r="I335" s="931"/>
    </row>
    <row r="336" customFormat="false" ht="54" hidden="true" customHeight="true" outlineLevel="0" collapsed="false">
      <c r="A336" s="851" t="s">
        <v>578</v>
      </c>
      <c r="B336" s="809" t="s">
        <v>1071</v>
      </c>
      <c r="C336" s="810" t="s">
        <v>1090</v>
      </c>
      <c r="D336" s="811" t="s">
        <v>1091</v>
      </c>
      <c r="E336" s="932"/>
      <c r="F336" s="813" t="n">
        <f aca="false">SUM(F337)</f>
        <v>0</v>
      </c>
      <c r="G336" s="773"/>
      <c r="H336" s="930"/>
      <c r="I336" s="931"/>
    </row>
    <row r="337" customFormat="false" ht="37.5" hidden="true" customHeight="true" outlineLevel="0" collapsed="false">
      <c r="A337" s="855" t="s">
        <v>1246</v>
      </c>
      <c r="B337" s="815" t="s">
        <v>1071</v>
      </c>
      <c r="C337" s="816" t="s">
        <v>313</v>
      </c>
      <c r="D337" s="817" t="s">
        <v>1091</v>
      </c>
      <c r="E337" s="933"/>
      <c r="F337" s="819" t="n">
        <f aca="false">SUM(F338)</f>
        <v>0</v>
      </c>
      <c r="G337" s="773"/>
      <c r="H337" s="930"/>
      <c r="I337" s="931"/>
    </row>
    <row r="338" customFormat="false" ht="15" hidden="true" customHeight="true" outlineLevel="0" collapsed="false">
      <c r="A338" s="576" t="s">
        <v>580</v>
      </c>
      <c r="B338" s="795" t="s">
        <v>1071</v>
      </c>
      <c r="C338" s="805" t="s">
        <v>313</v>
      </c>
      <c r="D338" s="617" t="s">
        <v>1247</v>
      </c>
      <c r="E338" s="577"/>
      <c r="F338" s="798" t="n">
        <f aca="false">SUM(F339)</f>
        <v>0</v>
      </c>
      <c r="G338" s="773"/>
      <c r="H338" s="930"/>
      <c r="I338" s="931"/>
    </row>
    <row r="339" customFormat="false" ht="15" hidden="true" customHeight="true" outlineLevel="0" collapsed="false">
      <c r="A339" s="473" t="s">
        <v>321</v>
      </c>
      <c r="B339" s="739" t="s">
        <v>1071</v>
      </c>
      <c r="C339" s="801" t="s">
        <v>313</v>
      </c>
      <c r="D339" s="600" t="s">
        <v>1247</v>
      </c>
      <c r="E339" s="588" t="s">
        <v>322</v>
      </c>
      <c r="F339" s="804" t="n">
        <f aca="false">SUM([1]прил5!H70)</f>
        <v>0</v>
      </c>
      <c r="G339" s="773"/>
      <c r="H339" s="930"/>
      <c r="I339" s="931"/>
    </row>
    <row r="340" customFormat="false" ht="98.25" hidden="false" customHeight="true" outlineLevel="0" collapsed="false">
      <c r="A340" s="462" t="s">
        <v>486</v>
      </c>
      <c r="B340" s="776" t="s">
        <v>487</v>
      </c>
      <c r="C340" s="777" t="s">
        <v>1090</v>
      </c>
      <c r="D340" s="610" t="s">
        <v>1091</v>
      </c>
      <c r="E340" s="585"/>
      <c r="F340" s="934" t="n">
        <f aca="false">+F341</f>
        <v>1257133</v>
      </c>
      <c r="G340" s="773"/>
      <c r="H340" s="934" t="n">
        <f aca="false">+H341</f>
        <v>1257133</v>
      </c>
      <c r="I340" s="935" t="n">
        <v>100</v>
      </c>
    </row>
    <row r="341" customFormat="false" ht="48.75" hidden="false" customHeight="true" outlineLevel="0" collapsed="false">
      <c r="A341" s="936" t="s">
        <v>488</v>
      </c>
      <c r="B341" s="809" t="s">
        <v>489</v>
      </c>
      <c r="C341" s="810" t="s">
        <v>1090</v>
      </c>
      <c r="D341" s="811" t="s">
        <v>1091</v>
      </c>
      <c r="E341" s="932"/>
      <c r="F341" s="904" t="n">
        <f aca="false">SUM(F342)</f>
        <v>1257133</v>
      </c>
      <c r="G341" s="773"/>
      <c r="H341" s="904" t="n">
        <f aca="false">SUM(H342)</f>
        <v>1257133</v>
      </c>
      <c r="I341" s="800" t="n">
        <v>100</v>
      </c>
    </row>
    <row r="342" customFormat="false" ht="39" hidden="false" customHeight="true" outlineLevel="0" collapsed="false">
      <c r="A342" s="507" t="s">
        <v>490</v>
      </c>
      <c r="B342" s="739" t="s">
        <v>489</v>
      </c>
      <c r="C342" s="801" t="s">
        <v>311</v>
      </c>
      <c r="D342" s="600" t="s">
        <v>1091</v>
      </c>
      <c r="E342" s="588"/>
      <c r="F342" s="793" t="n">
        <f aca="false">SUM(F343+F345)</f>
        <v>1257133</v>
      </c>
      <c r="G342" s="773"/>
      <c r="H342" s="793" t="n">
        <f aca="false">SUM(H343+H345)</f>
        <v>1257133</v>
      </c>
      <c r="I342" s="800" t="n">
        <v>100</v>
      </c>
    </row>
    <row r="343" customFormat="false" ht="33.75" hidden="false" customHeight="true" outlineLevel="0" collapsed="false">
      <c r="A343" s="937" t="s">
        <v>491</v>
      </c>
      <c r="B343" s="739" t="s">
        <v>489</v>
      </c>
      <c r="C343" s="801" t="s">
        <v>311</v>
      </c>
      <c r="D343" s="600" t="s">
        <v>1248</v>
      </c>
      <c r="E343" s="588"/>
      <c r="F343" s="793" t="n">
        <f aca="false">SUM(F344)</f>
        <v>106000</v>
      </c>
      <c r="G343" s="773"/>
      <c r="H343" s="793" t="n">
        <f aca="false">SUM(H344)</f>
        <v>106000</v>
      </c>
      <c r="I343" s="800" t="n">
        <v>100</v>
      </c>
    </row>
    <row r="344" customFormat="false" ht="49.5" hidden="false" customHeight="true" outlineLevel="0" collapsed="false">
      <c r="A344" s="411" t="s">
        <v>420</v>
      </c>
      <c r="B344" s="739" t="s">
        <v>489</v>
      </c>
      <c r="C344" s="801" t="s">
        <v>311</v>
      </c>
      <c r="D344" s="600" t="s">
        <v>1248</v>
      </c>
      <c r="E344" s="588" t="s">
        <v>332</v>
      </c>
      <c r="F344" s="804" t="n">
        <v>106000</v>
      </c>
      <c r="G344" s="773"/>
      <c r="H344" s="938" t="n">
        <v>106000</v>
      </c>
      <c r="I344" s="800" t="n">
        <v>100</v>
      </c>
    </row>
    <row r="345" customFormat="false" ht="36.75" hidden="false" customHeight="true" outlineLevel="0" collapsed="false">
      <c r="A345" s="411" t="s">
        <v>493</v>
      </c>
      <c r="B345" s="236" t="s">
        <v>1249</v>
      </c>
      <c r="C345" s="236"/>
      <c r="D345" s="236"/>
      <c r="E345" s="588"/>
      <c r="F345" s="793" t="n">
        <f aca="false">SUM(F346)</f>
        <v>1151133</v>
      </c>
      <c r="G345" s="773"/>
      <c r="H345" s="793" t="n">
        <f aca="false">SUM(H346)</f>
        <v>1151133</v>
      </c>
      <c r="I345" s="800" t="n">
        <v>100</v>
      </c>
    </row>
    <row r="346" customFormat="false" ht="42" hidden="false" customHeight="true" outlineLevel="0" collapsed="false">
      <c r="A346" s="115" t="s">
        <v>331</v>
      </c>
      <c r="B346" s="236" t="s">
        <v>1249</v>
      </c>
      <c r="C346" s="236"/>
      <c r="D346" s="236"/>
      <c r="E346" s="588" t="s">
        <v>332</v>
      </c>
      <c r="F346" s="802" t="n">
        <v>1151133</v>
      </c>
      <c r="G346" s="773"/>
      <c r="H346" s="938" t="n">
        <v>1151133</v>
      </c>
      <c r="I346" s="800" t="n">
        <v>100</v>
      </c>
    </row>
    <row r="347" customFormat="false" ht="43.5" hidden="false" customHeight="true" outlineLevel="0" collapsed="false">
      <c r="A347" s="67" t="s">
        <v>314</v>
      </c>
      <c r="B347" s="193" t="s">
        <v>1250</v>
      </c>
      <c r="C347" s="860" t="s">
        <v>1090</v>
      </c>
      <c r="D347" s="196" t="s">
        <v>1091</v>
      </c>
      <c r="E347" s="192"/>
      <c r="F347" s="778" t="n">
        <f aca="false">SUM(F348)</f>
        <v>517296.1</v>
      </c>
      <c r="G347" s="773"/>
      <c r="H347" s="778" t="n">
        <f aca="false">SUM(H348)</f>
        <v>517296.1</v>
      </c>
      <c r="I347" s="939" t="n">
        <v>100</v>
      </c>
    </row>
    <row r="348" customFormat="false" ht="28.5" hidden="false" customHeight="true" outlineLevel="0" collapsed="false">
      <c r="A348" s="851" t="s">
        <v>317</v>
      </c>
      <c r="B348" s="852" t="s">
        <v>318</v>
      </c>
      <c r="C348" s="853" t="s">
        <v>1090</v>
      </c>
      <c r="D348" s="854" t="s">
        <v>1091</v>
      </c>
      <c r="E348" s="823"/>
      <c r="F348" s="813" t="n">
        <f aca="false">SUM(F349)</f>
        <v>517296.1</v>
      </c>
      <c r="G348" s="773"/>
      <c r="H348" s="813" t="n">
        <f aca="false">SUM(H349)</f>
        <v>517296.1</v>
      </c>
      <c r="I348" s="800" t="n">
        <v>100</v>
      </c>
    </row>
    <row r="349" customFormat="false" ht="31.5" hidden="false" customHeight="false" outlineLevel="0" collapsed="false">
      <c r="A349" s="576" t="s">
        <v>319</v>
      </c>
      <c r="B349" s="502" t="s">
        <v>318</v>
      </c>
      <c r="C349" s="859" t="s">
        <v>1090</v>
      </c>
      <c r="D349" s="505" t="s">
        <v>1106</v>
      </c>
      <c r="E349" s="501"/>
      <c r="F349" s="798" t="n">
        <f aca="false">SUM(F350)</f>
        <v>517296.1</v>
      </c>
      <c r="G349" s="773"/>
      <c r="H349" s="940" t="n">
        <f aca="false">SUM(H350)</f>
        <v>517296.1</v>
      </c>
      <c r="I349" s="800" t="n">
        <v>100</v>
      </c>
    </row>
    <row r="350" customFormat="false" ht="83.25" hidden="false" customHeight="true" outlineLevel="0" collapsed="false">
      <c r="A350" s="473" t="s">
        <v>321</v>
      </c>
      <c r="B350" s="237" t="s">
        <v>318</v>
      </c>
      <c r="C350" s="308" t="s">
        <v>1090</v>
      </c>
      <c r="D350" s="238" t="s">
        <v>1106</v>
      </c>
      <c r="E350" s="236" t="s">
        <v>322</v>
      </c>
      <c r="F350" s="804" t="n">
        <v>517296.1</v>
      </c>
      <c r="G350" s="773"/>
      <c r="H350" s="804" t="n">
        <v>517296.1</v>
      </c>
      <c r="I350" s="800" t="n">
        <v>100</v>
      </c>
    </row>
    <row r="351" customFormat="false" ht="31.5" hidden="false" customHeight="false" outlineLevel="0" collapsed="false">
      <c r="A351" s="67" t="s">
        <v>333</v>
      </c>
      <c r="B351" s="193" t="s">
        <v>334</v>
      </c>
      <c r="C351" s="860" t="s">
        <v>1090</v>
      </c>
      <c r="D351" s="196" t="s">
        <v>1091</v>
      </c>
      <c r="E351" s="192"/>
      <c r="F351" s="778" t="n">
        <f aca="false">SUM(F352)</f>
        <v>1139745.69</v>
      </c>
      <c r="G351" s="773"/>
      <c r="H351" s="778" t="n">
        <f aca="false">SUM(H352)</f>
        <v>1139745.69</v>
      </c>
      <c r="I351" s="941" t="n">
        <v>100</v>
      </c>
    </row>
    <row r="352" customFormat="false" ht="31.5" hidden="false" customHeight="false" outlineLevel="0" collapsed="false">
      <c r="A352" s="851" t="s">
        <v>335</v>
      </c>
      <c r="B352" s="852" t="s">
        <v>336</v>
      </c>
      <c r="C352" s="853" t="s">
        <v>1090</v>
      </c>
      <c r="D352" s="854" t="s">
        <v>1091</v>
      </c>
      <c r="E352" s="823"/>
      <c r="F352" s="813" t="n">
        <f aca="false">SUM(F353)</f>
        <v>1139745.69</v>
      </c>
      <c r="G352" s="773"/>
      <c r="H352" s="813" t="n">
        <f aca="false">SUM(H353)</f>
        <v>1139745.69</v>
      </c>
      <c r="I352" s="800" t="n">
        <v>100</v>
      </c>
    </row>
    <row r="353" customFormat="false" ht="31.5" hidden="false" customHeight="false" outlineLevel="0" collapsed="false">
      <c r="A353" s="576" t="s">
        <v>319</v>
      </c>
      <c r="B353" s="502" t="s">
        <v>336</v>
      </c>
      <c r="C353" s="859" t="s">
        <v>1090</v>
      </c>
      <c r="D353" s="505" t="s">
        <v>1106</v>
      </c>
      <c r="E353" s="501"/>
      <c r="F353" s="798" t="n">
        <f aca="false">SUM(F354:F355)</f>
        <v>1139745.69</v>
      </c>
      <c r="G353" s="773"/>
      <c r="H353" s="798" t="n">
        <f aca="false">SUM(H354:H355)</f>
        <v>1139745.69</v>
      </c>
      <c r="I353" s="800" t="n">
        <v>100</v>
      </c>
    </row>
    <row r="354" customFormat="false" ht="81.75" hidden="false" customHeight="true" outlineLevel="0" collapsed="false">
      <c r="A354" s="473" t="s">
        <v>321</v>
      </c>
      <c r="B354" s="237" t="s">
        <v>336</v>
      </c>
      <c r="C354" s="308" t="s">
        <v>1090</v>
      </c>
      <c r="D354" s="238" t="s">
        <v>1106</v>
      </c>
      <c r="E354" s="236" t="s">
        <v>322</v>
      </c>
      <c r="F354" s="804" t="n">
        <v>998477.87</v>
      </c>
      <c r="G354" s="773"/>
      <c r="H354" s="804" t="n">
        <v>998477.87</v>
      </c>
      <c r="I354" s="800" t="n">
        <v>100</v>
      </c>
    </row>
    <row r="355" customFormat="false" ht="15.75" hidden="false" customHeight="false" outlineLevel="0" collapsed="false">
      <c r="A355" s="473" t="s">
        <v>338</v>
      </c>
      <c r="B355" s="237" t="s">
        <v>336</v>
      </c>
      <c r="C355" s="308" t="s">
        <v>1090</v>
      </c>
      <c r="D355" s="238" t="s">
        <v>1106</v>
      </c>
      <c r="E355" s="236" t="s">
        <v>339</v>
      </c>
      <c r="F355" s="804" t="n">
        <v>141267.82</v>
      </c>
      <c r="G355" s="773"/>
      <c r="H355" s="804" t="n">
        <v>141267.82</v>
      </c>
      <c r="I355" s="800" t="n">
        <v>100</v>
      </c>
    </row>
    <row r="356" customFormat="false" ht="47.25" hidden="true" customHeight="false" outlineLevel="0" collapsed="false">
      <c r="A356" s="67" t="s">
        <v>537</v>
      </c>
      <c r="B356" s="193" t="s">
        <v>1074</v>
      </c>
      <c r="C356" s="860" t="s">
        <v>1090</v>
      </c>
      <c r="D356" s="196" t="s">
        <v>1091</v>
      </c>
      <c r="E356" s="192"/>
      <c r="F356" s="778" t="n">
        <f aca="false">SUM(F357)</f>
        <v>0</v>
      </c>
      <c r="G356" s="773"/>
      <c r="H356" s="930"/>
      <c r="I356" s="942"/>
    </row>
    <row r="357" customFormat="false" ht="31.5" hidden="true" customHeight="false" outlineLevel="0" collapsed="false">
      <c r="A357" s="851" t="s">
        <v>539</v>
      </c>
      <c r="B357" s="852" t="s">
        <v>1075</v>
      </c>
      <c r="C357" s="853" t="s">
        <v>1090</v>
      </c>
      <c r="D357" s="854" t="s">
        <v>1091</v>
      </c>
      <c r="E357" s="823"/>
      <c r="F357" s="813" t="n">
        <f aca="false">SUM(F358)</f>
        <v>0</v>
      </c>
      <c r="G357" s="773"/>
      <c r="H357" s="930"/>
      <c r="I357" s="942"/>
    </row>
    <row r="358" customFormat="false" ht="31.5" hidden="true" customHeight="false" outlineLevel="0" collapsed="false">
      <c r="A358" s="576" t="s">
        <v>319</v>
      </c>
      <c r="B358" s="502" t="s">
        <v>1075</v>
      </c>
      <c r="C358" s="859" t="s">
        <v>1090</v>
      </c>
      <c r="D358" s="505" t="s">
        <v>1106</v>
      </c>
      <c r="E358" s="501"/>
      <c r="F358" s="798" t="n">
        <f aca="false">SUM(F359)</f>
        <v>0</v>
      </c>
      <c r="G358" s="773"/>
      <c r="H358" s="930"/>
      <c r="I358" s="942"/>
    </row>
    <row r="359" customFormat="false" ht="94.5" hidden="true" customHeight="false" outlineLevel="0" collapsed="false">
      <c r="A359" s="473" t="s">
        <v>321</v>
      </c>
      <c r="B359" s="237" t="s">
        <v>1075</v>
      </c>
      <c r="C359" s="308" t="s">
        <v>1090</v>
      </c>
      <c r="D359" s="238" t="s">
        <v>1106</v>
      </c>
      <c r="E359" s="236" t="s">
        <v>322</v>
      </c>
      <c r="F359" s="804" t="n">
        <f aca="false">SUM([1]прил5!H30)</f>
        <v>0</v>
      </c>
      <c r="G359" s="773"/>
      <c r="H359" s="930"/>
      <c r="I359" s="942"/>
    </row>
    <row r="360" customFormat="false" ht="47.25" hidden="true" customHeight="false" outlineLevel="0" collapsed="false">
      <c r="A360" s="67" t="s">
        <v>542</v>
      </c>
      <c r="B360" s="193" t="s">
        <v>1076</v>
      </c>
      <c r="C360" s="860" t="s">
        <v>1090</v>
      </c>
      <c r="D360" s="196" t="s">
        <v>1091</v>
      </c>
      <c r="E360" s="192"/>
      <c r="F360" s="778" t="n">
        <f aca="false">SUM(F361)</f>
        <v>0</v>
      </c>
      <c r="G360" s="773"/>
      <c r="H360" s="930"/>
      <c r="I360" s="942"/>
    </row>
    <row r="361" customFormat="false" ht="31.5" hidden="true" customHeight="false" outlineLevel="0" collapsed="false">
      <c r="A361" s="851" t="s">
        <v>544</v>
      </c>
      <c r="B361" s="852" t="s">
        <v>1077</v>
      </c>
      <c r="C361" s="853" t="s">
        <v>1090</v>
      </c>
      <c r="D361" s="854" t="s">
        <v>1091</v>
      </c>
      <c r="E361" s="823"/>
      <c r="F361" s="813" t="n">
        <f aca="false">SUM(F362)</f>
        <v>0</v>
      </c>
      <c r="G361" s="773"/>
      <c r="H361" s="930"/>
      <c r="I361" s="942"/>
    </row>
    <row r="362" customFormat="false" ht="31.5" hidden="true" customHeight="false" outlineLevel="0" collapsed="false">
      <c r="A362" s="576" t="s">
        <v>319</v>
      </c>
      <c r="B362" s="502" t="s">
        <v>1077</v>
      </c>
      <c r="C362" s="859" t="s">
        <v>1090</v>
      </c>
      <c r="D362" s="505" t="s">
        <v>1106</v>
      </c>
      <c r="E362" s="501"/>
      <c r="F362" s="798" t="n">
        <f aca="false">SUM(F363:F364)</f>
        <v>0</v>
      </c>
      <c r="G362" s="773"/>
      <c r="H362" s="930"/>
      <c r="I362" s="942"/>
    </row>
    <row r="363" customFormat="false" ht="94.5" hidden="true" customHeight="false" outlineLevel="0" collapsed="false">
      <c r="A363" s="473" t="s">
        <v>321</v>
      </c>
      <c r="B363" s="237" t="s">
        <v>1077</v>
      </c>
      <c r="C363" s="308" t="s">
        <v>1090</v>
      </c>
      <c r="D363" s="238" t="s">
        <v>1106</v>
      </c>
      <c r="E363" s="236" t="s">
        <v>322</v>
      </c>
      <c r="F363" s="804" t="n">
        <f aca="false">SUM([1]прил5!H34)</f>
        <v>0</v>
      </c>
      <c r="G363" s="773"/>
      <c r="H363" s="930"/>
      <c r="I363" s="942"/>
    </row>
    <row r="364" customFormat="false" ht="15.75" hidden="true" customHeight="false" outlineLevel="0" collapsed="false">
      <c r="A364" s="473" t="s">
        <v>338</v>
      </c>
      <c r="B364" s="237" t="s">
        <v>1077</v>
      </c>
      <c r="C364" s="308" t="s">
        <v>1090</v>
      </c>
      <c r="D364" s="238" t="s">
        <v>1106</v>
      </c>
      <c r="E364" s="236" t="s">
        <v>339</v>
      </c>
      <c r="F364" s="804" t="n">
        <f aca="false">SUM([1]прил5!H35)</f>
        <v>0</v>
      </c>
      <c r="G364" s="773"/>
      <c r="H364" s="930"/>
      <c r="I364" s="942"/>
    </row>
    <row r="365" customFormat="false" ht="47.25" hidden="false" customHeight="false" outlineLevel="0" collapsed="false">
      <c r="A365" s="67" t="s">
        <v>352</v>
      </c>
      <c r="B365" s="193" t="s">
        <v>353</v>
      </c>
      <c r="C365" s="860" t="s">
        <v>1090</v>
      </c>
      <c r="D365" s="196" t="s">
        <v>1091</v>
      </c>
      <c r="E365" s="192"/>
      <c r="F365" s="778" t="n">
        <f aca="false">SUM(F366)</f>
        <v>384818.81</v>
      </c>
      <c r="G365" s="773"/>
      <c r="H365" s="778" t="n">
        <f aca="false">SUM(H366)</f>
        <v>141864.64</v>
      </c>
      <c r="I365" s="943" t="s">
        <v>1251</v>
      </c>
    </row>
    <row r="366" customFormat="false" ht="39.75" hidden="false" customHeight="true" outlineLevel="0" collapsed="false">
      <c r="A366" s="851" t="s">
        <v>354</v>
      </c>
      <c r="B366" s="852" t="s">
        <v>355</v>
      </c>
      <c r="C366" s="853" t="s">
        <v>1090</v>
      </c>
      <c r="D366" s="854" t="s">
        <v>1091</v>
      </c>
      <c r="E366" s="823"/>
      <c r="F366" s="813" t="n">
        <f aca="false">SUM(F367)</f>
        <v>384818.81</v>
      </c>
      <c r="G366" s="773"/>
      <c r="H366" s="813" t="n">
        <f aca="false">SUM(H367)</f>
        <v>141864.64</v>
      </c>
      <c r="I366" s="944" t="n">
        <v>36.8</v>
      </c>
    </row>
    <row r="367" customFormat="false" ht="31.5" hidden="false" customHeight="false" outlineLevel="0" collapsed="false">
      <c r="A367" s="576" t="s">
        <v>357</v>
      </c>
      <c r="B367" s="502" t="s">
        <v>355</v>
      </c>
      <c r="C367" s="859" t="s">
        <v>1090</v>
      </c>
      <c r="D367" s="505" t="s">
        <v>1252</v>
      </c>
      <c r="E367" s="501"/>
      <c r="F367" s="804" t="n">
        <f aca="false">SUM(F368+F370)</f>
        <v>384818.81</v>
      </c>
      <c r="G367" s="773"/>
      <c r="H367" s="804" t="n">
        <f aca="false">SUM(H368+H370)</f>
        <v>141864.64</v>
      </c>
      <c r="I367" s="944" t="n">
        <v>36.8</v>
      </c>
    </row>
    <row r="368" customFormat="false" ht="31.5" hidden="false" customHeight="false" outlineLevel="0" collapsed="false">
      <c r="A368" s="220" t="s">
        <v>331</v>
      </c>
      <c r="B368" s="237" t="s">
        <v>355</v>
      </c>
      <c r="C368" s="308" t="s">
        <v>1090</v>
      </c>
      <c r="D368" s="238" t="s">
        <v>1252</v>
      </c>
      <c r="E368" s="236" t="s">
        <v>332</v>
      </c>
      <c r="F368" s="804" t="n">
        <v>141864.64</v>
      </c>
      <c r="G368" s="773"/>
      <c r="H368" s="804" t="n">
        <v>141864.64</v>
      </c>
      <c r="I368" s="945" t="n">
        <v>100</v>
      </c>
    </row>
    <row r="369" customFormat="false" ht="15.75" hidden="true" customHeight="false" outlineLevel="0" collapsed="false">
      <c r="A369" s="473" t="s">
        <v>338</v>
      </c>
      <c r="B369" s="237" t="s">
        <v>355</v>
      </c>
      <c r="C369" s="308" t="s">
        <v>1090</v>
      </c>
      <c r="D369" s="238" t="s">
        <v>1252</v>
      </c>
      <c r="E369" s="236" t="s">
        <v>339</v>
      </c>
      <c r="F369" s="804" t="n">
        <f aca="false">SUM([1]прил5!F49158)</f>
        <v>0</v>
      </c>
      <c r="G369" s="773"/>
      <c r="H369" s="930"/>
      <c r="I369" s="942"/>
    </row>
    <row r="370" customFormat="false" ht="15.75" hidden="false" customHeight="false" outlineLevel="0" collapsed="false">
      <c r="A370" s="473" t="s">
        <v>338</v>
      </c>
      <c r="B370" s="237" t="s">
        <v>355</v>
      </c>
      <c r="C370" s="308" t="s">
        <v>1090</v>
      </c>
      <c r="D370" s="238" t="s">
        <v>1252</v>
      </c>
      <c r="E370" s="236" t="s">
        <v>339</v>
      </c>
      <c r="F370" s="804" t="n">
        <v>242954.17</v>
      </c>
      <c r="G370" s="773"/>
      <c r="H370" s="946" t="n">
        <v>0</v>
      </c>
      <c r="I370" s="947" t="n">
        <v>0</v>
      </c>
    </row>
    <row r="371" customFormat="false" ht="31.5" hidden="false" customHeight="false" outlineLevel="0" collapsed="false">
      <c r="A371" s="948" t="s">
        <v>342</v>
      </c>
      <c r="B371" s="193" t="s">
        <v>343</v>
      </c>
      <c r="C371" s="860" t="s">
        <v>1090</v>
      </c>
      <c r="D371" s="196" t="s">
        <v>1091</v>
      </c>
      <c r="E371" s="192"/>
      <c r="F371" s="778" t="n">
        <f aca="false">SUM(F372)</f>
        <v>87458.71</v>
      </c>
      <c r="G371" s="773"/>
      <c r="H371" s="778" t="n">
        <f aca="false">SUM(H372)</f>
        <v>87458.71</v>
      </c>
      <c r="I371" s="943" t="n">
        <v>100</v>
      </c>
    </row>
    <row r="372" customFormat="false" ht="31.5" hidden="false" customHeight="false" outlineLevel="0" collapsed="false">
      <c r="A372" s="949" t="s">
        <v>359</v>
      </c>
      <c r="B372" s="950" t="s">
        <v>360</v>
      </c>
      <c r="C372" s="951" t="s">
        <v>1090</v>
      </c>
      <c r="D372" s="495" t="s">
        <v>1091</v>
      </c>
      <c r="E372" s="952"/>
      <c r="F372" s="953" t="n">
        <f aca="false">SUM(F373+F377+F375)</f>
        <v>87458.71</v>
      </c>
      <c r="G372" s="773"/>
      <c r="H372" s="953" t="n">
        <f aca="false">SUM(H373+H377+H375)</f>
        <v>87458.71</v>
      </c>
      <c r="I372" s="947" t="n">
        <v>100</v>
      </c>
    </row>
    <row r="373" customFormat="false" ht="47.25" hidden="false" customHeight="false" outlineLevel="0" collapsed="false">
      <c r="A373" s="670" t="s">
        <v>391</v>
      </c>
      <c r="B373" s="502" t="s">
        <v>360</v>
      </c>
      <c r="C373" s="859" t="s">
        <v>1090</v>
      </c>
      <c r="D373" s="505" t="s">
        <v>1253</v>
      </c>
      <c r="E373" s="501"/>
      <c r="F373" s="798" t="n">
        <f aca="false">F374</f>
        <v>69019</v>
      </c>
      <c r="G373" s="773"/>
      <c r="H373" s="798" t="n">
        <f aca="false">H374</f>
        <v>69019</v>
      </c>
      <c r="I373" s="947" t="n">
        <v>100</v>
      </c>
    </row>
    <row r="374" customFormat="false" ht="84.75" hidden="false" customHeight="true" outlineLevel="0" collapsed="false">
      <c r="A374" s="473" t="s">
        <v>321</v>
      </c>
      <c r="B374" s="237" t="s">
        <v>360</v>
      </c>
      <c r="C374" s="308" t="s">
        <v>1090</v>
      </c>
      <c r="D374" s="238" t="s">
        <v>1253</v>
      </c>
      <c r="E374" s="236" t="s">
        <v>322</v>
      </c>
      <c r="F374" s="804" t="n">
        <v>69019</v>
      </c>
      <c r="G374" s="773"/>
      <c r="H374" s="954" t="n">
        <v>69019</v>
      </c>
      <c r="I374" s="947" t="n">
        <v>100</v>
      </c>
    </row>
    <row r="375" customFormat="false" ht="31.5" hidden="false" customHeight="true" outlineLevel="0" collapsed="false">
      <c r="A375" s="955" t="s">
        <v>515</v>
      </c>
      <c r="B375" s="320" t="s">
        <v>1254</v>
      </c>
      <c r="C375" s="320"/>
      <c r="D375" s="320"/>
      <c r="E375" s="956"/>
      <c r="F375" s="798" t="n">
        <f aca="false">SUM(F376)</f>
        <v>1123.71</v>
      </c>
      <c r="G375" s="773"/>
      <c r="H375" s="798" t="n">
        <f aca="false">SUM(H376)</f>
        <v>1123.71</v>
      </c>
      <c r="I375" s="947" t="n">
        <v>100</v>
      </c>
    </row>
    <row r="376" customFormat="false" ht="31.5" hidden="false" customHeight="true" outlineLevel="0" collapsed="false">
      <c r="A376" s="31" t="s">
        <v>517</v>
      </c>
      <c r="B376" s="236" t="s">
        <v>1255</v>
      </c>
      <c r="C376" s="236"/>
      <c r="D376" s="236"/>
      <c r="E376" s="236" t="s">
        <v>518</v>
      </c>
      <c r="F376" s="804" t="n">
        <v>1123.71</v>
      </c>
      <c r="G376" s="773"/>
      <c r="H376" s="946" t="n">
        <v>1123.71</v>
      </c>
      <c r="I376" s="947" t="n">
        <v>100</v>
      </c>
    </row>
    <row r="377" customFormat="false" ht="31.5" hidden="false" customHeight="false" outlineLevel="0" collapsed="false">
      <c r="A377" s="670" t="s">
        <v>365</v>
      </c>
      <c r="B377" s="502" t="s">
        <v>360</v>
      </c>
      <c r="C377" s="859" t="s">
        <v>1090</v>
      </c>
      <c r="D377" s="505" t="s">
        <v>1256</v>
      </c>
      <c r="E377" s="501"/>
      <c r="F377" s="798" t="n">
        <f aca="false">SUM(F378)</f>
        <v>17316</v>
      </c>
      <c r="G377" s="773"/>
      <c r="H377" s="798" t="n">
        <f aca="false">SUM(H378)</f>
        <v>17316</v>
      </c>
      <c r="I377" s="947" t="n">
        <v>100</v>
      </c>
    </row>
    <row r="378" customFormat="false" ht="31.5" hidden="false" customHeight="false" outlineLevel="0" collapsed="false">
      <c r="A378" s="220" t="s">
        <v>331</v>
      </c>
      <c r="B378" s="237" t="s">
        <v>360</v>
      </c>
      <c r="C378" s="308" t="s">
        <v>1090</v>
      </c>
      <c r="D378" s="238" t="s">
        <v>1256</v>
      </c>
      <c r="E378" s="236" t="s">
        <v>332</v>
      </c>
      <c r="F378" s="804" t="n">
        <v>17316</v>
      </c>
      <c r="G378" s="773"/>
      <c r="H378" s="954" t="n">
        <v>17316</v>
      </c>
      <c r="I378" s="947" t="n">
        <v>100</v>
      </c>
    </row>
    <row r="379" customFormat="false" ht="47.25" hidden="false" customHeight="false" outlineLevel="0" collapsed="false">
      <c r="A379" s="67" t="s">
        <v>632</v>
      </c>
      <c r="B379" s="193" t="s">
        <v>385</v>
      </c>
      <c r="C379" s="860" t="s">
        <v>1090</v>
      </c>
      <c r="D379" s="196" t="s">
        <v>1091</v>
      </c>
      <c r="E379" s="192"/>
      <c r="F379" s="778" t="n">
        <f aca="false">SUM(F380)</f>
        <v>1206960.4</v>
      </c>
      <c r="G379" s="773"/>
      <c r="H379" s="778" t="n">
        <f aca="false">SUM(H380)</f>
        <v>1206960.4</v>
      </c>
      <c r="I379" s="943" t="n">
        <v>100</v>
      </c>
    </row>
    <row r="380" customFormat="false" ht="47.25" hidden="false" customHeight="false" outlineLevel="0" collapsed="false">
      <c r="A380" s="851" t="s">
        <v>634</v>
      </c>
      <c r="B380" s="852" t="s">
        <v>386</v>
      </c>
      <c r="C380" s="853" t="s">
        <v>1090</v>
      </c>
      <c r="D380" s="854" t="s">
        <v>1091</v>
      </c>
      <c r="E380" s="823"/>
      <c r="F380" s="813" t="n">
        <f aca="false">SUM(F381)</f>
        <v>1206960.4</v>
      </c>
      <c r="G380" s="773"/>
      <c r="H380" s="813" t="n">
        <f aca="false">SUM(H381)</f>
        <v>1206960.4</v>
      </c>
      <c r="I380" s="800" t="n">
        <v>100</v>
      </c>
    </row>
    <row r="381" customFormat="false" ht="31.5" hidden="false" customHeight="false" outlineLevel="0" collapsed="false">
      <c r="A381" s="576" t="s">
        <v>361</v>
      </c>
      <c r="B381" s="502" t="s">
        <v>386</v>
      </c>
      <c r="C381" s="859" t="s">
        <v>1090</v>
      </c>
      <c r="D381" s="505" t="s">
        <v>1096</v>
      </c>
      <c r="E381" s="501"/>
      <c r="F381" s="798" t="n">
        <f aca="false">SUM(F383:F384:F382)</f>
        <v>1206960.4</v>
      </c>
      <c r="G381" s="773"/>
      <c r="H381" s="798" t="n">
        <f aca="false">SUM(H383:H384:H382)</f>
        <v>1206960.4</v>
      </c>
      <c r="I381" s="800" t="n">
        <v>100</v>
      </c>
    </row>
    <row r="382" customFormat="false" ht="94.5" hidden="false" customHeight="false" outlineLevel="0" collapsed="false">
      <c r="A382" s="473" t="s">
        <v>321</v>
      </c>
      <c r="B382" s="237" t="s">
        <v>386</v>
      </c>
      <c r="C382" s="308" t="s">
        <v>1090</v>
      </c>
      <c r="D382" s="238" t="s">
        <v>1096</v>
      </c>
      <c r="E382" s="236" t="s">
        <v>322</v>
      </c>
      <c r="F382" s="804" t="n">
        <v>1130274.64</v>
      </c>
      <c r="G382" s="773"/>
      <c r="H382" s="954" t="n">
        <v>1130274.64</v>
      </c>
      <c r="I382" s="800" t="n">
        <v>100</v>
      </c>
    </row>
    <row r="383" customFormat="false" ht="31.5" hidden="false" customHeight="false" outlineLevel="0" collapsed="false">
      <c r="A383" s="220" t="s">
        <v>331</v>
      </c>
      <c r="B383" s="237" t="s">
        <v>386</v>
      </c>
      <c r="C383" s="308" t="s">
        <v>1090</v>
      </c>
      <c r="D383" s="238" t="s">
        <v>1096</v>
      </c>
      <c r="E383" s="236" t="s">
        <v>332</v>
      </c>
      <c r="F383" s="804" t="n">
        <v>72493.37</v>
      </c>
      <c r="G383" s="773"/>
      <c r="H383" s="946" t="n">
        <v>72493.37</v>
      </c>
      <c r="I383" s="800" t="n">
        <v>100</v>
      </c>
    </row>
    <row r="384" customFormat="false" ht="15.75" hidden="false" customHeight="false" outlineLevel="0" collapsed="false">
      <c r="A384" s="220" t="s">
        <v>338</v>
      </c>
      <c r="B384" s="237" t="s">
        <v>386</v>
      </c>
      <c r="C384" s="308" t="s">
        <v>1090</v>
      </c>
      <c r="D384" s="238" t="s">
        <v>1096</v>
      </c>
      <c r="E384" s="236" t="s">
        <v>339</v>
      </c>
      <c r="F384" s="804" t="n">
        <v>4192.39</v>
      </c>
      <c r="G384" s="773"/>
      <c r="H384" s="946" t="n">
        <v>4192.39</v>
      </c>
      <c r="I384" s="800" t="n">
        <v>100</v>
      </c>
    </row>
    <row r="385" customFormat="false" ht="1.5" hidden="false" customHeight="true" outlineLevel="0" collapsed="false">
      <c r="A385" s="957"/>
      <c r="B385" s="958"/>
      <c r="C385" s="958"/>
      <c r="D385" s="958"/>
      <c r="E385" s="958"/>
      <c r="F385" s="959"/>
      <c r="J385" s="960"/>
    </row>
  </sheetData>
  <mergeCells count="30">
    <mergeCell ref="B1:F1"/>
    <mergeCell ref="A2:G2"/>
    <mergeCell ref="A3:G3"/>
    <mergeCell ref="A4:G4"/>
    <mergeCell ref="A5:G5"/>
    <mergeCell ref="A6:G6"/>
    <mergeCell ref="A7:F7"/>
    <mergeCell ref="A8:F8"/>
    <mergeCell ref="A9:F9"/>
    <mergeCell ref="A10:F10"/>
    <mergeCell ref="A11:F11"/>
    <mergeCell ref="A12:B12"/>
    <mergeCell ref="B14:D14"/>
    <mergeCell ref="B34:D34"/>
    <mergeCell ref="B35:D35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345:D345"/>
    <mergeCell ref="B346:D346"/>
    <mergeCell ref="B375:D375"/>
    <mergeCell ref="B376:D3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VSSBuh</cp:lastModifiedBy>
  <cp:lastPrinted>2018-03-30T13:05:33Z</cp:lastPrinted>
  <dcterms:modified xsi:type="dcterms:W3CDTF">2018-03-30T14:42:50Z</dcterms:modified>
  <cp:revision>0</cp:revision>
  <dc:subject/>
  <dc:title/>
</cp:coreProperties>
</file>