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1" sheetId="1" state="hidden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5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5</definedName>
    <definedName function="false" hidden="false" localSheetId="11" name="_xlnm.Print_Area" vbProcedure="false">'9'!$A$1:$H$163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299</xdr:row>
                <xdr:rowOff>11</xdr:rowOff>
              </xdr:from>
              <xdr:to>
                <xdr:col>8</xdr:col>
                <xdr:colOff>112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117</xdr:row>
                <xdr:rowOff>14</xdr:rowOff>
              </xdr:from>
              <xdr:to>
                <xdr:col>11</xdr:col>
                <xdr:colOff>66</xdr:colOff>
                <xdr:row>128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8</xdr:row>
                <xdr:rowOff>14</xdr:rowOff>
              </xdr:from>
              <xdr:to>
                <xdr:col>10</xdr:col>
                <xdr:colOff>62</xdr:colOff>
                <xdr:row>10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0" uniqueCount="10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28.03.2018 года №06  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               Поныровского района Курской обдасти от 27.02.2018 года №04)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( в редакции решения Собрания депутатов Возовского сельсовета</t>
  </si>
  <si>
    <t xml:space="preserve">Поныровского района Курской области от 27.02.2018 года № 04    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 сельских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      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    Поныровского района Курской области от 28.04. 2018 года № 08  )          </t>
  </si>
  <si>
    <t xml:space="preserve">Прогнозируемое поступления доходов в бюджет  Возовского  сельсовета </t>
  </si>
  <si>
    <t xml:space="preserve">      Поныровского района Курской области</t>
  </si>
  <si>
    <t xml:space="preserve"> в 2018 году</t>
  </si>
  <si>
    <t xml:space="preserve">рублей и копеек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1</t>
  </si>
  <si>
    <t xml:space="preserve">Прочие субсидии </t>
  </si>
  <si>
    <t xml:space="preserve">2 02 29999 10 0000 151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онозируемое поступления доходов в бюджет  Возовского  сельсовета</t>
  </si>
  <si>
    <t xml:space="preserve">Поныровского района Курской области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                                              ( в редакции решения Собрания депутатов Возовского сельсовета</t>
  </si>
  <si>
    <t xml:space="preserve">сельсовета Поныровского района Курской области от 28.04.2018 г № 08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Поныровского района  Курской области от  28.04.2018г. №08 ) 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                                                                                                                                       ( в редакции решения Собрания депутатов Возовского сельсовета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Поныровского района Курской области от 28.04. 2018 года № 08 )         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0 00 00000</t>
  </si>
  <si>
    <t xml:space="preserve">77 2 00 0000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( в редакции решения Собрания депутатов Возовского сельсовета</t>
  </si>
  <si>
    <t xml:space="preserve">                     Поныровского района Курской области от 27.02. 2018 года № 04)          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Приложение №13</t>
  </si>
  <si>
    <t xml:space="preserve">Поныровского района  Курской области от 13 декабря 2017г. № 101</t>
  </si>
  <si>
    <t xml:space="preserve">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Поныровского района Курской области от 27.02. 2018 года № 04)          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( в редакции решения Собрания депутатов Возовского сельсовета</t>
  </si>
  <si>
    <t xml:space="preserve">                               Поныровского района Курской области от 27.02.2018 года № 04 )          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  <numFmt numFmtId="171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 t="s">
        <v>6</v>
      </c>
      <c r="C7" s="16"/>
    </row>
    <row r="8" s="18" customFormat="true" ht="34.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8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27" t="n">
        <f aca="false">SUM(C14)</f>
        <v>72763</v>
      </c>
    </row>
    <row r="14" s="24" customFormat="true" ht="37.5" hidden="false" customHeight="false" outlineLevel="0" collapsed="false">
      <c r="A14" s="28" t="s">
        <v>15</v>
      </c>
      <c r="B14" s="29" t="s">
        <v>16</v>
      </c>
      <c r="C14" s="30" t="n">
        <f aca="false">SUM(C15)</f>
        <v>72763</v>
      </c>
    </row>
    <row r="15" s="24" customFormat="true" ht="55.5" hidden="false" customHeight="true" outlineLevel="0" collapsed="false">
      <c r="A15" s="28" t="s">
        <v>17</v>
      </c>
      <c r="B15" s="29" t="s">
        <v>18</v>
      </c>
      <c r="C15" s="30" t="n">
        <f aca="false">SUM(C16)</f>
        <v>72763</v>
      </c>
    </row>
    <row r="16" s="24" customFormat="true" ht="56.25" hidden="false" customHeight="false" outlineLevel="0" collapsed="false">
      <c r="A16" s="31" t="s">
        <v>19</v>
      </c>
      <c r="B16" s="32" t="s">
        <v>20</v>
      </c>
      <c r="C16" s="33" t="n">
        <f aca="false">SUM(C17)</f>
        <v>72763</v>
      </c>
    </row>
    <row r="17" s="24" customFormat="true" ht="75.75" hidden="false" customHeight="true" outlineLevel="0" collapsed="false">
      <c r="A17" s="31" t="s">
        <v>21</v>
      </c>
      <c r="B17" s="34" t="s">
        <v>22</v>
      </c>
      <c r="C17" s="35" t="n">
        <v>72763</v>
      </c>
    </row>
    <row r="18" s="24" customFormat="true" ht="55.5" hidden="true" customHeight="true" outlineLevel="0" collapsed="false">
      <c r="A18" s="31" t="s">
        <v>23</v>
      </c>
      <c r="B18" s="34" t="s">
        <v>24</v>
      </c>
      <c r="C18" s="36" t="n">
        <f aca="false">C19</f>
        <v>0</v>
      </c>
    </row>
    <row r="19" s="24" customFormat="true" ht="58.5" hidden="true" customHeight="true" outlineLevel="0" collapsed="false">
      <c r="A19" s="31" t="s">
        <v>25</v>
      </c>
      <c r="B19" s="34" t="s">
        <v>26</v>
      </c>
      <c r="C19" s="37" t="n">
        <v>0</v>
      </c>
    </row>
    <row r="20" s="24" customFormat="true" ht="28.5" hidden="false" customHeight="true" outlineLevel="0" collapsed="false">
      <c r="A20" s="38" t="s">
        <v>13</v>
      </c>
      <c r="B20" s="34" t="s">
        <v>27</v>
      </c>
      <c r="C20" s="37" t="n">
        <v>261502.41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39" t="n">
        <v>261502.41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40" t="n">
        <f aca="false">C23</f>
        <v>-5671887.56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40" t="n">
        <f aca="false">C24</f>
        <v>-5671887.56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40" t="n">
        <f aca="false">C25</f>
        <v>-5671887.56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41" t="n">
        <v>-5671887.56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40" t="n">
        <f aca="false">C27</f>
        <v>5933389.97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40" t="n">
        <f aca="false">C28</f>
        <v>5933389.97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40" t="n">
        <f aca="false">C29</f>
        <v>5933389.97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42" t="n">
        <v>5933389.97</v>
      </c>
    </row>
    <row r="30" s="24" customFormat="true" ht="37.5" hidden="false" customHeight="false" outlineLevel="0" collapsed="false">
      <c r="A30" s="43"/>
      <c r="B30" s="44" t="s">
        <v>46</v>
      </c>
      <c r="C30" s="45" t="n">
        <f aca="false">SUM(C13,C20)</f>
        <v>334265.41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0.42"/>
    <col collapsed="false" customWidth="true" hidden="false" outlineLevel="0" max="2" min="2" style="307" width="6.56"/>
    <col collapsed="false" customWidth="true" hidden="false" outlineLevel="0" max="3" min="3" style="308" width="6.85"/>
    <col collapsed="false" customWidth="true" hidden="false" outlineLevel="0" max="4" min="4" style="309" width="7.14"/>
    <col collapsed="false" customWidth="true" hidden="false" outlineLevel="0" max="5" min="5" style="310" width="6.85"/>
    <col collapsed="false" customWidth="true" hidden="false" outlineLevel="0" max="6" min="6" style="307" width="6.56"/>
    <col collapsed="false" customWidth="true" hidden="false" outlineLevel="0" max="7" min="7" style="311" width="10.99"/>
    <col collapsed="false" customWidth="true" hidden="false" outlineLevel="0" max="8" min="8" style="312" width="10.99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" t="s">
        <v>58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620"/>
      <c r="B6" s="620"/>
      <c r="C6" s="620"/>
      <c r="D6" s="620"/>
      <c r="E6" s="620"/>
      <c r="F6" s="620"/>
    </row>
    <row r="7" s="12" customFormat="true" ht="16.5" hidden="false" customHeight="true" outlineLevel="0" collapsed="false">
      <c r="A7" s="620"/>
      <c r="B7" s="620"/>
      <c r="C7" s="620"/>
      <c r="D7" s="620"/>
      <c r="E7" s="620"/>
      <c r="F7" s="620"/>
    </row>
    <row r="8" s="12" customFormat="true" ht="126" hidden="false" customHeight="true" outlineLevel="0" collapsed="false">
      <c r="A8" s="621" t="s">
        <v>590</v>
      </c>
      <c r="B8" s="621"/>
      <c r="C8" s="621"/>
      <c r="D8" s="621"/>
      <c r="E8" s="621"/>
      <c r="F8" s="621"/>
      <c r="G8" s="621"/>
    </row>
    <row r="9" s="321" customFormat="true" ht="18" hidden="false" customHeight="false" outlineLevel="0" collapsed="false">
      <c r="A9" s="317"/>
      <c r="B9" s="318"/>
      <c r="C9" s="318"/>
      <c r="D9" s="318"/>
      <c r="E9" s="318"/>
      <c r="F9" s="319"/>
      <c r="G9" s="319" t="s">
        <v>591</v>
      </c>
    </row>
    <row r="10" s="624" customFormat="true" ht="54" hidden="false" customHeight="true" outlineLevel="0" collapsed="false">
      <c r="A10" s="322" t="s">
        <v>11</v>
      </c>
      <c r="B10" s="323" t="s">
        <v>389</v>
      </c>
      <c r="C10" s="324" t="s">
        <v>390</v>
      </c>
      <c r="D10" s="325" t="s">
        <v>391</v>
      </c>
      <c r="E10" s="622"/>
      <c r="F10" s="327" t="s">
        <v>392</v>
      </c>
      <c r="G10" s="328" t="s">
        <v>54</v>
      </c>
      <c r="H10" s="328" t="s">
        <v>55</v>
      </c>
      <c r="I10" s="623"/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</row>
    <row r="11" s="332" customFormat="true" ht="18.75" hidden="false" customHeight="false" outlineLevel="0" collapsed="false">
      <c r="A11" s="625" t="s">
        <v>394</v>
      </c>
      <c r="B11" s="334"/>
      <c r="C11" s="335"/>
      <c r="D11" s="336"/>
      <c r="E11" s="337"/>
      <c r="F11" s="338"/>
      <c r="G11" s="626" t="n">
        <f aca="false">SUM(G12,G46,G53,G64,G74,G82,G88,G98,G104,G110)</f>
        <v>824.4</v>
      </c>
      <c r="H11" s="626" t="n">
        <f aca="false">SUM(H12,H46,H53,H64,H74,H82,H88,H98,H104,H110)</f>
        <v>557.5</v>
      </c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18.75" hidden="false" customHeight="false" outlineLevel="0" collapsed="false">
      <c r="A12" s="499" t="s">
        <v>395</v>
      </c>
      <c r="B12" s="342" t="s">
        <v>396</v>
      </c>
      <c r="C12" s="343"/>
      <c r="D12" s="344"/>
      <c r="E12" s="345"/>
      <c r="F12" s="346"/>
      <c r="G12" s="627" t="n">
        <f aca="false">G13+G18+G28+G33</f>
        <v>509</v>
      </c>
      <c r="H12" s="627" t="n">
        <f aca="false">H13+H18+H28+H33</f>
        <v>318.2</v>
      </c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32" customFormat="true" ht="47.25" hidden="false" customHeight="false" outlineLevel="0" collapsed="false">
      <c r="A13" s="348" t="s">
        <v>397</v>
      </c>
      <c r="B13" s="349" t="s">
        <v>396</v>
      </c>
      <c r="C13" s="350" t="s">
        <v>398</v>
      </c>
      <c r="D13" s="351"/>
      <c r="E13" s="352"/>
      <c r="F13" s="353"/>
      <c r="G13" s="628" t="n">
        <f aca="false">+G14</f>
        <v>120</v>
      </c>
      <c r="H13" s="628" t="n">
        <f aca="false">+H14</f>
        <v>90</v>
      </c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57" customFormat="true" ht="31.5" hidden="false" customHeight="false" outlineLevel="0" collapsed="false">
      <c r="A14" s="379" t="s">
        <v>399</v>
      </c>
      <c r="B14" s="380" t="s">
        <v>396</v>
      </c>
      <c r="C14" s="381" t="s">
        <v>398</v>
      </c>
      <c r="D14" s="505" t="s">
        <v>400</v>
      </c>
      <c r="E14" s="506" t="s">
        <v>430</v>
      </c>
      <c r="F14" s="384"/>
      <c r="G14" s="629" t="n">
        <f aca="false">+G15</f>
        <v>120</v>
      </c>
      <c r="H14" s="629" t="n">
        <f aca="false">+H15</f>
        <v>90</v>
      </c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</row>
    <row r="15" s="367" customFormat="true" ht="19.5" hidden="false" customHeight="false" outlineLevel="0" collapsed="false">
      <c r="A15" s="407" t="s">
        <v>402</v>
      </c>
      <c r="B15" s="408" t="s">
        <v>396</v>
      </c>
      <c r="C15" s="409" t="s">
        <v>398</v>
      </c>
      <c r="D15" s="630" t="s">
        <v>403</v>
      </c>
      <c r="E15" s="631" t="s">
        <v>430</v>
      </c>
      <c r="F15" s="412"/>
      <c r="G15" s="632" t="n">
        <f aca="false">+G16</f>
        <v>120</v>
      </c>
      <c r="H15" s="632" t="n">
        <f aca="false">+H16</f>
        <v>90</v>
      </c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414" t="s">
        <v>404</v>
      </c>
      <c r="B16" s="415" t="s">
        <v>396</v>
      </c>
      <c r="C16" s="416" t="s">
        <v>398</v>
      </c>
      <c r="D16" s="633" t="s">
        <v>403</v>
      </c>
      <c r="E16" s="634" t="s">
        <v>592</v>
      </c>
      <c r="F16" s="419"/>
      <c r="G16" s="635" t="n">
        <f aca="false">+G17</f>
        <v>120</v>
      </c>
      <c r="H16" s="635" t="n">
        <f aca="false">+H17</f>
        <v>90</v>
      </c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80.25" hidden="false" customHeight="true" outlineLevel="0" collapsed="false">
      <c r="A17" s="96" t="s">
        <v>406</v>
      </c>
      <c r="B17" s="375" t="s">
        <v>396</v>
      </c>
      <c r="C17" s="376" t="s">
        <v>398</v>
      </c>
      <c r="D17" s="371" t="s">
        <v>403</v>
      </c>
      <c r="E17" s="372" t="s">
        <v>592</v>
      </c>
      <c r="F17" s="377" t="s">
        <v>407</v>
      </c>
      <c r="G17" s="636" t="n">
        <v>120</v>
      </c>
      <c r="H17" s="636" t="n">
        <v>90</v>
      </c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3" hidden="false" customHeight="false" outlineLevel="0" collapsed="false">
      <c r="A18" s="348" t="s">
        <v>408</v>
      </c>
      <c r="B18" s="349" t="s">
        <v>396</v>
      </c>
      <c r="C18" s="349" t="s">
        <v>409</v>
      </c>
      <c r="D18" s="350"/>
      <c r="E18" s="353"/>
      <c r="F18" s="349"/>
      <c r="G18" s="628" t="n">
        <f aca="false">SUM(G19,G23)</f>
        <v>145.9</v>
      </c>
      <c r="H18" s="628" t="n">
        <f aca="false">SUM(H19,H23)</f>
        <v>82</v>
      </c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78.75" hidden="true" customHeight="false" outlineLevel="0" collapsed="false">
      <c r="A19" s="379" t="s">
        <v>593</v>
      </c>
      <c r="B19" s="380" t="s">
        <v>396</v>
      </c>
      <c r="C19" s="381" t="s">
        <v>409</v>
      </c>
      <c r="D19" s="382" t="s">
        <v>411</v>
      </c>
      <c r="E19" s="383" t="s">
        <v>430</v>
      </c>
      <c r="F19" s="384"/>
      <c r="G19" s="629" t="n">
        <f aca="false">+G20</f>
        <v>0</v>
      </c>
      <c r="H19" s="629" t="n">
        <f aca="false">+H20</f>
        <v>0</v>
      </c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94.5" hidden="true" customHeight="false" outlineLevel="0" collapsed="false">
      <c r="A20" s="637" t="s">
        <v>594</v>
      </c>
      <c r="B20" s="408" t="s">
        <v>396</v>
      </c>
      <c r="C20" s="409" t="s">
        <v>409</v>
      </c>
      <c r="D20" s="630" t="s">
        <v>413</v>
      </c>
      <c r="E20" s="631" t="s">
        <v>430</v>
      </c>
      <c r="F20" s="412"/>
      <c r="G20" s="632" t="n">
        <f aca="false">SUM(G21)</f>
        <v>0</v>
      </c>
      <c r="H20" s="632" t="n">
        <f aca="false">SUM(H21)</f>
        <v>0</v>
      </c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31.5" hidden="true" customHeight="false" outlineLevel="0" collapsed="false">
      <c r="A21" s="414" t="s">
        <v>416</v>
      </c>
      <c r="B21" s="415" t="s">
        <v>396</v>
      </c>
      <c r="C21" s="416" t="s">
        <v>409</v>
      </c>
      <c r="D21" s="633" t="s">
        <v>413</v>
      </c>
      <c r="E21" s="634" t="s">
        <v>595</v>
      </c>
      <c r="F21" s="419"/>
      <c r="G21" s="635" t="n">
        <f aca="false">SUM(G22)</f>
        <v>0</v>
      </c>
      <c r="H21" s="635" t="n">
        <f aca="false">SUM(H22)</f>
        <v>0</v>
      </c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89" customFormat="true" ht="31.5" hidden="true" customHeight="false" outlineLevel="0" collapsed="false">
      <c r="A22" s="553" t="s">
        <v>435</v>
      </c>
      <c r="B22" s="391" t="s">
        <v>396</v>
      </c>
      <c r="C22" s="392" t="s">
        <v>409</v>
      </c>
      <c r="D22" s="371" t="s">
        <v>413</v>
      </c>
      <c r="E22" s="372" t="s">
        <v>595</v>
      </c>
      <c r="F22" s="393" t="s">
        <v>419</v>
      </c>
      <c r="G22" s="638" t="n">
        <v>0</v>
      </c>
      <c r="H22" s="638" t="n">
        <v>0</v>
      </c>
    </row>
    <row r="23" s="367" customFormat="true" ht="31.5" hidden="false" customHeight="false" outlineLevel="0" collapsed="false">
      <c r="A23" s="379" t="s">
        <v>420</v>
      </c>
      <c r="B23" s="380" t="s">
        <v>396</v>
      </c>
      <c r="C23" s="381" t="s">
        <v>409</v>
      </c>
      <c r="D23" s="382" t="s">
        <v>421</v>
      </c>
      <c r="E23" s="383" t="s">
        <v>430</v>
      </c>
      <c r="F23" s="384"/>
      <c r="G23" s="629" t="n">
        <f aca="false">+G24</f>
        <v>145.9</v>
      </c>
      <c r="H23" s="629" t="n">
        <f aca="false">+H24</f>
        <v>82</v>
      </c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</row>
    <row r="24" s="367" customFormat="true" ht="31.5" hidden="false" customHeight="false" outlineLevel="0" collapsed="false">
      <c r="A24" s="407" t="s">
        <v>422</v>
      </c>
      <c r="B24" s="408" t="s">
        <v>396</v>
      </c>
      <c r="C24" s="409" t="s">
        <v>409</v>
      </c>
      <c r="D24" s="630" t="s">
        <v>423</v>
      </c>
      <c r="E24" s="631" t="s">
        <v>430</v>
      </c>
      <c r="F24" s="412"/>
      <c r="G24" s="632" t="n">
        <f aca="false">+G25</f>
        <v>145.9</v>
      </c>
      <c r="H24" s="632" t="n">
        <f aca="false">+H25</f>
        <v>82</v>
      </c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6" customFormat="true" ht="31.5" hidden="false" customHeight="false" outlineLevel="0" collapsed="false">
      <c r="A25" s="414" t="s">
        <v>404</v>
      </c>
      <c r="B25" s="415" t="s">
        <v>396</v>
      </c>
      <c r="C25" s="416" t="s">
        <v>409</v>
      </c>
      <c r="D25" s="633" t="s">
        <v>423</v>
      </c>
      <c r="E25" s="634" t="s">
        <v>592</v>
      </c>
      <c r="F25" s="419"/>
      <c r="G25" s="635" t="n">
        <f aca="false">SUM(G26:G27)</f>
        <v>145.9</v>
      </c>
      <c r="H25" s="635" t="n">
        <f aca="false">SUM(H26:H27)</f>
        <v>82</v>
      </c>
    </row>
    <row r="26" s="366" customFormat="true" ht="82.5" hidden="false" customHeight="true" outlineLevel="0" collapsed="false">
      <c r="A26" s="96" t="s">
        <v>406</v>
      </c>
      <c r="B26" s="375" t="s">
        <v>396</v>
      </c>
      <c r="C26" s="376" t="s">
        <v>409</v>
      </c>
      <c r="D26" s="371" t="s">
        <v>423</v>
      </c>
      <c r="E26" s="372" t="s">
        <v>592</v>
      </c>
      <c r="F26" s="377" t="s">
        <v>407</v>
      </c>
      <c r="G26" s="636" t="n">
        <v>144.9</v>
      </c>
      <c r="H26" s="636" t="n">
        <v>81</v>
      </c>
    </row>
    <row r="27" s="366" customFormat="true" ht="19.5" hidden="false" customHeight="false" outlineLevel="0" collapsed="false">
      <c r="A27" s="96" t="s">
        <v>424</v>
      </c>
      <c r="B27" s="375" t="s">
        <v>396</v>
      </c>
      <c r="C27" s="376" t="s">
        <v>409</v>
      </c>
      <c r="D27" s="371" t="s">
        <v>423</v>
      </c>
      <c r="E27" s="372" t="s">
        <v>592</v>
      </c>
      <c r="F27" s="377" t="s">
        <v>425</v>
      </c>
      <c r="G27" s="636" t="n">
        <v>1</v>
      </c>
      <c r="H27" s="636" t="n">
        <v>1</v>
      </c>
    </row>
    <row r="28" s="331" customFormat="true" ht="18.75" hidden="true" customHeight="false" outlineLevel="0" collapsed="false">
      <c r="A28" s="348" t="s">
        <v>426</v>
      </c>
      <c r="B28" s="353" t="s">
        <v>396</v>
      </c>
      <c r="C28" s="349" t="s">
        <v>427</v>
      </c>
      <c r="D28" s="351"/>
      <c r="E28" s="352"/>
      <c r="F28" s="400"/>
      <c r="G28" s="628" t="n">
        <f aca="false">G29</f>
        <v>0</v>
      </c>
      <c r="H28" s="628" t="n">
        <f aca="false">H29</f>
        <v>0</v>
      </c>
    </row>
    <row r="29" s="331" customFormat="true" ht="31.5" hidden="true" customHeight="false" outlineLevel="0" collapsed="false">
      <c r="A29" s="639" t="s">
        <v>428</v>
      </c>
      <c r="B29" s="640" t="s">
        <v>396</v>
      </c>
      <c r="C29" s="402" t="s">
        <v>427</v>
      </c>
      <c r="D29" s="404" t="s">
        <v>429</v>
      </c>
      <c r="E29" s="405" t="s">
        <v>430</v>
      </c>
      <c r="F29" s="403"/>
      <c r="G29" s="641" t="n">
        <f aca="false">G30</f>
        <v>0</v>
      </c>
      <c r="H29" s="641" t="n">
        <f aca="false">H30</f>
        <v>0</v>
      </c>
    </row>
    <row r="30" s="367" customFormat="true" ht="19.5" hidden="true" customHeight="false" outlineLevel="0" collapsed="false">
      <c r="A30" s="407" t="s">
        <v>431</v>
      </c>
      <c r="B30" s="408" t="s">
        <v>396</v>
      </c>
      <c r="C30" s="409" t="s">
        <v>427</v>
      </c>
      <c r="D30" s="410" t="s">
        <v>432</v>
      </c>
      <c r="E30" s="411" t="s">
        <v>430</v>
      </c>
      <c r="F30" s="412"/>
      <c r="G30" s="632" t="n">
        <f aca="false">+G31</f>
        <v>0</v>
      </c>
      <c r="H30" s="632" t="n">
        <f aca="false">+H31</f>
        <v>0</v>
      </c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s="367" customFormat="true" ht="19.5" hidden="true" customHeight="false" outlineLevel="0" collapsed="false">
      <c r="A31" s="414" t="s">
        <v>433</v>
      </c>
      <c r="B31" s="415" t="s">
        <v>396</v>
      </c>
      <c r="C31" s="416" t="s">
        <v>427</v>
      </c>
      <c r="D31" s="417" t="s">
        <v>432</v>
      </c>
      <c r="E31" s="418" t="s">
        <v>434</v>
      </c>
      <c r="F31" s="419"/>
      <c r="G31" s="635" t="n">
        <f aca="false">+G32</f>
        <v>0</v>
      </c>
      <c r="H31" s="635" t="n">
        <f aca="false">+H32</f>
        <v>0</v>
      </c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31" customFormat="true" ht="31.5" hidden="true" customHeight="false" outlineLevel="0" collapsed="false">
      <c r="A32" s="421" t="s">
        <v>435</v>
      </c>
      <c r="B32" s="375" t="s">
        <v>396</v>
      </c>
      <c r="C32" s="375" t="s">
        <v>427</v>
      </c>
      <c r="D32" s="422" t="s">
        <v>432</v>
      </c>
      <c r="E32" s="423" t="s">
        <v>434</v>
      </c>
      <c r="F32" s="375" t="s">
        <v>419</v>
      </c>
      <c r="G32" s="642"/>
      <c r="H32" s="642"/>
    </row>
    <row r="33" s="426" customFormat="true" ht="18.75" hidden="false" customHeight="false" outlineLevel="0" collapsed="false">
      <c r="A33" s="348" t="s">
        <v>436</v>
      </c>
      <c r="B33" s="349" t="s">
        <v>396</v>
      </c>
      <c r="C33" s="350" t="s">
        <v>437</v>
      </c>
      <c r="D33" s="427"/>
      <c r="E33" s="428"/>
      <c r="F33" s="353"/>
      <c r="G33" s="628" t="n">
        <f aca="false">SUM(G34,G38)</f>
        <v>243.1</v>
      </c>
      <c r="H33" s="628" t="n">
        <f aca="false">SUM(H34,H38)</f>
        <v>146.2</v>
      </c>
    </row>
    <row r="34" s="458" customFormat="true" ht="31.5" hidden="false" customHeight="false" outlineLevel="0" collapsed="false">
      <c r="A34" s="643" t="s">
        <v>456</v>
      </c>
      <c r="B34" s="640" t="s">
        <v>396</v>
      </c>
      <c r="C34" s="644" t="n">
        <v>13</v>
      </c>
      <c r="D34" s="645" t="s">
        <v>457</v>
      </c>
      <c r="E34" s="646" t="s">
        <v>430</v>
      </c>
      <c r="F34" s="647"/>
      <c r="G34" s="648" t="n">
        <f aca="false">+G35</f>
        <v>25.3</v>
      </c>
      <c r="H34" s="648" t="n">
        <f aca="false">+H35</f>
        <v>24.2</v>
      </c>
    </row>
    <row r="35" s="426" customFormat="true" ht="31.5" hidden="false" customHeight="false" outlineLevel="0" collapsed="false">
      <c r="A35" s="649" t="s">
        <v>596</v>
      </c>
      <c r="B35" s="650" t="s">
        <v>396</v>
      </c>
      <c r="C35" s="651" t="n">
        <v>13</v>
      </c>
      <c r="D35" s="652" t="s">
        <v>459</v>
      </c>
      <c r="E35" s="536" t="s">
        <v>430</v>
      </c>
      <c r="F35" s="653"/>
      <c r="G35" s="654" t="n">
        <f aca="false">G36</f>
        <v>25.3</v>
      </c>
      <c r="H35" s="654" t="n">
        <f aca="false">H36</f>
        <v>24.2</v>
      </c>
    </row>
    <row r="36" s="426" customFormat="true" ht="31.5" hidden="false" customHeight="false" outlineLevel="0" collapsed="false">
      <c r="A36" s="498" t="s">
        <v>460</v>
      </c>
      <c r="B36" s="655" t="s">
        <v>396</v>
      </c>
      <c r="C36" s="656" t="n">
        <v>13</v>
      </c>
      <c r="D36" s="657" t="s">
        <v>459</v>
      </c>
      <c r="E36" s="537" t="s">
        <v>597</v>
      </c>
      <c r="F36" s="658"/>
      <c r="G36" s="659" t="n">
        <f aca="false">G37</f>
        <v>25.3</v>
      </c>
      <c r="H36" s="659" t="n">
        <f aca="false">H37</f>
        <v>24.2</v>
      </c>
    </row>
    <row r="37" s="426" customFormat="true" ht="31.5" hidden="false" customHeight="false" outlineLevel="0" collapsed="false">
      <c r="A37" s="469" t="s">
        <v>435</v>
      </c>
      <c r="B37" s="470" t="s">
        <v>396</v>
      </c>
      <c r="C37" s="471" t="n">
        <v>13</v>
      </c>
      <c r="D37" s="472" t="s">
        <v>459</v>
      </c>
      <c r="E37" s="442" t="s">
        <v>597</v>
      </c>
      <c r="F37" s="470" t="s">
        <v>419</v>
      </c>
      <c r="G37" s="660" t="n">
        <v>25.3</v>
      </c>
      <c r="H37" s="660" t="n">
        <v>24.2</v>
      </c>
    </row>
    <row r="38" s="426" customFormat="true" ht="31.5" hidden="false" customHeight="false" outlineLevel="0" collapsed="false">
      <c r="A38" s="661" t="s">
        <v>428</v>
      </c>
      <c r="B38" s="402" t="s">
        <v>396</v>
      </c>
      <c r="C38" s="402" t="s">
        <v>437</v>
      </c>
      <c r="D38" s="505" t="s">
        <v>429</v>
      </c>
      <c r="E38" s="534" t="s">
        <v>430</v>
      </c>
      <c r="F38" s="403"/>
      <c r="G38" s="641" t="n">
        <f aca="false">+G39</f>
        <v>217.8</v>
      </c>
      <c r="H38" s="641" t="n">
        <f aca="false">+H39</f>
        <v>122</v>
      </c>
    </row>
    <row r="39" s="426" customFormat="true" ht="16.5" hidden="false" customHeight="true" outlineLevel="0" collapsed="false">
      <c r="A39" s="662" t="s">
        <v>463</v>
      </c>
      <c r="B39" s="650" t="s">
        <v>396</v>
      </c>
      <c r="C39" s="650" t="s">
        <v>437</v>
      </c>
      <c r="D39" s="410" t="s">
        <v>464</v>
      </c>
      <c r="E39" s="536" t="s">
        <v>430</v>
      </c>
      <c r="F39" s="663"/>
      <c r="G39" s="654" t="n">
        <f aca="false">+G40+G44</f>
        <v>217.8</v>
      </c>
      <c r="H39" s="654" t="n">
        <f aca="false">+H40+H44</f>
        <v>122</v>
      </c>
    </row>
    <row r="40" s="484" customFormat="true" ht="31.5" hidden="false" customHeight="false" outlineLevel="0" collapsed="false">
      <c r="A40" s="498" t="s">
        <v>474</v>
      </c>
      <c r="B40" s="664" t="s">
        <v>396</v>
      </c>
      <c r="C40" s="664" t="n">
        <v>13</v>
      </c>
      <c r="D40" s="665" t="s">
        <v>464</v>
      </c>
      <c r="E40" s="666" t="s">
        <v>598</v>
      </c>
      <c r="F40" s="664"/>
      <c r="G40" s="659" t="n">
        <f aca="false">SUM(G41:G43)</f>
        <v>217.8</v>
      </c>
      <c r="H40" s="659" t="n">
        <f aca="false">SUM(H41:H43)</f>
        <v>122</v>
      </c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  <c r="CY40" s="485"/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85"/>
      <c r="DL40" s="485"/>
      <c r="DM40" s="485"/>
      <c r="DN40" s="485"/>
      <c r="DO40" s="485"/>
      <c r="DP40" s="485"/>
      <c r="DQ40" s="485"/>
      <c r="DR40" s="485"/>
      <c r="DS40" s="485"/>
      <c r="DT40" s="485"/>
      <c r="DU40" s="485"/>
      <c r="DV40" s="485"/>
      <c r="DW40" s="485"/>
      <c r="DX40" s="485"/>
      <c r="DY40" s="485"/>
      <c r="DZ40" s="485"/>
      <c r="EA40" s="485"/>
      <c r="EB40" s="485"/>
      <c r="EC40" s="485"/>
      <c r="ED40" s="485"/>
      <c r="EE40" s="485"/>
      <c r="EF40" s="485"/>
      <c r="EG40" s="485"/>
      <c r="EH40" s="485"/>
      <c r="EI40" s="485"/>
      <c r="EJ40" s="485"/>
      <c r="EK40" s="485"/>
      <c r="EL40" s="485"/>
      <c r="EM40" s="485"/>
      <c r="EN40" s="485"/>
      <c r="EO40" s="485"/>
      <c r="EP40" s="485"/>
      <c r="EQ40" s="485"/>
      <c r="ER40" s="485"/>
      <c r="ES40" s="485"/>
      <c r="ET40" s="485"/>
      <c r="EU40" s="485"/>
      <c r="EV40" s="485"/>
      <c r="EW40" s="485"/>
      <c r="EX40" s="485"/>
      <c r="EY40" s="485"/>
      <c r="EZ40" s="485"/>
      <c r="FA40" s="485"/>
      <c r="FB40" s="485"/>
      <c r="FC40" s="485"/>
      <c r="FD40" s="485"/>
      <c r="FE40" s="485"/>
      <c r="FF40" s="485"/>
      <c r="FG40" s="485"/>
      <c r="FH40" s="485"/>
      <c r="FI40" s="485"/>
      <c r="FJ40" s="485"/>
      <c r="FK40" s="485"/>
      <c r="FL40" s="485"/>
      <c r="FM40" s="485"/>
      <c r="FN40" s="485"/>
      <c r="FO40" s="485"/>
      <c r="FP40" s="485"/>
      <c r="FQ40" s="485"/>
      <c r="FR40" s="485"/>
      <c r="FS40" s="485"/>
      <c r="FT40" s="485"/>
      <c r="FU40" s="485"/>
      <c r="FV40" s="485"/>
      <c r="FW40" s="485"/>
      <c r="FX40" s="485"/>
      <c r="FY40" s="485"/>
      <c r="FZ40" s="485"/>
      <c r="GA40" s="485"/>
      <c r="GB40" s="485"/>
      <c r="GC40" s="485"/>
      <c r="GD40" s="485"/>
      <c r="GE40" s="485"/>
      <c r="GF40" s="485"/>
      <c r="GG40" s="485"/>
      <c r="GH40" s="485"/>
      <c r="GI40" s="485"/>
      <c r="GJ40" s="485"/>
      <c r="GK40" s="485"/>
      <c r="GL40" s="485"/>
      <c r="GM40" s="485"/>
      <c r="GN40" s="485"/>
      <c r="GO40" s="485"/>
      <c r="GP40" s="485"/>
      <c r="GQ40" s="485"/>
      <c r="GR40" s="485"/>
      <c r="GS40" s="485"/>
      <c r="GT40" s="485"/>
      <c r="GU40" s="485"/>
      <c r="GV40" s="485"/>
      <c r="GW40" s="485"/>
      <c r="GX40" s="485"/>
      <c r="GY40" s="485"/>
      <c r="GZ40" s="485"/>
      <c r="HA40" s="485"/>
      <c r="HB40" s="485"/>
      <c r="HC40" s="485"/>
      <c r="HD40" s="485"/>
      <c r="HE40" s="485"/>
      <c r="HF40" s="485"/>
      <c r="HG40" s="485"/>
      <c r="HH40" s="485"/>
      <c r="HI40" s="485"/>
      <c r="HJ40" s="485"/>
      <c r="HK40" s="485"/>
      <c r="HL40" s="485"/>
      <c r="HM40" s="485"/>
      <c r="HN40" s="485"/>
      <c r="HO40" s="485"/>
      <c r="HP40" s="485"/>
      <c r="HQ40" s="485"/>
      <c r="HR40" s="485"/>
      <c r="HS40" s="485"/>
      <c r="HT40" s="485"/>
      <c r="HU40" s="485"/>
      <c r="HV40" s="485"/>
      <c r="HW40" s="485"/>
      <c r="HX40" s="485"/>
      <c r="HY40" s="485"/>
      <c r="HZ40" s="485"/>
      <c r="IA40" s="485"/>
      <c r="IB40" s="485"/>
      <c r="IC40" s="485"/>
      <c r="ID40" s="485"/>
      <c r="IE40" s="485"/>
      <c r="IF40" s="485"/>
      <c r="IG40" s="485"/>
      <c r="IH40" s="485"/>
      <c r="II40" s="485"/>
      <c r="IJ40" s="485"/>
      <c r="IK40" s="485"/>
      <c r="IL40" s="485"/>
      <c r="IM40" s="485"/>
      <c r="IN40" s="485"/>
      <c r="IO40" s="485"/>
      <c r="IP40" s="485"/>
      <c r="IQ40" s="485"/>
      <c r="IR40" s="485"/>
      <c r="IS40" s="485"/>
      <c r="IT40" s="485"/>
    </row>
    <row r="41" s="484" customFormat="true" ht="81.75" hidden="false" customHeight="true" outlineLevel="0" collapsed="false">
      <c r="A41" s="105" t="s">
        <v>406</v>
      </c>
      <c r="B41" s="481" t="s">
        <v>396</v>
      </c>
      <c r="C41" s="481" t="n">
        <v>13</v>
      </c>
      <c r="D41" s="472" t="s">
        <v>464</v>
      </c>
      <c r="E41" s="442" t="s">
        <v>598</v>
      </c>
      <c r="F41" s="481" t="s">
        <v>407</v>
      </c>
      <c r="G41" s="667" t="n">
        <v>217.8</v>
      </c>
      <c r="H41" s="667" t="n">
        <v>122</v>
      </c>
      <c r="I41" s="480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</row>
    <row r="42" s="484" customFormat="true" ht="31.5" hidden="true" customHeight="false" outlineLevel="0" collapsed="false">
      <c r="A42" s="96" t="s">
        <v>435</v>
      </c>
      <c r="B42" s="481" t="s">
        <v>396</v>
      </c>
      <c r="C42" s="481" t="n">
        <v>13</v>
      </c>
      <c r="D42" s="472" t="s">
        <v>464</v>
      </c>
      <c r="E42" s="442" t="s">
        <v>598</v>
      </c>
      <c r="F42" s="481" t="s">
        <v>419</v>
      </c>
      <c r="G42" s="638" t="n">
        <v>0</v>
      </c>
      <c r="H42" s="638" t="n">
        <v>0</v>
      </c>
      <c r="I42" s="480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</row>
    <row r="43" s="484" customFormat="true" ht="19.5" hidden="true" customHeight="false" outlineLevel="0" collapsed="false">
      <c r="A43" s="105" t="s">
        <v>424</v>
      </c>
      <c r="B43" s="481" t="s">
        <v>396</v>
      </c>
      <c r="C43" s="481" t="n">
        <v>13</v>
      </c>
      <c r="D43" s="472" t="s">
        <v>464</v>
      </c>
      <c r="E43" s="442" t="s">
        <v>598</v>
      </c>
      <c r="F43" s="481" t="s">
        <v>425</v>
      </c>
      <c r="G43" s="667" t="n">
        <v>0</v>
      </c>
      <c r="H43" s="667" t="n">
        <v>0</v>
      </c>
      <c r="I43" s="480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</row>
    <row r="44" s="484" customFormat="true" ht="31.5" hidden="true" customHeight="false" outlineLevel="0" collapsed="false">
      <c r="A44" s="498" t="s">
        <v>465</v>
      </c>
      <c r="B44" s="664" t="s">
        <v>396</v>
      </c>
      <c r="C44" s="664" t="n">
        <v>13</v>
      </c>
      <c r="D44" s="665" t="s">
        <v>464</v>
      </c>
      <c r="E44" s="666" t="s">
        <v>599</v>
      </c>
      <c r="F44" s="658"/>
      <c r="G44" s="659" t="n">
        <f aca="false">SUM(G45)</f>
        <v>0</v>
      </c>
      <c r="H44" s="659" t="n">
        <f aca="false">SUM(H45)</f>
        <v>0</v>
      </c>
      <c r="I44" s="480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</row>
    <row r="45" s="484" customFormat="true" ht="31.5" hidden="true" customHeight="false" outlineLevel="0" collapsed="false">
      <c r="A45" s="96" t="s">
        <v>435</v>
      </c>
      <c r="B45" s="481" t="s">
        <v>396</v>
      </c>
      <c r="C45" s="481" t="n">
        <v>13</v>
      </c>
      <c r="D45" s="472" t="s">
        <v>464</v>
      </c>
      <c r="E45" s="442" t="s">
        <v>599</v>
      </c>
      <c r="F45" s="482" t="s">
        <v>419</v>
      </c>
      <c r="G45" s="667" t="n">
        <v>0</v>
      </c>
      <c r="H45" s="667" t="n">
        <v>0</v>
      </c>
      <c r="I45" s="480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</row>
    <row r="46" s="426" customFormat="true" ht="18.75" hidden="false" customHeight="false" outlineLevel="0" collapsed="false">
      <c r="A46" s="486" t="s">
        <v>477</v>
      </c>
      <c r="B46" s="487" t="s">
        <v>398</v>
      </c>
      <c r="C46" s="488"/>
      <c r="D46" s="489"/>
      <c r="E46" s="490"/>
      <c r="F46" s="491"/>
      <c r="G46" s="627" t="n">
        <f aca="false">+G47</f>
        <v>70.1</v>
      </c>
      <c r="H46" s="627" t="n">
        <f aca="false">+H47</f>
        <v>67</v>
      </c>
    </row>
    <row r="47" s="426" customFormat="true" ht="19.5" hidden="false" customHeight="true" outlineLevel="0" collapsed="false">
      <c r="A47" s="492" t="s">
        <v>478</v>
      </c>
      <c r="B47" s="493" t="s">
        <v>398</v>
      </c>
      <c r="C47" s="493" t="s">
        <v>479</v>
      </c>
      <c r="D47" s="494"/>
      <c r="E47" s="495"/>
      <c r="F47" s="493"/>
      <c r="G47" s="628" t="n">
        <f aca="false">G48</f>
        <v>70.1</v>
      </c>
      <c r="H47" s="628" t="n">
        <f aca="false">H48</f>
        <v>67</v>
      </c>
    </row>
    <row r="48" s="458" customFormat="true" ht="31.5" hidden="false" customHeight="false" outlineLevel="0" collapsed="false">
      <c r="A48" s="661" t="s">
        <v>428</v>
      </c>
      <c r="B48" s="402" t="s">
        <v>398</v>
      </c>
      <c r="C48" s="402" t="s">
        <v>479</v>
      </c>
      <c r="D48" s="505" t="s">
        <v>429</v>
      </c>
      <c r="E48" s="534" t="s">
        <v>430</v>
      </c>
      <c r="F48" s="403"/>
      <c r="G48" s="641" t="n">
        <f aca="false">G49</f>
        <v>70.1</v>
      </c>
      <c r="H48" s="641" t="n">
        <f aca="false">H49</f>
        <v>67</v>
      </c>
    </row>
    <row r="49" s="426" customFormat="true" ht="18" hidden="false" customHeight="true" outlineLevel="0" collapsed="false">
      <c r="A49" s="662" t="s">
        <v>463</v>
      </c>
      <c r="B49" s="650" t="s">
        <v>398</v>
      </c>
      <c r="C49" s="650" t="s">
        <v>479</v>
      </c>
      <c r="D49" s="410" t="s">
        <v>464</v>
      </c>
      <c r="E49" s="536" t="s">
        <v>430</v>
      </c>
      <c r="F49" s="663"/>
      <c r="G49" s="654" t="n">
        <f aca="false">G50</f>
        <v>70.1</v>
      </c>
      <c r="H49" s="654" t="n">
        <f aca="false">H50</f>
        <v>67</v>
      </c>
    </row>
    <row r="50" s="426" customFormat="true" ht="31.5" hidden="false" customHeight="false" outlineLevel="0" collapsed="false">
      <c r="A50" s="668" t="s">
        <v>480</v>
      </c>
      <c r="B50" s="669" t="s">
        <v>398</v>
      </c>
      <c r="C50" s="669" t="s">
        <v>479</v>
      </c>
      <c r="D50" s="417" t="s">
        <v>464</v>
      </c>
      <c r="E50" s="537" t="s">
        <v>600</v>
      </c>
      <c r="F50" s="669"/>
      <c r="G50" s="659" t="n">
        <f aca="false">SUM(G51:G52)</f>
        <v>70.1</v>
      </c>
      <c r="H50" s="659" t="n">
        <f aca="false">SUM(H51:H52)</f>
        <v>67</v>
      </c>
    </row>
    <row r="51" s="426" customFormat="true" ht="78.75" hidden="true" customHeight="true" outlineLevel="0" collapsed="false">
      <c r="A51" s="96" t="s">
        <v>406</v>
      </c>
      <c r="B51" s="375" t="s">
        <v>398</v>
      </c>
      <c r="C51" s="375" t="s">
        <v>479</v>
      </c>
      <c r="D51" s="422" t="s">
        <v>464</v>
      </c>
      <c r="E51" s="446" t="s">
        <v>601</v>
      </c>
      <c r="F51" s="375" t="s">
        <v>407</v>
      </c>
      <c r="G51" s="670" t="n">
        <v>0</v>
      </c>
      <c r="H51" s="670" t="n">
        <v>0</v>
      </c>
    </row>
    <row r="52" s="426" customFormat="true" ht="31.5" hidden="false" customHeight="false" outlineLevel="0" collapsed="false">
      <c r="A52" s="96" t="s">
        <v>435</v>
      </c>
      <c r="B52" s="375" t="s">
        <v>398</v>
      </c>
      <c r="C52" s="375" t="s">
        <v>479</v>
      </c>
      <c r="D52" s="422" t="s">
        <v>464</v>
      </c>
      <c r="E52" s="446" t="s">
        <v>600</v>
      </c>
      <c r="F52" s="375" t="s">
        <v>419</v>
      </c>
      <c r="G52" s="670" t="n">
        <v>70.1</v>
      </c>
      <c r="H52" s="670" t="n">
        <v>67</v>
      </c>
    </row>
    <row r="53" s="673" customFormat="true" ht="33" hidden="true" customHeight="true" outlineLevel="0" collapsed="false">
      <c r="A53" s="499" t="s">
        <v>602</v>
      </c>
      <c r="B53" s="671" t="s">
        <v>479</v>
      </c>
      <c r="C53" s="671"/>
      <c r="D53" s="489"/>
      <c r="E53" s="490"/>
      <c r="F53" s="671"/>
      <c r="G53" s="672" t="n">
        <f aca="false">+G54+G59</f>
        <v>0</v>
      </c>
      <c r="H53" s="672" t="n">
        <f aca="false">+H54+H59</f>
        <v>0</v>
      </c>
    </row>
    <row r="54" s="673" customFormat="true" ht="50.25" hidden="true" customHeight="true" outlineLevel="0" collapsed="false">
      <c r="A54" s="348" t="s">
        <v>603</v>
      </c>
      <c r="B54" s="674" t="s">
        <v>479</v>
      </c>
      <c r="C54" s="674" t="s">
        <v>485</v>
      </c>
      <c r="D54" s="494"/>
      <c r="E54" s="495"/>
      <c r="F54" s="349"/>
      <c r="G54" s="628" t="n">
        <f aca="false">G55</f>
        <v>0</v>
      </c>
      <c r="H54" s="628" t="n">
        <f aca="false">H55</f>
        <v>0</v>
      </c>
    </row>
    <row r="55" s="675" customFormat="true" ht="94.5" hidden="true" customHeight="false" outlineLevel="0" collapsed="false">
      <c r="A55" s="429" t="s">
        <v>604</v>
      </c>
      <c r="B55" s="402" t="s">
        <v>479</v>
      </c>
      <c r="C55" s="402" t="s">
        <v>485</v>
      </c>
      <c r="D55" s="505" t="s">
        <v>605</v>
      </c>
      <c r="E55" s="534" t="s">
        <v>430</v>
      </c>
      <c r="F55" s="402"/>
      <c r="G55" s="641" t="n">
        <f aca="false">+G56</f>
        <v>0</v>
      </c>
      <c r="H55" s="641" t="n">
        <f aca="false">+H56</f>
        <v>0</v>
      </c>
    </row>
    <row r="56" s="673" customFormat="true" ht="126" hidden="true" customHeight="false" outlineLevel="0" collapsed="false">
      <c r="A56" s="649" t="s">
        <v>606</v>
      </c>
      <c r="B56" s="650" t="s">
        <v>479</v>
      </c>
      <c r="C56" s="650" t="s">
        <v>485</v>
      </c>
      <c r="D56" s="410" t="s">
        <v>607</v>
      </c>
      <c r="E56" s="536" t="s">
        <v>430</v>
      </c>
      <c r="F56" s="650"/>
      <c r="G56" s="654" t="n">
        <f aca="false">+G57</f>
        <v>0</v>
      </c>
      <c r="H56" s="654" t="n">
        <f aca="false">+H57</f>
        <v>0</v>
      </c>
    </row>
    <row r="57" s="426" customFormat="true" ht="66.75" hidden="true" customHeight="true" outlineLevel="0" collapsed="false">
      <c r="A57" s="498" t="s">
        <v>608</v>
      </c>
      <c r="B57" s="676" t="s">
        <v>479</v>
      </c>
      <c r="C57" s="676" t="s">
        <v>485</v>
      </c>
      <c r="D57" s="417" t="s">
        <v>607</v>
      </c>
      <c r="E57" s="537" t="s">
        <v>609</v>
      </c>
      <c r="F57" s="664"/>
      <c r="G57" s="659" t="n">
        <f aca="false">SUM(G58:G58)</f>
        <v>0</v>
      </c>
      <c r="H57" s="659" t="n">
        <f aca="false">SUM(H58:H58)</f>
        <v>0</v>
      </c>
    </row>
    <row r="58" s="678" customFormat="true" ht="31.5" hidden="true" customHeight="false" outlineLevel="0" collapsed="false">
      <c r="A58" s="96" t="s">
        <v>435</v>
      </c>
      <c r="B58" s="677" t="s">
        <v>479</v>
      </c>
      <c r="C58" s="677" t="s">
        <v>485</v>
      </c>
      <c r="D58" s="422" t="s">
        <v>607</v>
      </c>
      <c r="E58" s="446" t="s">
        <v>609</v>
      </c>
      <c r="F58" s="391" t="s">
        <v>419</v>
      </c>
      <c r="G58" s="638" t="n">
        <v>0</v>
      </c>
      <c r="H58" s="638" t="n">
        <v>0</v>
      </c>
    </row>
    <row r="59" s="458" customFormat="true" ht="31.5" hidden="true" customHeight="false" outlineLevel="0" collapsed="false">
      <c r="A59" s="492" t="s">
        <v>610</v>
      </c>
      <c r="B59" s="493" t="s">
        <v>479</v>
      </c>
      <c r="C59" s="493" t="n">
        <v>14</v>
      </c>
      <c r="D59" s="494"/>
      <c r="E59" s="495"/>
      <c r="F59" s="493"/>
      <c r="G59" s="628" t="n">
        <f aca="false">+G60</f>
        <v>0</v>
      </c>
      <c r="H59" s="628" t="n">
        <f aca="false">+H60</f>
        <v>0</v>
      </c>
    </row>
    <row r="60" s="458" customFormat="true" ht="94.5" hidden="true" customHeight="false" outlineLevel="0" collapsed="false">
      <c r="A60" s="429" t="s">
        <v>611</v>
      </c>
      <c r="B60" s="549" t="s">
        <v>479</v>
      </c>
      <c r="C60" s="549" t="n">
        <v>14</v>
      </c>
      <c r="D60" s="505" t="s">
        <v>605</v>
      </c>
      <c r="E60" s="534" t="s">
        <v>430</v>
      </c>
      <c r="F60" s="549"/>
      <c r="G60" s="641" t="n">
        <f aca="false">+G61</f>
        <v>0</v>
      </c>
      <c r="H60" s="641" t="n">
        <f aca="false">+H61</f>
        <v>0</v>
      </c>
    </row>
    <row r="61" s="426" customFormat="true" ht="126" hidden="true" customHeight="false" outlineLevel="0" collapsed="false">
      <c r="A61" s="649" t="s">
        <v>606</v>
      </c>
      <c r="B61" s="679" t="s">
        <v>479</v>
      </c>
      <c r="C61" s="679" t="s">
        <v>612</v>
      </c>
      <c r="D61" s="410" t="s">
        <v>607</v>
      </c>
      <c r="E61" s="536" t="s">
        <v>430</v>
      </c>
      <c r="F61" s="679"/>
      <c r="G61" s="654" t="n">
        <f aca="false">+G62</f>
        <v>0</v>
      </c>
      <c r="H61" s="654" t="n">
        <f aca="false">+H62</f>
        <v>0</v>
      </c>
    </row>
    <row r="62" s="426" customFormat="true" ht="64.5" hidden="true" customHeight="true" outlineLevel="0" collapsed="false">
      <c r="A62" s="498" t="s">
        <v>608</v>
      </c>
      <c r="B62" s="669" t="s">
        <v>479</v>
      </c>
      <c r="C62" s="669" t="n">
        <v>14</v>
      </c>
      <c r="D62" s="417" t="s">
        <v>607</v>
      </c>
      <c r="E62" s="537" t="s">
        <v>609</v>
      </c>
      <c r="F62" s="664"/>
      <c r="G62" s="659" t="n">
        <f aca="false">G63</f>
        <v>0</v>
      </c>
      <c r="H62" s="659" t="n">
        <f aca="false">H63</f>
        <v>0</v>
      </c>
    </row>
    <row r="63" s="426" customFormat="true" ht="31.5" hidden="true" customHeight="false" outlineLevel="0" collapsed="false">
      <c r="A63" s="96" t="s">
        <v>435</v>
      </c>
      <c r="B63" s="680" t="s">
        <v>479</v>
      </c>
      <c r="C63" s="680" t="n">
        <v>14</v>
      </c>
      <c r="D63" s="422" t="s">
        <v>607</v>
      </c>
      <c r="E63" s="446" t="s">
        <v>609</v>
      </c>
      <c r="F63" s="375" t="s">
        <v>419</v>
      </c>
      <c r="G63" s="670" t="n">
        <v>0</v>
      </c>
      <c r="H63" s="670" t="n">
        <v>0</v>
      </c>
    </row>
    <row r="64" s="426" customFormat="true" ht="18.75" hidden="false" customHeight="false" outlineLevel="0" collapsed="false">
      <c r="A64" s="499" t="s">
        <v>483</v>
      </c>
      <c r="B64" s="342" t="s">
        <v>409</v>
      </c>
      <c r="C64" s="500"/>
      <c r="D64" s="500"/>
      <c r="E64" s="501"/>
      <c r="F64" s="346"/>
      <c r="G64" s="627" t="n">
        <f aca="false">+G65</f>
        <v>18.6</v>
      </c>
      <c r="H64" s="627" t="n">
        <f aca="false">+H65</f>
        <v>15</v>
      </c>
    </row>
    <row r="65" s="426" customFormat="true" ht="18.75" hidden="false" customHeight="false" outlineLevel="0" collapsed="false">
      <c r="A65" s="348" t="s">
        <v>497</v>
      </c>
      <c r="B65" s="349" t="s">
        <v>409</v>
      </c>
      <c r="C65" s="350" t="n">
        <v>12</v>
      </c>
      <c r="D65" s="502"/>
      <c r="E65" s="503"/>
      <c r="F65" s="353"/>
      <c r="G65" s="628" t="n">
        <f aca="false">SUM(G70,G66)</f>
        <v>18.6</v>
      </c>
      <c r="H65" s="628" t="n">
        <f aca="false">SUM(H70,H66)</f>
        <v>15</v>
      </c>
    </row>
    <row r="66" s="367" customFormat="true" ht="78.75" hidden="true" customHeight="false" outlineLevel="0" collapsed="false">
      <c r="A66" s="379" t="s">
        <v>613</v>
      </c>
      <c r="B66" s="380" t="s">
        <v>409</v>
      </c>
      <c r="C66" s="381" t="s">
        <v>498</v>
      </c>
      <c r="D66" s="505" t="s">
        <v>614</v>
      </c>
      <c r="E66" s="506" t="s">
        <v>430</v>
      </c>
      <c r="F66" s="384"/>
      <c r="G66" s="629" t="n">
        <f aca="false">SUM(G67)</f>
        <v>0</v>
      </c>
      <c r="H66" s="629" t="n">
        <f aca="false">SUM(H67)</f>
        <v>0</v>
      </c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</row>
    <row r="67" s="366" customFormat="true" ht="110.25" hidden="true" customHeight="false" outlineLevel="0" collapsed="false">
      <c r="A67" s="525" t="s">
        <v>615</v>
      </c>
      <c r="B67" s="408" t="s">
        <v>409</v>
      </c>
      <c r="C67" s="409" t="s">
        <v>498</v>
      </c>
      <c r="D67" s="526" t="s">
        <v>500</v>
      </c>
      <c r="E67" s="527" t="s">
        <v>430</v>
      </c>
      <c r="F67" s="510"/>
      <c r="G67" s="681" t="n">
        <f aca="false">SUM(G68)</f>
        <v>0</v>
      </c>
      <c r="H67" s="681" t="n">
        <f aca="false">SUM(H68)</f>
        <v>0</v>
      </c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8"/>
      <c r="AJ67" s="458"/>
      <c r="AK67" s="458"/>
      <c r="AL67" s="458"/>
      <c r="AM67" s="458"/>
      <c r="AN67" s="458"/>
      <c r="AO67" s="458"/>
      <c r="AP67" s="458"/>
      <c r="AQ67" s="458"/>
      <c r="AR67" s="458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8"/>
      <c r="BE67" s="458"/>
      <c r="BF67" s="458"/>
      <c r="BG67" s="458"/>
      <c r="BH67" s="458"/>
      <c r="BI67" s="458"/>
      <c r="BJ67" s="458"/>
      <c r="BK67" s="458"/>
      <c r="BL67" s="458"/>
      <c r="BM67" s="458"/>
      <c r="BN67" s="458"/>
      <c r="BO67" s="458"/>
      <c r="BP67" s="458"/>
      <c r="BQ67" s="458"/>
      <c r="BR67" s="458"/>
      <c r="BS67" s="458"/>
      <c r="BT67" s="458"/>
      <c r="BU67" s="458"/>
      <c r="BV67" s="458"/>
      <c r="BW67" s="458"/>
      <c r="BX67" s="458"/>
      <c r="BY67" s="458"/>
      <c r="BZ67" s="458"/>
      <c r="CA67" s="458"/>
      <c r="CB67" s="458"/>
      <c r="CC67" s="458"/>
      <c r="CD67" s="458"/>
      <c r="CE67" s="458"/>
      <c r="CF67" s="458"/>
      <c r="CG67" s="458"/>
      <c r="CH67" s="458"/>
      <c r="CI67" s="458"/>
      <c r="CJ67" s="458"/>
      <c r="CK67" s="458"/>
      <c r="CL67" s="458"/>
      <c r="CM67" s="458"/>
      <c r="CN67" s="458"/>
      <c r="CO67" s="458"/>
      <c r="CP67" s="458"/>
      <c r="CQ67" s="458"/>
      <c r="CR67" s="458"/>
      <c r="CS67" s="458"/>
      <c r="CT67" s="458"/>
      <c r="CU67" s="458"/>
      <c r="CV67" s="458"/>
      <c r="CW67" s="458"/>
      <c r="CX67" s="458"/>
      <c r="CY67" s="458"/>
      <c r="CZ67" s="458"/>
      <c r="DA67" s="458"/>
      <c r="DB67" s="458"/>
      <c r="DC67" s="458"/>
      <c r="DD67" s="458"/>
      <c r="DE67" s="458"/>
      <c r="DF67" s="458"/>
      <c r="DG67" s="458"/>
      <c r="DH67" s="458"/>
      <c r="DI67" s="458"/>
      <c r="DJ67" s="458"/>
      <c r="DK67" s="458"/>
      <c r="DL67" s="458"/>
      <c r="DM67" s="458"/>
      <c r="DN67" s="458"/>
      <c r="DO67" s="458"/>
      <c r="DP67" s="458"/>
      <c r="DQ67" s="458"/>
      <c r="DR67" s="458"/>
      <c r="DS67" s="458"/>
      <c r="DT67" s="458"/>
      <c r="DU67" s="458"/>
      <c r="DV67" s="458"/>
      <c r="DW67" s="458"/>
      <c r="DX67" s="458"/>
      <c r="DY67" s="458"/>
      <c r="DZ67" s="458"/>
      <c r="EA67" s="458"/>
      <c r="EB67" s="458"/>
      <c r="EC67" s="458"/>
      <c r="ED67" s="458"/>
      <c r="EE67" s="458"/>
      <c r="EF67" s="458"/>
      <c r="EG67" s="458"/>
      <c r="EH67" s="458"/>
      <c r="EI67" s="458"/>
      <c r="EJ67" s="458"/>
      <c r="EK67" s="458"/>
      <c r="EL67" s="458"/>
      <c r="EM67" s="458"/>
      <c r="EN67" s="458"/>
      <c r="EO67" s="458"/>
      <c r="EP67" s="458"/>
      <c r="EQ67" s="458"/>
      <c r="ER67" s="458"/>
      <c r="ES67" s="458"/>
      <c r="ET67" s="458"/>
      <c r="EU67" s="458"/>
      <c r="EV67" s="458"/>
      <c r="EW67" s="458"/>
      <c r="EX67" s="458"/>
      <c r="EY67" s="458"/>
      <c r="EZ67" s="458"/>
      <c r="FA67" s="458"/>
      <c r="FB67" s="458"/>
      <c r="FC67" s="458"/>
      <c r="FD67" s="458"/>
      <c r="FE67" s="458"/>
      <c r="FF67" s="458"/>
      <c r="FG67" s="458"/>
      <c r="FH67" s="458"/>
      <c r="FI67" s="458"/>
      <c r="FJ67" s="458"/>
      <c r="FK67" s="458"/>
      <c r="FL67" s="458"/>
      <c r="FM67" s="458"/>
      <c r="FN67" s="458"/>
      <c r="FO67" s="458"/>
      <c r="FP67" s="458"/>
      <c r="FQ67" s="458"/>
      <c r="FR67" s="458"/>
      <c r="FS67" s="458"/>
      <c r="FT67" s="458"/>
      <c r="FU67" s="458"/>
      <c r="FV67" s="458"/>
      <c r="FW67" s="458"/>
      <c r="FX67" s="458"/>
      <c r="FY67" s="458"/>
      <c r="FZ67" s="458"/>
      <c r="GA67" s="458"/>
      <c r="GB67" s="458"/>
      <c r="GC67" s="458"/>
      <c r="GD67" s="458"/>
      <c r="GE67" s="458"/>
      <c r="GF67" s="458"/>
      <c r="GG67" s="458"/>
      <c r="GH67" s="458"/>
      <c r="GI67" s="458"/>
      <c r="GJ67" s="458"/>
      <c r="GK67" s="458"/>
      <c r="GL67" s="458"/>
      <c r="GM67" s="458"/>
      <c r="GN67" s="458"/>
      <c r="GO67" s="458"/>
      <c r="GP67" s="458"/>
      <c r="GQ67" s="458"/>
      <c r="GR67" s="458"/>
      <c r="GS67" s="458"/>
      <c r="GT67" s="458"/>
      <c r="GU67" s="458"/>
      <c r="GV67" s="458"/>
      <c r="GW67" s="458"/>
      <c r="GX67" s="458"/>
      <c r="GY67" s="458"/>
      <c r="GZ67" s="458"/>
      <c r="HA67" s="458"/>
      <c r="HB67" s="458"/>
      <c r="HC67" s="458"/>
      <c r="HD67" s="458"/>
      <c r="HE67" s="458"/>
      <c r="HF67" s="458"/>
      <c r="HG67" s="458"/>
      <c r="HH67" s="458"/>
      <c r="HI67" s="458"/>
      <c r="HJ67" s="458"/>
      <c r="HK67" s="458"/>
      <c r="HL67" s="458"/>
      <c r="HM67" s="458"/>
      <c r="HN67" s="458"/>
      <c r="HO67" s="458"/>
      <c r="HP67" s="458"/>
      <c r="HQ67" s="458"/>
      <c r="HR67" s="458"/>
      <c r="HS67" s="458"/>
      <c r="HT67" s="458"/>
      <c r="HU67" s="458"/>
      <c r="HV67" s="458"/>
      <c r="HW67" s="458"/>
      <c r="HX67" s="458"/>
      <c r="HY67" s="458"/>
      <c r="HZ67" s="458"/>
      <c r="IA67" s="458"/>
      <c r="IB67" s="458"/>
      <c r="IC67" s="458"/>
      <c r="ID67" s="458"/>
      <c r="IE67" s="458"/>
      <c r="IF67" s="458"/>
      <c r="IG67" s="458"/>
      <c r="IH67" s="458"/>
      <c r="II67" s="458"/>
      <c r="IJ67" s="458"/>
      <c r="IK67" s="458"/>
      <c r="IL67" s="458"/>
      <c r="IM67" s="458"/>
    </row>
    <row r="68" s="389" customFormat="true" ht="47.25" hidden="true" customHeight="false" outlineLevel="0" collapsed="false">
      <c r="A68" s="528" t="s">
        <v>616</v>
      </c>
      <c r="B68" s="415" t="s">
        <v>409</v>
      </c>
      <c r="C68" s="416" t="s">
        <v>498</v>
      </c>
      <c r="D68" s="529" t="s">
        <v>500</v>
      </c>
      <c r="E68" s="530" t="s">
        <v>617</v>
      </c>
      <c r="F68" s="514"/>
      <c r="G68" s="635" t="n">
        <f aca="false">+G69</f>
        <v>0</v>
      </c>
      <c r="H68" s="635" t="n">
        <f aca="false">+H69</f>
        <v>0</v>
      </c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/>
      <c r="BZ68" s="512"/>
      <c r="CA68" s="512"/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/>
      <c r="CU68" s="512"/>
      <c r="CV68" s="512"/>
      <c r="CW68" s="512"/>
      <c r="CX68" s="512"/>
      <c r="CY68" s="512"/>
      <c r="CZ68" s="512"/>
      <c r="DA68" s="512"/>
      <c r="DB68" s="512"/>
      <c r="DC68" s="512"/>
      <c r="DD68" s="512"/>
      <c r="DE68" s="512"/>
      <c r="DF68" s="512"/>
      <c r="DG68" s="512"/>
      <c r="DH68" s="512"/>
      <c r="DI68" s="512"/>
      <c r="DJ68" s="512"/>
      <c r="DK68" s="512"/>
      <c r="DL68" s="512"/>
      <c r="DM68" s="512"/>
      <c r="DN68" s="512"/>
      <c r="DO68" s="512"/>
      <c r="DP68" s="512"/>
      <c r="DQ68" s="512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/>
      <c r="EN68" s="512"/>
      <c r="EO68" s="512"/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/>
      <c r="HW68" s="512"/>
      <c r="HX68" s="512"/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2"/>
      <c r="IL68" s="512"/>
      <c r="IM68" s="512"/>
    </row>
    <row r="69" s="356" customFormat="true" ht="31.5" hidden="true" customHeight="false" outlineLevel="0" collapsed="false">
      <c r="A69" s="96" t="s">
        <v>435</v>
      </c>
      <c r="B69" s="369" t="s">
        <v>409</v>
      </c>
      <c r="C69" s="370" t="s">
        <v>498</v>
      </c>
      <c r="D69" s="682" t="s">
        <v>500</v>
      </c>
      <c r="E69" s="683" t="s">
        <v>617</v>
      </c>
      <c r="F69" s="517" t="s">
        <v>419</v>
      </c>
      <c r="G69" s="684" t="n">
        <v>0</v>
      </c>
      <c r="H69" s="684" t="n">
        <v>0</v>
      </c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</row>
    <row r="70" s="367" customFormat="true" ht="78.75" hidden="false" customHeight="false" outlineLevel="0" collapsed="false">
      <c r="A70" s="379" t="s">
        <v>618</v>
      </c>
      <c r="B70" s="380" t="s">
        <v>409</v>
      </c>
      <c r="C70" s="381" t="s">
        <v>498</v>
      </c>
      <c r="D70" s="505" t="s">
        <v>619</v>
      </c>
      <c r="E70" s="506" t="s">
        <v>430</v>
      </c>
      <c r="F70" s="384"/>
      <c r="G70" s="629" t="n">
        <f aca="false">+G71+G67</f>
        <v>18.6</v>
      </c>
      <c r="H70" s="629" t="n">
        <f aca="false">+H71+H67</f>
        <v>15</v>
      </c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</row>
    <row r="71" s="366" customFormat="true" ht="95.25" hidden="false" customHeight="true" outlineLevel="0" collapsed="false">
      <c r="A71" s="525" t="s">
        <v>620</v>
      </c>
      <c r="B71" s="408" t="s">
        <v>409</v>
      </c>
      <c r="C71" s="409" t="s">
        <v>498</v>
      </c>
      <c r="D71" s="526" t="s">
        <v>621</v>
      </c>
      <c r="E71" s="527" t="s">
        <v>430</v>
      </c>
      <c r="F71" s="510"/>
      <c r="G71" s="681" t="n">
        <f aca="false">+G72</f>
        <v>18.6</v>
      </c>
      <c r="H71" s="681" t="n">
        <f aca="false">+H72</f>
        <v>15</v>
      </c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  <c r="IM71" s="458"/>
    </row>
    <row r="72" s="366" customFormat="true" ht="19.5" hidden="false" customHeight="false" outlineLevel="0" collapsed="false">
      <c r="A72" s="528" t="s">
        <v>622</v>
      </c>
      <c r="B72" s="415" t="s">
        <v>409</v>
      </c>
      <c r="C72" s="416" t="s">
        <v>498</v>
      </c>
      <c r="D72" s="529" t="s">
        <v>621</v>
      </c>
      <c r="E72" s="530" t="s">
        <v>623</v>
      </c>
      <c r="F72" s="514"/>
      <c r="G72" s="635" t="n">
        <f aca="false">+G73</f>
        <v>18.6</v>
      </c>
      <c r="H72" s="635" t="n">
        <f aca="false">+H73</f>
        <v>15</v>
      </c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</row>
    <row r="73" s="366" customFormat="true" ht="31.5" hidden="false" customHeight="false" outlineLevel="0" collapsed="false">
      <c r="A73" s="96" t="s">
        <v>435</v>
      </c>
      <c r="B73" s="369" t="s">
        <v>409</v>
      </c>
      <c r="C73" s="370" t="s">
        <v>498</v>
      </c>
      <c r="D73" s="682" t="s">
        <v>621</v>
      </c>
      <c r="E73" s="683" t="s">
        <v>623</v>
      </c>
      <c r="F73" s="517" t="s">
        <v>419</v>
      </c>
      <c r="G73" s="684" t="n">
        <v>18.6</v>
      </c>
      <c r="H73" s="684" t="n">
        <v>15</v>
      </c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</row>
    <row r="74" s="458" customFormat="true" ht="19.5" hidden="false" customHeight="true" outlineLevel="0" collapsed="false">
      <c r="A74" s="486" t="s">
        <v>512</v>
      </c>
      <c r="B74" s="487" t="s">
        <v>513</v>
      </c>
      <c r="C74" s="487"/>
      <c r="D74" s="542"/>
      <c r="E74" s="543"/>
      <c r="F74" s="487"/>
      <c r="G74" s="685" t="n">
        <f aca="false">SUM(G75)</f>
        <v>15</v>
      </c>
      <c r="H74" s="685" t="n">
        <f aca="false">SUM(H75)</f>
        <v>10</v>
      </c>
    </row>
    <row r="75" s="426" customFormat="true" ht="18.75" hidden="false" customHeight="false" outlineLevel="0" collapsed="false">
      <c r="A75" s="492" t="s">
        <v>545</v>
      </c>
      <c r="B75" s="493" t="s">
        <v>513</v>
      </c>
      <c r="C75" s="493" t="s">
        <v>479</v>
      </c>
      <c r="D75" s="546"/>
      <c r="E75" s="547"/>
      <c r="F75" s="493"/>
      <c r="G75" s="686" t="n">
        <f aca="false">+G76</f>
        <v>15</v>
      </c>
      <c r="H75" s="686" t="n">
        <f aca="false">+H76</f>
        <v>10</v>
      </c>
    </row>
    <row r="76" s="568" customFormat="true" ht="78.75" hidden="false" customHeight="false" outlineLevel="0" collapsed="false">
      <c r="A76" s="639" t="s">
        <v>624</v>
      </c>
      <c r="B76" s="549" t="s">
        <v>513</v>
      </c>
      <c r="C76" s="571" t="s">
        <v>479</v>
      </c>
      <c r="D76" s="404" t="s">
        <v>448</v>
      </c>
      <c r="E76" s="572" t="s">
        <v>430</v>
      </c>
      <c r="F76" s="573"/>
      <c r="G76" s="687" t="n">
        <f aca="false">+G77</f>
        <v>15</v>
      </c>
      <c r="H76" s="687" t="n">
        <f aca="false">+H77</f>
        <v>10</v>
      </c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7"/>
      <c r="AF76" s="567"/>
      <c r="AG76" s="567"/>
      <c r="AH76" s="567"/>
      <c r="AI76" s="567"/>
      <c r="AJ76" s="567"/>
      <c r="AK76" s="567"/>
    </row>
    <row r="77" s="367" customFormat="true" ht="96.75" hidden="false" customHeight="true" outlineLevel="0" collapsed="false">
      <c r="A77" s="407" t="s">
        <v>625</v>
      </c>
      <c r="B77" s="408" t="s">
        <v>513</v>
      </c>
      <c r="C77" s="409" t="s">
        <v>479</v>
      </c>
      <c r="D77" s="688" t="s">
        <v>515</v>
      </c>
      <c r="E77" s="689" t="s">
        <v>430</v>
      </c>
      <c r="F77" s="412"/>
      <c r="G77" s="632" t="n">
        <f aca="false">+G78+G80</f>
        <v>15</v>
      </c>
      <c r="H77" s="632" t="n">
        <f aca="false">+H78+H80</f>
        <v>10</v>
      </c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</row>
    <row r="78" s="366" customFormat="true" ht="19.5" hidden="false" customHeight="false" outlineLevel="0" collapsed="false">
      <c r="A78" s="414" t="s">
        <v>547</v>
      </c>
      <c r="B78" s="415" t="s">
        <v>513</v>
      </c>
      <c r="C78" s="416" t="s">
        <v>479</v>
      </c>
      <c r="D78" s="690" t="s">
        <v>515</v>
      </c>
      <c r="E78" s="691" t="s">
        <v>626</v>
      </c>
      <c r="F78" s="419"/>
      <c r="G78" s="635" t="n">
        <f aca="false">SUM(G79)</f>
        <v>15</v>
      </c>
      <c r="H78" s="635" t="n">
        <f aca="false">SUM(H79)</f>
        <v>10</v>
      </c>
    </row>
    <row r="79" s="366" customFormat="true" ht="31.5" hidden="false" customHeight="false" outlineLevel="0" collapsed="false">
      <c r="A79" s="516" t="s">
        <v>435</v>
      </c>
      <c r="B79" s="369" t="s">
        <v>513</v>
      </c>
      <c r="C79" s="370" t="s">
        <v>479</v>
      </c>
      <c r="D79" s="441" t="s">
        <v>515</v>
      </c>
      <c r="E79" s="575" t="s">
        <v>626</v>
      </c>
      <c r="F79" s="377" t="s">
        <v>419</v>
      </c>
      <c r="G79" s="636" t="n">
        <v>15</v>
      </c>
      <c r="H79" s="636" t="n">
        <v>10</v>
      </c>
    </row>
    <row r="80" s="367" customFormat="true" ht="19.5" hidden="true" customHeight="false" outlineLevel="0" collapsed="false">
      <c r="A80" s="414" t="s">
        <v>627</v>
      </c>
      <c r="B80" s="415"/>
      <c r="C80" s="416"/>
      <c r="D80" s="417" t="s">
        <v>515</v>
      </c>
      <c r="E80" s="418" t="s">
        <v>628</v>
      </c>
      <c r="F80" s="419"/>
      <c r="G80" s="635" t="n">
        <f aca="false">SUM(G81)</f>
        <v>0</v>
      </c>
      <c r="H80" s="635" t="n">
        <f aca="false">SUM(H81)</f>
        <v>0</v>
      </c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</row>
    <row r="81" s="366" customFormat="true" ht="31.5" hidden="true" customHeight="false" outlineLevel="0" collapsed="false">
      <c r="A81" s="516" t="s">
        <v>435</v>
      </c>
      <c r="B81" s="369" t="s">
        <v>513</v>
      </c>
      <c r="C81" s="370" t="s">
        <v>479</v>
      </c>
      <c r="D81" s="441" t="s">
        <v>515</v>
      </c>
      <c r="E81" s="575" t="s">
        <v>628</v>
      </c>
      <c r="F81" s="377" t="s">
        <v>419</v>
      </c>
      <c r="G81" s="636" t="n">
        <v>0</v>
      </c>
      <c r="H81" s="636" t="n">
        <v>0</v>
      </c>
    </row>
    <row r="82" s="366" customFormat="true" ht="19.5" hidden="true" customHeight="false" outlineLevel="0" collapsed="false">
      <c r="A82" s="692" t="s">
        <v>629</v>
      </c>
      <c r="B82" s="342" t="s">
        <v>427</v>
      </c>
      <c r="C82" s="343"/>
      <c r="D82" s="693"/>
      <c r="E82" s="694"/>
      <c r="F82" s="695"/>
      <c r="G82" s="627" t="n">
        <f aca="false">+G83</f>
        <v>0</v>
      </c>
      <c r="H82" s="627" t="n">
        <f aca="false">+H83</f>
        <v>0</v>
      </c>
    </row>
    <row r="83" s="366" customFormat="true" ht="19.5" hidden="true" customHeight="false" outlineLevel="0" collapsed="false">
      <c r="A83" s="399" t="s">
        <v>630</v>
      </c>
      <c r="B83" s="349" t="s">
        <v>427</v>
      </c>
      <c r="C83" s="350" t="s">
        <v>427</v>
      </c>
      <c r="D83" s="696"/>
      <c r="E83" s="697"/>
      <c r="F83" s="698"/>
      <c r="G83" s="628" t="n">
        <f aca="false">+G84</f>
        <v>0</v>
      </c>
      <c r="H83" s="628" t="n">
        <f aca="false">+H84</f>
        <v>0</v>
      </c>
    </row>
    <row r="84" s="366" customFormat="true" ht="98.25" hidden="true" customHeight="true" outlineLevel="0" collapsed="false">
      <c r="A84" s="699" t="s">
        <v>631</v>
      </c>
      <c r="B84" s="402" t="s">
        <v>427</v>
      </c>
      <c r="C84" s="700" t="s">
        <v>427</v>
      </c>
      <c r="D84" s="382" t="s">
        <v>632</v>
      </c>
      <c r="E84" s="383" t="s">
        <v>430</v>
      </c>
      <c r="F84" s="403"/>
      <c r="G84" s="641" t="n">
        <f aca="false">+G85</f>
        <v>0</v>
      </c>
      <c r="H84" s="641" t="n">
        <f aca="false">+H85</f>
        <v>0</v>
      </c>
    </row>
    <row r="85" s="366" customFormat="true" ht="110.25" hidden="true" customHeight="false" outlineLevel="0" collapsed="false">
      <c r="A85" s="515" t="s">
        <v>633</v>
      </c>
      <c r="B85" s="650" t="s">
        <v>427</v>
      </c>
      <c r="C85" s="701" t="s">
        <v>427</v>
      </c>
      <c r="D85" s="702" t="s">
        <v>634</v>
      </c>
      <c r="E85" s="631" t="s">
        <v>430</v>
      </c>
      <c r="F85" s="653"/>
      <c r="G85" s="654" t="n">
        <f aca="false">+G86</f>
        <v>0</v>
      </c>
      <c r="H85" s="654" t="n">
        <f aca="false">+H86</f>
        <v>0</v>
      </c>
    </row>
    <row r="86" s="366" customFormat="true" ht="19.5" hidden="true" customHeight="false" outlineLevel="0" collapsed="false">
      <c r="A86" s="540" t="s">
        <v>635</v>
      </c>
      <c r="B86" s="664" t="s">
        <v>427</v>
      </c>
      <c r="C86" s="703" t="s">
        <v>427</v>
      </c>
      <c r="D86" s="704" t="s">
        <v>634</v>
      </c>
      <c r="E86" s="634" t="s">
        <v>636</v>
      </c>
      <c r="F86" s="658"/>
      <c r="G86" s="659" t="n">
        <f aca="false">+G87</f>
        <v>0</v>
      </c>
      <c r="H86" s="659" t="n">
        <f aca="false">+H87</f>
        <v>0</v>
      </c>
    </row>
    <row r="87" s="366" customFormat="true" ht="31.5" hidden="true" customHeight="false" outlineLevel="0" collapsed="false">
      <c r="A87" s="516" t="s">
        <v>435</v>
      </c>
      <c r="B87" s="391" t="s">
        <v>427</v>
      </c>
      <c r="C87" s="392" t="s">
        <v>427</v>
      </c>
      <c r="D87" s="705" t="s">
        <v>634</v>
      </c>
      <c r="E87" s="372" t="s">
        <v>636</v>
      </c>
      <c r="F87" s="393" t="s">
        <v>419</v>
      </c>
      <c r="G87" s="638"/>
      <c r="H87" s="638"/>
    </row>
    <row r="88" s="426" customFormat="true" ht="18.75" hidden="false" customHeight="false" outlineLevel="0" collapsed="false">
      <c r="A88" s="499" t="s">
        <v>563</v>
      </c>
      <c r="B88" s="342" t="s">
        <v>564</v>
      </c>
      <c r="C88" s="342"/>
      <c r="D88" s="542"/>
      <c r="E88" s="543"/>
      <c r="F88" s="342"/>
      <c r="G88" s="627" t="n">
        <f aca="false">+G89</f>
        <v>192.8</v>
      </c>
      <c r="H88" s="627" t="n">
        <f aca="false">+H89</f>
        <v>122.8</v>
      </c>
    </row>
    <row r="89" s="426" customFormat="true" ht="18.75" hidden="false" customHeight="false" outlineLevel="0" collapsed="false">
      <c r="A89" s="348" t="s">
        <v>565</v>
      </c>
      <c r="B89" s="349" t="s">
        <v>564</v>
      </c>
      <c r="C89" s="349" t="s">
        <v>396</v>
      </c>
      <c r="D89" s="427"/>
      <c r="E89" s="428"/>
      <c r="F89" s="349"/>
      <c r="G89" s="628" t="n">
        <f aca="false">+G90</f>
        <v>192.8</v>
      </c>
      <c r="H89" s="628" t="n">
        <f aca="false">+H90</f>
        <v>122.8</v>
      </c>
    </row>
    <row r="90" s="426" customFormat="true" ht="64.5" hidden="false" customHeight="true" outlineLevel="0" collapsed="false">
      <c r="A90" s="429" t="s">
        <v>637</v>
      </c>
      <c r="B90" s="402" t="s">
        <v>564</v>
      </c>
      <c r="C90" s="402" t="s">
        <v>396</v>
      </c>
      <c r="D90" s="505" t="s">
        <v>566</v>
      </c>
      <c r="E90" s="534" t="s">
        <v>430</v>
      </c>
      <c r="F90" s="402"/>
      <c r="G90" s="641" t="n">
        <f aca="false">+G91</f>
        <v>192.8</v>
      </c>
      <c r="H90" s="641" t="n">
        <f aca="false">+H91</f>
        <v>122.8</v>
      </c>
    </row>
    <row r="91" s="426" customFormat="true" ht="63" hidden="false" customHeight="false" outlineLevel="0" collapsed="false">
      <c r="A91" s="649" t="s">
        <v>638</v>
      </c>
      <c r="B91" s="650" t="s">
        <v>564</v>
      </c>
      <c r="C91" s="650" t="s">
        <v>396</v>
      </c>
      <c r="D91" s="688" t="s">
        <v>568</v>
      </c>
      <c r="E91" s="706" t="s">
        <v>430</v>
      </c>
      <c r="F91" s="650"/>
      <c r="G91" s="654" t="n">
        <f aca="false">G92+G96</f>
        <v>192.8</v>
      </c>
      <c r="H91" s="654" t="n">
        <f aca="false">H92+H96</f>
        <v>122.8</v>
      </c>
    </row>
    <row r="92" s="426" customFormat="true" ht="31.5" hidden="false" customHeight="false" outlineLevel="0" collapsed="false">
      <c r="A92" s="498" t="s">
        <v>474</v>
      </c>
      <c r="B92" s="664" t="s">
        <v>564</v>
      </c>
      <c r="C92" s="703" t="s">
        <v>396</v>
      </c>
      <c r="D92" s="417" t="s">
        <v>568</v>
      </c>
      <c r="E92" s="537" t="s">
        <v>598</v>
      </c>
      <c r="F92" s="658"/>
      <c r="G92" s="659" t="n">
        <f aca="false">SUM(G93:G95)</f>
        <v>192.8</v>
      </c>
      <c r="H92" s="659" t="n">
        <f aca="false">SUM(H93:H95)</f>
        <v>122.8</v>
      </c>
    </row>
    <row r="93" s="426" customFormat="true" ht="66.75" hidden="false" customHeight="true" outlineLevel="0" collapsed="false">
      <c r="A93" s="105" t="s">
        <v>406</v>
      </c>
      <c r="B93" s="375" t="s">
        <v>564</v>
      </c>
      <c r="C93" s="375" t="s">
        <v>396</v>
      </c>
      <c r="D93" s="422" t="s">
        <v>568</v>
      </c>
      <c r="E93" s="446" t="s">
        <v>598</v>
      </c>
      <c r="F93" s="375" t="s">
        <v>407</v>
      </c>
      <c r="G93" s="670" t="n">
        <v>170</v>
      </c>
      <c r="H93" s="670" t="n">
        <v>100</v>
      </c>
    </row>
    <row r="94" s="426" customFormat="true" ht="31.5" hidden="false" customHeight="false" outlineLevel="0" collapsed="false">
      <c r="A94" s="96" t="s">
        <v>435</v>
      </c>
      <c r="B94" s="375" t="s">
        <v>564</v>
      </c>
      <c r="C94" s="375" t="s">
        <v>396</v>
      </c>
      <c r="D94" s="422" t="s">
        <v>568</v>
      </c>
      <c r="E94" s="446" t="s">
        <v>598</v>
      </c>
      <c r="F94" s="375" t="s">
        <v>419</v>
      </c>
      <c r="G94" s="670" t="n">
        <v>18</v>
      </c>
      <c r="H94" s="670" t="n">
        <v>18</v>
      </c>
    </row>
    <row r="95" s="426" customFormat="true" ht="18.75" hidden="false" customHeight="false" outlineLevel="0" collapsed="false">
      <c r="A95" s="96" t="s">
        <v>424</v>
      </c>
      <c r="B95" s="375" t="s">
        <v>564</v>
      </c>
      <c r="C95" s="375" t="s">
        <v>396</v>
      </c>
      <c r="D95" s="422" t="s">
        <v>568</v>
      </c>
      <c r="E95" s="446" t="s">
        <v>598</v>
      </c>
      <c r="F95" s="375" t="s">
        <v>425</v>
      </c>
      <c r="G95" s="670" t="n">
        <v>4.8</v>
      </c>
      <c r="H95" s="670" t="n">
        <v>4.8</v>
      </c>
    </row>
    <row r="96" s="586" customFormat="true" ht="31.5" hidden="true" customHeight="false" outlineLevel="0" collapsed="false">
      <c r="A96" s="604" t="s">
        <v>587</v>
      </c>
      <c r="B96" s="605" t="s">
        <v>564</v>
      </c>
      <c r="C96" s="606" t="s">
        <v>396</v>
      </c>
      <c r="D96" s="607" t="s">
        <v>568</v>
      </c>
      <c r="E96" s="608" t="s">
        <v>588</v>
      </c>
      <c r="F96" s="609"/>
      <c r="G96" s="707" t="n">
        <f aca="false">+G97</f>
        <v>0</v>
      </c>
      <c r="H96" s="707" t="n">
        <f aca="false">+H97</f>
        <v>0</v>
      </c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585"/>
    </row>
    <row r="97" s="586" customFormat="true" ht="31.5" hidden="true" customHeight="false" outlineLevel="0" collapsed="false">
      <c r="A97" s="96" t="s">
        <v>435</v>
      </c>
      <c r="B97" s="611" t="s">
        <v>564</v>
      </c>
      <c r="C97" s="611" t="s">
        <v>396</v>
      </c>
      <c r="D97" s="612" t="s">
        <v>568</v>
      </c>
      <c r="E97" s="613" t="s">
        <v>588</v>
      </c>
      <c r="F97" s="611" t="s">
        <v>419</v>
      </c>
      <c r="G97" s="708" t="n">
        <v>0</v>
      </c>
      <c r="H97" s="708" t="n">
        <v>0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</row>
    <row r="98" s="426" customFormat="true" ht="18.75" hidden="true" customHeight="false" outlineLevel="0" collapsed="false">
      <c r="A98" s="499" t="s">
        <v>578</v>
      </c>
      <c r="B98" s="709" t="n">
        <v>10</v>
      </c>
      <c r="C98" s="709"/>
      <c r="D98" s="542"/>
      <c r="E98" s="543"/>
      <c r="F98" s="342"/>
      <c r="G98" s="627" t="n">
        <f aca="false">+G99</f>
        <v>0</v>
      </c>
      <c r="H98" s="627" t="n">
        <f aca="false">+H99</f>
        <v>0</v>
      </c>
    </row>
    <row r="99" s="426" customFormat="true" ht="18.75" hidden="true" customHeight="false" outlineLevel="0" collapsed="false">
      <c r="A99" s="348" t="s">
        <v>580</v>
      </c>
      <c r="B99" s="710" t="n">
        <v>10</v>
      </c>
      <c r="C99" s="493" t="s">
        <v>396</v>
      </c>
      <c r="D99" s="427"/>
      <c r="E99" s="428"/>
      <c r="F99" s="493"/>
      <c r="G99" s="628" t="n">
        <f aca="false">G100</f>
        <v>0</v>
      </c>
      <c r="H99" s="628" t="n">
        <f aca="false">H100</f>
        <v>0</v>
      </c>
    </row>
    <row r="100" s="426" customFormat="true" ht="63" hidden="true" customHeight="false" outlineLevel="0" collapsed="false">
      <c r="A100" s="429" t="s">
        <v>639</v>
      </c>
      <c r="B100" s="711" t="n">
        <v>10</v>
      </c>
      <c r="C100" s="712" t="s">
        <v>396</v>
      </c>
      <c r="D100" s="505" t="s">
        <v>640</v>
      </c>
      <c r="E100" s="534" t="s">
        <v>430</v>
      </c>
      <c r="F100" s="403"/>
      <c r="G100" s="641" t="n">
        <f aca="false">G101</f>
        <v>0</v>
      </c>
      <c r="H100" s="641" t="n">
        <f aca="false">H101</f>
        <v>0</v>
      </c>
    </row>
    <row r="101" s="426" customFormat="true" ht="94.5" hidden="true" customHeight="false" outlineLevel="0" collapsed="false">
      <c r="A101" s="713" t="s">
        <v>641</v>
      </c>
      <c r="B101" s="651" t="n">
        <v>10</v>
      </c>
      <c r="C101" s="714" t="s">
        <v>396</v>
      </c>
      <c r="D101" s="688" t="s">
        <v>642</v>
      </c>
      <c r="E101" s="706" t="s">
        <v>430</v>
      </c>
      <c r="F101" s="715"/>
      <c r="G101" s="654" t="n">
        <f aca="false">G102</f>
        <v>0</v>
      </c>
      <c r="H101" s="654" t="n">
        <f aca="false">H102</f>
        <v>0</v>
      </c>
    </row>
    <row r="102" s="426" customFormat="true" ht="31.5" hidden="true" customHeight="false" outlineLevel="0" collapsed="false">
      <c r="A102" s="668" t="s">
        <v>583</v>
      </c>
      <c r="B102" s="716" t="n">
        <v>10</v>
      </c>
      <c r="C102" s="655" t="s">
        <v>396</v>
      </c>
      <c r="D102" s="690" t="s">
        <v>642</v>
      </c>
      <c r="E102" s="666" t="s">
        <v>643</v>
      </c>
      <c r="F102" s="658"/>
      <c r="G102" s="659" t="n">
        <f aca="false">G103</f>
        <v>0</v>
      </c>
      <c r="H102" s="659" t="n">
        <f aca="false">H103</f>
        <v>0</v>
      </c>
    </row>
    <row r="103" s="426" customFormat="true" ht="18.75" hidden="true" customHeight="false" outlineLevel="0" collapsed="false">
      <c r="A103" s="105" t="s">
        <v>585</v>
      </c>
      <c r="B103" s="717" t="n">
        <v>10</v>
      </c>
      <c r="C103" s="470" t="s">
        <v>396</v>
      </c>
      <c r="D103" s="441" t="s">
        <v>642</v>
      </c>
      <c r="E103" s="442" t="s">
        <v>643</v>
      </c>
      <c r="F103" s="435" t="s">
        <v>586</v>
      </c>
      <c r="G103" s="670"/>
      <c r="H103" s="670"/>
    </row>
    <row r="104" s="332" customFormat="true" ht="18.75" hidden="true" customHeight="false" outlineLevel="0" collapsed="false">
      <c r="A104" s="499" t="s">
        <v>644</v>
      </c>
      <c r="B104" s="709" t="n">
        <v>11</v>
      </c>
      <c r="C104" s="343"/>
      <c r="D104" s="596"/>
      <c r="E104" s="718"/>
      <c r="F104" s="695"/>
      <c r="G104" s="627" t="n">
        <f aca="false">+G105</f>
        <v>0</v>
      </c>
      <c r="H104" s="627" t="n">
        <f aca="false">+H105</f>
        <v>0</v>
      </c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</row>
    <row r="105" s="332" customFormat="true" ht="18.75" hidden="true" customHeight="false" outlineLevel="0" collapsed="false">
      <c r="A105" s="348" t="s">
        <v>645</v>
      </c>
      <c r="B105" s="719" t="n">
        <v>11</v>
      </c>
      <c r="C105" s="350" t="s">
        <v>398</v>
      </c>
      <c r="D105" s="720"/>
      <c r="E105" s="721"/>
      <c r="F105" s="698"/>
      <c r="G105" s="628" t="n">
        <f aca="false">+G106</f>
        <v>0</v>
      </c>
      <c r="H105" s="628" t="n">
        <f aca="false">+H106</f>
        <v>0</v>
      </c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</row>
    <row r="106" s="589" customFormat="true" ht="99" hidden="true" customHeight="true" outlineLevel="0" collapsed="false">
      <c r="A106" s="699" t="s">
        <v>646</v>
      </c>
      <c r="B106" s="402" t="s">
        <v>647</v>
      </c>
      <c r="C106" s="700" t="s">
        <v>398</v>
      </c>
      <c r="D106" s="645" t="s">
        <v>632</v>
      </c>
      <c r="E106" s="383" t="s">
        <v>430</v>
      </c>
      <c r="F106" s="403"/>
      <c r="G106" s="641" t="n">
        <f aca="false">+G107</f>
        <v>0</v>
      </c>
      <c r="H106" s="641" t="n">
        <f aca="false">+H107</f>
        <v>0</v>
      </c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s="332" customFormat="true" ht="110.25" hidden="true" customHeight="false" outlineLevel="0" collapsed="false">
      <c r="A107" s="649" t="s">
        <v>648</v>
      </c>
      <c r="B107" s="650" t="s">
        <v>647</v>
      </c>
      <c r="C107" s="701" t="s">
        <v>398</v>
      </c>
      <c r="D107" s="702" t="s">
        <v>649</v>
      </c>
      <c r="E107" s="631" t="s">
        <v>430</v>
      </c>
      <c r="F107" s="653"/>
      <c r="G107" s="654" t="n">
        <f aca="false">+G108</f>
        <v>0</v>
      </c>
      <c r="H107" s="654" t="n">
        <f aca="false">+H108</f>
        <v>0</v>
      </c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</row>
    <row r="108" s="332" customFormat="true" ht="78.75" hidden="true" customHeight="true" outlineLevel="0" collapsed="false">
      <c r="A108" s="498" t="s">
        <v>650</v>
      </c>
      <c r="B108" s="664" t="s">
        <v>647</v>
      </c>
      <c r="C108" s="703" t="s">
        <v>398</v>
      </c>
      <c r="D108" s="704" t="s">
        <v>649</v>
      </c>
      <c r="E108" s="634" t="s">
        <v>651</v>
      </c>
      <c r="F108" s="658"/>
      <c r="G108" s="659" t="n">
        <f aca="false">+G109</f>
        <v>0</v>
      </c>
      <c r="H108" s="659" t="n">
        <f aca="false">+H109</f>
        <v>0</v>
      </c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</row>
    <row r="109" s="332" customFormat="true" ht="31.5" hidden="true" customHeight="false" outlineLevel="0" collapsed="false">
      <c r="A109" s="469" t="s">
        <v>435</v>
      </c>
      <c r="B109" s="722" t="s">
        <v>647</v>
      </c>
      <c r="C109" s="723" t="s">
        <v>398</v>
      </c>
      <c r="D109" s="724" t="s">
        <v>649</v>
      </c>
      <c r="E109" s="725" t="s">
        <v>651</v>
      </c>
      <c r="F109" s="726" t="s">
        <v>419</v>
      </c>
      <c r="G109" s="727" t="n">
        <v>0</v>
      </c>
      <c r="H109" s="727" t="n">
        <v>0</v>
      </c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</row>
    <row r="110" s="332" customFormat="true" ht="18.75" hidden="false" customHeight="false" outlineLevel="0" collapsed="false">
      <c r="A110" s="728" t="s">
        <v>652</v>
      </c>
      <c r="B110" s="729"/>
      <c r="C110" s="729"/>
      <c r="D110" s="729"/>
      <c r="E110" s="729"/>
      <c r="F110" s="729"/>
      <c r="G110" s="730" t="n">
        <v>18.9</v>
      </c>
      <c r="H110" s="731" t="n">
        <v>24.5</v>
      </c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</row>
    <row r="111" s="332" customFormat="true" ht="18.75" hidden="false" customHeight="false" outlineLevel="0" collapsed="false">
      <c r="A111" s="306"/>
      <c r="B111" s="615"/>
      <c r="C111" s="616"/>
      <c r="D111" s="617"/>
      <c r="E111" s="618"/>
      <c r="F111" s="615"/>
      <c r="G111" s="619"/>
      <c r="H111" s="340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</row>
    <row r="112" s="332" customFormat="true" ht="18.75" hidden="false" customHeight="false" outlineLevel="0" collapsed="false">
      <c r="A112" s="306"/>
      <c r="B112" s="615"/>
      <c r="C112" s="616"/>
      <c r="D112" s="617"/>
      <c r="E112" s="618"/>
      <c r="F112" s="615"/>
      <c r="G112" s="619"/>
      <c r="H112" s="340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</row>
    <row r="113" s="332" customFormat="true" ht="18.75" hidden="false" customHeight="false" outlineLevel="0" collapsed="false">
      <c r="A113" s="306"/>
      <c r="B113" s="615"/>
      <c r="C113" s="616"/>
      <c r="D113" s="617"/>
      <c r="E113" s="618"/>
      <c r="F113" s="615"/>
      <c r="G113" s="619"/>
      <c r="H113" s="340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</row>
    <row r="114" s="332" customFormat="true" ht="18.75" hidden="false" customHeight="false" outlineLevel="0" collapsed="false">
      <c r="A114" s="306"/>
      <c r="B114" s="615"/>
      <c r="C114" s="616"/>
      <c r="D114" s="617"/>
      <c r="E114" s="618"/>
      <c r="F114" s="615"/>
      <c r="G114" s="619"/>
      <c r="H114" s="340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</row>
    <row r="115" s="332" customFormat="true" ht="18.75" hidden="false" customHeight="false" outlineLevel="0" collapsed="false">
      <c r="A115" s="306"/>
      <c r="B115" s="615"/>
      <c r="C115" s="616"/>
      <c r="D115" s="617"/>
      <c r="E115" s="618"/>
      <c r="F115" s="615"/>
      <c r="G115" s="619"/>
      <c r="H115" s="340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</row>
    <row r="116" s="332" customFormat="true" ht="18.75" hidden="false" customHeight="false" outlineLevel="0" collapsed="false">
      <c r="A116" s="306"/>
      <c r="B116" s="615"/>
      <c r="C116" s="616"/>
      <c r="D116" s="617"/>
      <c r="E116" s="618"/>
      <c r="F116" s="615"/>
      <c r="G116" s="619"/>
      <c r="H116" s="340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</row>
    <row r="117" s="332" customFormat="true" ht="18.75" hidden="false" customHeight="false" outlineLevel="0" collapsed="false">
      <c r="A117" s="306"/>
      <c r="B117" s="615"/>
      <c r="C117" s="616"/>
      <c r="D117" s="617"/>
      <c r="E117" s="618"/>
      <c r="F117" s="615"/>
      <c r="G117" s="619"/>
      <c r="H117" s="340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</row>
    <row r="118" s="332" customFormat="true" ht="18.75" hidden="false" customHeight="false" outlineLevel="0" collapsed="false">
      <c r="A118" s="306"/>
      <c r="B118" s="615"/>
      <c r="C118" s="616"/>
      <c r="D118" s="617"/>
      <c r="E118" s="618"/>
      <c r="F118" s="615"/>
      <c r="G118" s="619"/>
      <c r="H118" s="340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</row>
    <row r="119" s="332" customFormat="true" ht="18.75" hidden="false" customHeight="false" outlineLevel="0" collapsed="false">
      <c r="A119" s="306"/>
      <c r="B119" s="615"/>
      <c r="C119" s="616"/>
      <c r="D119" s="617"/>
      <c r="E119" s="618"/>
      <c r="F119" s="615"/>
      <c r="G119" s="619"/>
      <c r="H119" s="340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</row>
    <row r="120" s="332" customFormat="true" ht="18.75" hidden="false" customHeight="false" outlineLevel="0" collapsed="false">
      <c r="A120" s="306"/>
      <c r="B120" s="615"/>
      <c r="C120" s="616"/>
      <c r="D120" s="617"/>
      <c r="E120" s="618"/>
      <c r="F120" s="615"/>
      <c r="G120" s="619"/>
      <c r="H120" s="340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</row>
    <row r="121" s="332" customFormat="true" ht="18.75" hidden="false" customHeight="false" outlineLevel="0" collapsed="false">
      <c r="A121" s="306"/>
      <c r="B121" s="615"/>
      <c r="C121" s="616"/>
      <c r="D121" s="617"/>
      <c r="E121" s="618"/>
      <c r="F121" s="615"/>
      <c r="G121" s="619"/>
      <c r="H121" s="340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</row>
    <row r="122" s="332" customFormat="true" ht="18.75" hidden="false" customHeight="false" outlineLevel="0" collapsed="false">
      <c r="A122" s="306"/>
      <c r="B122" s="615"/>
      <c r="C122" s="616"/>
      <c r="D122" s="617"/>
      <c r="E122" s="618"/>
      <c r="F122" s="615"/>
      <c r="G122" s="619"/>
      <c r="H122" s="340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</row>
    <row r="123" s="332" customFormat="true" ht="18.75" hidden="false" customHeight="false" outlineLevel="0" collapsed="false">
      <c r="A123" s="306"/>
      <c r="B123" s="615"/>
      <c r="C123" s="616"/>
      <c r="D123" s="617"/>
      <c r="E123" s="618"/>
      <c r="F123" s="615"/>
      <c r="G123" s="619"/>
      <c r="H123" s="340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</row>
    <row r="124" s="332" customFormat="true" ht="18.75" hidden="false" customHeight="false" outlineLevel="0" collapsed="false">
      <c r="A124" s="306"/>
      <c r="B124" s="615"/>
      <c r="C124" s="616"/>
      <c r="D124" s="617"/>
      <c r="E124" s="618"/>
      <c r="F124" s="615"/>
      <c r="G124" s="619"/>
      <c r="H124" s="340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</row>
    <row r="125" s="332" customFormat="true" ht="18.75" hidden="false" customHeight="false" outlineLevel="0" collapsed="false">
      <c r="A125" s="306"/>
      <c r="B125" s="615"/>
      <c r="C125" s="616"/>
      <c r="D125" s="617"/>
      <c r="E125" s="618"/>
      <c r="F125" s="615"/>
      <c r="G125" s="619"/>
      <c r="H125" s="340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</row>
    <row r="126" s="332" customFormat="true" ht="18.75" hidden="false" customHeight="false" outlineLevel="0" collapsed="false">
      <c r="A126" s="306"/>
      <c r="B126" s="615"/>
      <c r="C126" s="616"/>
      <c r="D126" s="617"/>
      <c r="E126" s="618"/>
      <c r="F126" s="615"/>
      <c r="G126" s="619"/>
      <c r="H126" s="340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</row>
    <row r="127" s="332" customFormat="true" ht="18.75" hidden="false" customHeight="false" outlineLevel="0" collapsed="false">
      <c r="A127" s="306"/>
      <c r="B127" s="615"/>
      <c r="C127" s="616"/>
      <c r="D127" s="617"/>
      <c r="E127" s="618"/>
      <c r="F127" s="615"/>
      <c r="G127" s="619"/>
      <c r="H127" s="340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</row>
    <row r="128" s="332" customFormat="true" ht="18.75" hidden="false" customHeight="false" outlineLevel="0" collapsed="false">
      <c r="A128" s="306"/>
      <c r="B128" s="615"/>
      <c r="C128" s="616"/>
      <c r="D128" s="617"/>
      <c r="E128" s="618"/>
      <c r="F128" s="615"/>
      <c r="G128" s="619"/>
      <c r="H128" s="340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</row>
    <row r="129" s="332" customFormat="true" ht="18.75" hidden="false" customHeight="false" outlineLevel="0" collapsed="false">
      <c r="A129" s="306"/>
      <c r="B129" s="615"/>
      <c r="C129" s="616"/>
      <c r="D129" s="617"/>
      <c r="E129" s="618"/>
      <c r="F129" s="615"/>
      <c r="G129" s="619"/>
      <c r="H129" s="340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</row>
    <row r="130" s="332" customFormat="true" ht="18.75" hidden="false" customHeight="false" outlineLevel="0" collapsed="false">
      <c r="A130" s="306"/>
      <c r="B130" s="615"/>
      <c r="C130" s="616"/>
      <c r="D130" s="617"/>
      <c r="E130" s="618"/>
      <c r="F130" s="615"/>
      <c r="G130" s="619"/>
      <c r="H130" s="340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</row>
    <row r="131" s="332" customFormat="true" ht="18.75" hidden="false" customHeight="false" outlineLevel="0" collapsed="false">
      <c r="A131" s="306"/>
      <c r="B131" s="615"/>
      <c r="C131" s="616"/>
      <c r="D131" s="617"/>
      <c r="E131" s="618"/>
      <c r="F131" s="615"/>
      <c r="G131" s="619"/>
      <c r="H131" s="340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</row>
    <row r="132" s="332" customFormat="true" ht="18.75" hidden="false" customHeight="false" outlineLevel="0" collapsed="false">
      <c r="A132" s="306"/>
      <c r="B132" s="615"/>
      <c r="C132" s="616"/>
      <c r="D132" s="617"/>
      <c r="E132" s="618"/>
      <c r="F132" s="615"/>
      <c r="G132" s="619"/>
      <c r="H132" s="340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</row>
    <row r="133" s="332" customFormat="true" ht="18.75" hidden="false" customHeight="false" outlineLevel="0" collapsed="false">
      <c r="A133" s="306"/>
      <c r="B133" s="615"/>
      <c r="C133" s="616"/>
      <c r="D133" s="617"/>
      <c r="E133" s="618"/>
      <c r="F133" s="615"/>
      <c r="G133" s="619"/>
      <c r="H133" s="340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</row>
    <row r="134" s="332" customFormat="true" ht="18.75" hidden="false" customHeight="false" outlineLevel="0" collapsed="false">
      <c r="A134" s="306"/>
      <c r="B134" s="615"/>
      <c r="C134" s="616"/>
      <c r="D134" s="617"/>
      <c r="E134" s="618"/>
      <c r="F134" s="615"/>
      <c r="G134" s="619"/>
      <c r="H134" s="340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</row>
    <row r="135" s="332" customFormat="true" ht="18.75" hidden="false" customHeight="false" outlineLevel="0" collapsed="false">
      <c r="A135" s="306"/>
      <c r="B135" s="615"/>
      <c r="C135" s="616"/>
      <c r="D135" s="617"/>
      <c r="E135" s="618"/>
      <c r="F135" s="615"/>
      <c r="G135" s="619"/>
      <c r="H135" s="340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</row>
    <row r="136" s="332" customFormat="true" ht="18.75" hidden="false" customHeight="false" outlineLevel="0" collapsed="false">
      <c r="A136" s="306"/>
      <c r="B136" s="615"/>
      <c r="C136" s="616"/>
      <c r="D136" s="617"/>
      <c r="E136" s="618"/>
      <c r="F136" s="615"/>
      <c r="G136" s="619"/>
      <c r="H136" s="340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</row>
    <row r="137" s="332" customFormat="true" ht="18.75" hidden="false" customHeight="false" outlineLevel="0" collapsed="false">
      <c r="A137" s="306"/>
      <c r="B137" s="615"/>
      <c r="C137" s="616"/>
      <c r="D137" s="617"/>
      <c r="E137" s="618"/>
      <c r="F137" s="615"/>
      <c r="G137" s="619"/>
      <c r="H137" s="340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</row>
    <row r="138" s="332" customFormat="true" ht="18.75" hidden="false" customHeight="false" outlineLevel="0" collapsed="false">
      <c r="A138" s="306"/>
      <c r="B138" s="615"/>
      <c r="C138" s="616"/>
      <c r="D138" s="617"/>
      <c r="E138" s="618"/>
      <c r="F138" s="615"/>
      <c r="G138" s="619"/>
      <c r="H138" s="340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</row>
    <row r="139" s="332" customFormat="true" ht="18.75" hidden="false" customHeight="false" outlineLevel="0" collapsed="false">
      <c r="A139" s="306"/>
      <c r="B139" s="615"/>
      <c r="C139" s="616"/>
      <c r="D139" s="617"/>
      <c r="E139" s="618"/>
      <c r="F139" s="615"/>
      <c r="G139" s="619"/>
      <c r="H139" s="340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</row>
    <row r="140" s="332" customFormat="true" ht="18.75" hidden="false" customHeight="false" outlineLevel="0" collapsed="false">
      <c r="A140" s="306"/>
      <c r="B140" s="615"/>
      <c r="C140" s="616"/>
      <c r="D140" s="617"/>
      <c r="E140" s="618"/>
      <c r="F140" s="615"/>
      <c r="G140" s="619"/>
      <c r="H140" s="340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</row>
    <row r="141" s="332" customFormat="true" ht="18.75" hidden="false" customHeight="false" outlineLevel="0" collapsed="false">
      <c r="A141" s="306"/>
      <c r="B141" s="615"/>
      <c r="C141" s="616"/>
      <c r="D141" s="617"/>
      <c r="E141" s="618"/>
      <c r="F141" s="615"/>
      <c r="G141" s="619"/>
      <c r="H141" s="340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</row>
    <row r="142" s="332" customFormat="true" ht="18.75" hidden="false" customHeight="false" outlineLevel="0" collapsed="false">
      <c r="A142" s="306"/>
      <c r="B142" s="615"/>
      <c r="C142" s="616"/>
      <c r="D142" s="617"/>
      <c r="E142" s="618"/>
      <c r="F142" s="615"/>
      <c r="G142" s="619"/>
      <c r="H142" s="340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</row>
    <row r="143" s="332" customFormat="true" ht="18.75" hidden="false" customHeight="false" outlineLevel="0" collapsed="false">
      <c r="A143" s="306"/>
      <c r="B143" s="615"/>
      <c r="C143" s="616"/>
      <c r="D143" s="617"/>
      <c r="E143" s="618"/>
      <c r="F143" s="615"/>
      <c r="G143" s="619"/>
      <c r="H143" s="340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</row>
    <row r="144" s="332" customFormat="true" ht="18.75" hidden="false" customHeight="false" outlineLevel="0" collapsed="false">
      <c r="A144" s="306"/>
      <c r="B144" s="615"/>
      <c r="C144" s="616"/>
      <c r="D144" s="617"/>
      <c r="E144" s="618"/>
      <c r="F144" s="615"/>
      <c r="G144" s="619"/>
      <c r="H144" s="340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</row>
    <row r="145" s="332" customFormat="true" ht="18.75" hidden="false" customHeight="false" outlineLevel="0" collapsed="false">
      <c r="A145" s="306"/>
      <c r="B145" s="615"/>
      <c r="C145" s="616"/>
      <c r="D145" s="617"/>
      <c r="E145" s="618"/>
      <c r="F145" s="615"/>
      <c r="G145" s="619"/>
      <c r="H145" s="340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</row>
    <row r="146" s="332" customFormat="true" ht="18.75" hidden="false" customHeight="false" outlineLevel="0" collapsed="false">
      <c r="A146" s="306"/>
      <c r="B146" s="615"/>
      <c r="C146" s="616"/>
      <c r="D146" s="617"/>
      <c r="E146" s="618"/>
      <c r="F146" s="615"/>
      <c r="G146" s="619"/>
      <c r="H146" s="340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5.42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11.99"/>
    <col collapsed="false" customWidth="true" hidden="false" outlineLevel="0" max="6" min="6" style="307" width="5.13"/>
    <col collapsed="false" customWidth="true" hidden="false" outlineLevel="0" max="7" min="7" style="311" width="19.28"/>
    <col collapsed="false" customWidth="true" hidden="true" outlineLevel="0" max="8" min="8" style="312" width="0.28"/>
    <col collapsed="false" customWidth="true" hidden="false" outlineLevel="0" max="9" min="9" style="313" width="18.41"/>
    <col collapsed="false" customWidth="true" hidden="true" outlineLevel="0" max="10" min="10" style="313" width="8.85"/>
    <col collapsed="false" customWidth="true" hidden="true" outlineLevel="0" max="11" min="11" style="313" width="6.56"/>
    <col collapsed="false" customWidth="true" hidden="false" outlineLevel="0" max="37" min="12" style="313" width="9.14"/>
  </cols>
  <sheetData>
    <row r="1" s="9" customFormat="true" ht="15.75" hidden="false" customHeight="true" outlineLevel="0" collapsed="false">
      <c r="A1" s="7" t="s">
        <v>653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32" t="str">
        <f aca="false">'1'!A4</f>
        <v>"О бюджете Возовского сельсовета Поныровского района</v>
      </c>
      <c r="B4" s="732"/>
      <c r="C4" s="732"/>
      <c r="D4" s="732"/>
      <c r="E4" s="732"/>
      <c r="F4" s="732"/>
      <c r="G4" s="732"/>
      <c r="H4" s="732"/>
      <c r="I4" s="732"/>
    </row>
    <row r="5" s="12" customFormat="true" ht="16.5" hidden="false" customHeight="true" outlineLevel="0" collapsed="false">
      <c r="A5" s="732" t="str">
        <f aca="false">'1'!A5</f>
        <v>Курской области на 2018 год  и на плановый период 2019 и 2020 годов"</v>
      </c>
      <c r="B5" s="732"/>
      <c r="C5" s="732"/>
      <c r="D5" s="732"/>
      <c r="E5" s="732"/>
      <c r="F5" s="732"/>
      <c r="G5" s="732"/>
      <c r="H5" s="732"/>
      <c r="I5" s="732"/>
    </row>
    <row r="6" s="12" customFormat="true" ht="16.5" hidden="false" customHeight="true" outlineLevel="0" collapsed="false">
      <c r="A6" s="315" t="s">
        <v>386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7.25" hidden="false" customHeight="true" outlineLevel="0" collapsed="false">
      <c r="A7" s="732" t="str">
        <f aca="false">'5'!$A$7</f>
        <v>                                                                                             Поныровского района Курской области от 28.04. 2018 года № 08  )          </v>
      </c>
      <c r="B7" s="732"/>
      <c r="C7" s="732"/>
      <c r="D7" s="732"/>
      <c r="E7" s="732"/>
      <c r="F7" s="732"/>
      <c r="G7" s="732"/>
      <c r="H7" s="732"/>
      <c r="I7" s="732"/>
    </row>
    <row r="8" s="12" customFormat="true" ht="117" hidden="false" customHeight="true" outlineLevel="0" collapsed="false">
      <c r="A8" s="316" t="s">
        <v>654</v>
      </c>
      <c r="B8" s="316"/>
      <c r="C8" s="316"/>
      <c r="D8" s="316"/>
      <c r="E8" s="316"/>
      <c r="F8" s="316"/>
      <c r="G8" s="316"/>
    </row>
    <row r="9" s="321" customFormat="true" ht="17.45" hidden="false" customHeight="true" outlineLevel="0" collapsed="false">
      <c r="A9" s="317"/>
      <c r="B9" s="318"/>
      <c r="C9" s="318"/>
      <c r="D9" s="318"/>
      <c r="E9" s="318"/>
      <c r="F9" s="319"/>
      <c r="G9" s="320" t="s">
        <v>9</v>
      </c>
    </row>
    <row r="10" s="624" customFormat="true" ht="54" hidden="false" customHeight="true" outlineLevel="0" collapsed="false">
      <c r="A10" s="322" t="s">
        <v>11</v>
      </c>
      <c r="B10" s="323" t="s">
        <v>389</v>
      </c>
      <c r="C10" s="324" t="s">
        <v>390</v>
      </c>
      <c r="D10" s="325"/>
      <c r="E10" s="326" t="s">
        <v>391</v>
      </c>
      <c r="F10" s="327" t="s">
        <v>392</v>
      </c>
      <c r="G10" s="328" t="s">
        <v>655</v>
      </c>
      <c r="H10" s="312"/>
      <c r="I10" s="328" t="s">
        <v>62</v>
      </c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</row>
    <row r="11" s="332" customFormat="true" ht="18" hidden="false" customHeight="true" outlineLevel="0" collapsed="false">
      <c r="A11" s="333" t="s">
        <v>394</v>
      </c>
      <c r="B11" s="334"/>
      <c r="C11" s="335"/>
      <c r="D11" s="336"/>
      <c r="E11" s="337"/>
      <c r="F11" s="338"/>
      <c r="G11" s="733" t="n">
        <f aca="false">G12+G78+G110+G151+G160+G88</f>
        <v>2048569</v>
      </c>
      <c r="H11" s="329"/>
      <c r="I11" s="733" t="n">
        <v>2078343</v>
      </c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18.75" hidden="false" customHeight="false" outlineLevel="0" collapsed="false">
      <c r="A12" s="341" t="s">
        <v>395</v>
      </c>
      <c r="B12" s="342" t="s">
        <v>396</v>
      </c>
      <c r="C12" s="343"/>
      <c r="D12" s="344"/>
      <c r="E12" s="345"/>
      <c r="F12" s="346"/>
      <c r="G12" s="734" t="n">
        <f aca="false">G13+G18+G34</f>
        <v>738000</v>
      </c>
      <c r="H12" s="340"/>
      <c r="I12" s="734" t="n">
        <f aca="false">I13+I18+I34</f>
        <v>738000</v>
      </c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32" customFormat="true" ht="33.75" hidden="false" customHeight="true" outlineLevel="0" collapsed="false">
      <c r="A13" s="348" t="s">
        <v>397</v>
      </c>
      <c r="B13" s="349" t="s">
        <v>396</v>
      </c>
      <c r="C13" s="350" t="s">
        <v>398</v>
      </c>
      <c r="D13" s="351"/>
      <c r="E13" s="352"/>
      <c r="F13" s="353"/>
      <c r="G13" s="735" t="n">
        <f aca="false">+G14</f>
        <v>100000</v>
      </c>
      <c r="H13" s="340"/>
      <c r="I13" s="736" t="n">
        <f aca="false">+I14</f>
        <v>100000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57" customFormat="true" ht="31.5" hidden="false" customHeight="false" outlineLevel="0" collapsed="false">
      <c r="A14" s="358" t="s">
        <v>399</v>
      </c>
      <c r="B14" s="359" t="s">
        <v>396</v>
      </c>
      <c r="C14" s="360" t="s">
        <v>398</v>
      </c>
      <c r="D14" s="361" t="s">
        <v>400</v>
      </c>
      <c r="E14" s="362" t="s">
        <v>401</v>
      </c>
      <c r="F14" s="363"/>
      <c r="G14" s="737" t="n">
        <f aca="false">+G15</f>
        <v>100000</v>
      </c>
      <c r="H14" s="355"/>
      <c r="I14" s="738" t="n">
        <f aca="false">+I15</f>
        <v>100000</v>
      </c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</row>
    <row r="15" s="367" customFormat="true" ht="19.5" hidden="false" customHeight="false" outlineLevel="0" collapsed="false">
      <c r="A15" s="368" t="s">
        <v>402</v>
      </c>
      <c r="B15" s="369" t="s">
        <v>396</v>
      </c>
      <c r="C15" s="370" t="s">
        <v>398</v>
      </c>
      <c r="D15" s="371" t="s">
        <v>403</v>
      </c>
      <c r="E15" s="372" t="s">
        <v>401</v>
      </c>
      <c r="F15" s="373"/>
      <c r="G15" s="738" t="n">
        <f aca="false">+G16</f>
        <v>100000</v>
      </c>
      <c r="H15" s="365"/>
      <c r="I15" s="738" t="n">
        <f aca="false">+I16</f>
        <v>100000</v>
      </c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368" t="s">
        <v>404</v>
      </c>
      <c r="B16" s="369" t="s">
        <v>396</v>
      </c>
      <c r="C16" s="370" t="s">
        <v>398</v>
      </c>
      <c r="D16" s="371" t="s">
        <v>403</v>
      </c>
      <c r="E16" s="372" t="s">
        <v>405</v>
      </c>
      <c r="F16" s="373"/>
      <c r="G16" s="738" t="n">
        <f aca="false">+G17</f>
        <v>100000</v>
      </c>
      <c r="H16" s="365"/>
      <c r="I16" s="738" t="n">
        <f aca="false">+I17</f>
        <v>10000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66" hidden="false" customHeight="true" outlineLevel="0" collapsed="false">
      <c r="A17" s="96" t="s">
        <v>406</v>
      </c>
      <c r="B17" s="375" t="s">
        <v>396</v>
      </c>
      <c r="C17" s="376" t="s">
        <v>398</v>
      </c>
      <c r="D17" s="371" t="s">
        <v>403</v>
      </c>
      <c r="E17" s="372" t="s">
        <v>405</v>
      </c>
      <c r="F17" s="377" t="s">
        <v>407</v>
      </c>
      <c r="G17" s="739" t="n">
        <v>100000</v>
      </c>
      <c r="H17" s="365"/>
      <c r="I17" s="739" t="n">
        <v>10000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2.25" hidden="false" customHeight="true" outlineLevel="0" collapsed="false">
      <c r="A18" s="348" t="s">
        <v>408</v>
      </c>
      <c r="B18" s="349" t="s">
        <v>396</v>
      </c>
      <c r="C18" s="349" t="s">
        <v>409</v>
      </c>
      <c r="D18" s="350"/>
      <c r="E18" s="353"/>
      <c r="F18" s="349"/>
      <c r="G18" s="735" t="n">
        <f aca="false">SUM(G19,G24)</f>
        <v>311000</v>
      </c>
      <c r="H18" s="365"/>
      <c r="I18" s="735" t="n">
        <f aca="false">SUM(I19,I24)</f>
        <v>31100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66" hidden="false" customHeight="true" outlineLevel="0" collapsed="false">
      <c r="A19" s="379" t="s">
        <v>410</v>
      </c>
      <c r="B19" s="380" t="s">
        <v>396</v>
      </c>
      <c r="C19" s="381" t="s">
        <v>409</v>
      </c>
      <c r="D19" s="382" t="s">
        <v>411</v>
      </c>
      <c r="E19" s="383" t="s">
        <v>401</v>
      </c>
      <c r="F19" s="384"/>
      <c r="G19" s="740" t="n">
        <f aca="false">+G20</f>
        <v>46000</v>
      </c>
      <c r="H19" s="365"/>
      <c r="I19" s="740" t="n">
        <f aca="false">+I20</f>
        <v>46000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82.5" hidden="false" customHeight="true" outlineLevel="0" collapsed="false">
      <c r="A20" s="386" t="s">
        <v>412</v>
      </c>
      <c r="B20" s="369" t="s">
        <v>396</v>
      </c>
      <c r="C20" s="370" t="s">
        <v>409</v>
      </c>
      <c r="D20" s="371" t="s">
        <v>413</v>
      </c>
      <c r="E20" s="372" t="s">
        <v>401</v>
      </c>
      <c r="F20" s="373"/>
      <c r="G20" s="738" t="n">
        <f aca="false">SUM(G22)</f>
        <v>46000</v>
      </c>
      <c r="H20" s="365"/>
      <c r="I20" s="738" t="n">
        <f aca="false">SUM(I22)</f>
        <v>4600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63" hidden="false" customHeight="false" outlineLevel="0" collapsed="false">
      <c r="A21" s="368" t="s">
        <v>414</v>
      </c>
      <c r="B21" s="369" t="s">
        <v>396</v>
      </c>
      <c r="C21" s="370" t="s">
        <v>409</v>
      </c>
      <c r="D21" s="371" t="s">
        <v>413</v>
      </c>
      <c r="E21" s="372" t="s">
        <v>415</v>
      </c>
      <c r="F21" s="373"/>
      <c r="G21" s="738" t="n">
        <f aca="false">SUM(G23)</f>
        <v>46000</v>
      </c>
      <c r="H21" s="365"/>
      <c r="I21" s="738" t="n">
        <f aca="false">SUM(I23)</f>
        <v>4600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67" customFormat="true" ht="31.5" hidden="false" customHeight="false" outlineLevel="0" collapsed="false">
      <c r="A22" s="368" t="s">
        <v>416</v>
      </c>
      <c r="B22" s="369" t="s">
        <v>396</v>
      </c>
      <c r="C22" s="370" t="s">
        <v>409</v>
      </c>
      <c r="D22" s="371" t="s">
        <v>413</v>
      </c>
      <c r="E22" s="372" t="s">
        <v>417</v>
      </c>
      <c r="F22" s="373"/>
      <c r="G22" s="738" t="n">
        <f aca="false">SUM(G23)</f>
        <v>46000</v>
      </c>
      <c r="H22" s="365"/>
      <c r="I22" s="738" t="n">
        <f aca="false">SUM(I23)</f>
        <v>4600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</row>
    <row r="23" s="389" customFormat="true" ht="35.25" hidden="false" customHeight="true" outlineLevel="0" collapsed="false">
      <c r="A23" s="553" t="s">
        <v>418</v>
      </c>
      <c r="B23" s="391" t="s">
        <v>396</v>
      </c>
      <c r="C23" s="392" t="s">
        <v>409</v>
      </c>
      <c r="D23" s="371" t="s">
        <v>413</v>
      </c>
      <c r="E23" s="372" t="s">
        <v>417</v>
      </c>
      <c r="F23" s="393" t="s">
        <v>419</v>
      </c>
      <c r="G23" s="741" t="n">
        <v>46000</v>
      </c>
      <c r="H23" s="388"/>
      <c r="I23" s="741" t="n">
        <v>46000</v>
      </c>
    </row>
    <row r="24" s="367" customFormat="true" ht="19.5" hidden="false" customHeight="false" outlineLevel="0" collapsed="false">
      <c r="A24" s="358" t="s">
        <v>420</v>
      </c>
      <c r="B24" s="359" t="s">
        <v>396</v>
      </c>
      <c r="C24" s="360" t="s">
        <v>409</v>
      </c>
      <c r="D24" s="395" t="s">
        <v>421</v>
      </c>
      <c r="E24" s="396" t="s">
        <v>401</v>
      </c>
      <c r="F24" s="363"/>
      <c r="G24" s="742" t="n">
        <f aca="false">+G25</f>
        <v>265000</v>
      </c>
      <c r="H24" s="365"/>
      <c r="I24" s="742" t="n">
        <f aca="false">+I25</f>
        <v>265000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7" customFormat="true" ht="31.5" hidden="false" customHeight="false" outlineLevel="0" collapsed="false">
      <c r="A25" s="368" t="s">
        <v>422</v>
      </c>
      <c r="B25" s="369" t="s">
        <v>396</v>
      </c>
      <c r="C25" s="370" t="s">
        <v>409</v>
      </c>
      <c r="D25" s="371" t="s">
        <v>423</v>
      </c>
      <c r="E25" s="372" t="s">
        <v>401</v>
      </c>
      <c r="F25" s="373"/>
      <c r="G25" s="742" t="n">
        <f aca="false">+G26</f>
        <v>265000</v>
      </c>
      <c r="H25" s="365"/>
      <c r="I25" s="742" t="n">
        <f aca="false">+I26</f>
        <v>265000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</row>
    <row r="26" s="366" customFormat="true" ht="31.5" hidden="false" customHeight="false" outlineLevel="0" collapsed="false">
      <c r="A26" s="368" t="s">
        <v>404</v>
      </c>
      <c r="B26" s="369" t="s">
        <v>396</v>
      </c>
      <c r="C26" s="370" t="s">
        <v>409</v>
      </c>
      <c r="D26" s="371" t="s">
        <v>423</v>
      </c>
      <c r="E26" s="372" t="s">
        <v>405</v>
      </c>
      <c r="F26" s="373"/>
      <c r="G26" s="743" t="n">
        <f aca="false">SUM(G27:G29)</f>
        <v>265000</v>
      </c>
      <c r="H26" s="365"/>
      <c r="I26" s="743" t="n">
        <f aca="false">SUM(I27:I29)</f>
        <v>265000</v>
      </c>
    </row>
    <row r="27" s="366" customFormat="true" ht="64.5" hidden="false" customHeight="true" outlineLevel="0" collapsed="false">
      <c r="A27" s="96" t="s">
        <v>406</v>
      </c>
      <c r="B27" s="375" t="s">
        <v>396</v>
      </c>
      <c r="C27" s="376" t="s">
        <v>409</v>
      </c>
      <c r="D27" s="371" t="s">
        <v>423</v>
      </c>
      <c r="E27" s="372" t="s">
        <v>405</v>
      </c>
      <c r="F27" s="377" t="s">
        <v>407</v>
      </c>
      <c r="G27" s="739" t="n">
        <v>250000</v>
      </c>
      <c r="H27" s="365"/>
      <c r="I27" s="739" t="n">
        <v>250000</v>
      </c>
    </row>
    <row r="28" s="366" customFormat="true" ht="21" hidden="false" customHeight="true" outlineLevel="0" collapsed="false">
      <c r="A28" s="96" t="s">
        <v>424</v>
      </c>
      <c r="B28" s="375" t="s">
        <v>396</v>
      </c>
      <c r="C28" s="376" t="s">
        <v>409</v>
      </c>
      <c r="D28" s="371" t="s">
        <v>423</v>
      </c>
      <c r="E28" s="372" t="s">
        <v>405</v>
      </c>
      <c r="F28" s="377" t="s">
        <v>425</v>
      </c>
      <c r="G28" s="739" t="n">
        <v>15000</v>
      </c>
      <c r="H28" s="365"/>
      <c r="I28" s="739" t="n">
        <v>15000</v>
      </c>
    </row>
    <row r="29" s="331" customFormat="true" ht="18.75" hidden="true" customHeight="false" outlineLevel="0" collapsed="false">
      <c r="A29" s="399" t="s">
        <v>426</v>
      </c>
      <c r="B29" s="349" t="s">
        <v>396</v>
      </c>
      <c r="C29" s="353" t="s">
        <v>427</v>
      </c>
      <c r="D29" s="351"/>
      <c r="E29" s="352"/>
      <c r="F29" s="400"/>
      <c r="G29" s="628" t="n">
        <f aca="false">G30</f>
        <v>0</v>
      </c>
      <c r="H29" s="340"/>
      <c r="I29" s="628" t="n">
        <f aca="false">I30</f>
        <v>0</v>
      </c>
    </row>
    <row r="30" s="331" customFormat="true" ht="32.25" hidden="true" customHeight="true" outlineLevel="0" collapsed="false">
      <c r="A30" s="401" t="s">
        <v>428</v>
      </c>
      <c r="B30" s="402" t="s">
        <v>396</v>
      </c>
      <c r="C30" s="403" t="s">
        <v>427</v>
      </c>
      <c r="D30" s="404" t="s">
        <v>429</v>
      </c>
      <c r="E30" s="405" t="s">
        <v>430</v>
      </c>
      <c r="F30" s="403"/>
      <c r="G30" s="641" t="n">
        <f aca="false">G31</f>
        <v>0</v>
      </c>
      <c r="H30" s="340"/>
      <c r="I30" s="641" t="n">
        <f aca="false">I31</f>
        <v>0</v>
      </c>
    </row>
    <row r="31" s="367" customFormat="true" ht="19.5" hidden="true" customHeight="false" outlineLevel="0" collapsed="false">
      <c r="A31" s="407" t="s">
        <v>431</v>
      </c>
      <c r="B31" s="408" t="s">
        <v>396</v>
      </c>
      <c r="C31" s="409" t="s">
        <v>427</v>
      </c>
      <c r="D31" s="410" t="s">
        <v>432</v>
      </c>
      <c r="E31" s="411" t="s">
        <v>430</v>
      </c>
      <c r="F31" s="412"/>
      <c r="G31" s="744" t="n">
        <f aca="false">+G32</f>
        <v>0</v>
      </c>
      <c r="H31" s="365"/>
      <c r="I31" s="744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67" customFormat="true" ht="15" hidden="true" customHeight="true" outlineLevel="0" collapsed="false">
      <c r="A32" s="414" t="s">
        <v>433</v>
      </c>
      <c r="B32" s="415" t="s">
        <v>396</v>
      </c>
      <c r="C32" s="416" t="s">
        <v>427</v>
      </c>
      <c r="D32" s="417" t="s">
        <v>432</v>
      </c>
      <c r="E32" s="418" t="s">
        <v>434</v>
      </c>
      <c r="F32" s="419"/>
      <c r="G32" s="745" t="n">
        <f aca="false">+G33</f>
        <v>0</v>
      </c>
      <c r="H32" s="365"/>
      <c r="I32" s="745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</row>
    <row r="33" s="331" customFormat="true" ht="31.5" hidden="true" customHeight="false" outlineLevel="0" collapsed="false">
      <c r="A33" s="421" t="s">
        <v>435</v>
      </c>
      <c r="B33" s="375" t="s">
        <v>396</v>
      </c>
      <c r="C33" s="375" t="s">
        <v>427</v>
      </c>
      <c r="D33" s="422" t="s">
        <v>432</v>
      </c>
      <c r="E33" s="423" t="s">
        <v>434</v>
      </c>
      <c r="F33" s="375" t="s">
        <v>419</v>
      </c>
      <c r="G33" s="670" t="n">
        <v>0</v>
      </c>
      <c r="H33" s="340"/>
      <c r="I33" s="670" t="n">
        <v>0</v>
      </c>
    </row>
    <row r="34" s="426" customFormat="true" ht="27" hidden="false" customHeight="true" outlineLevel="0" collapsed="false">
      <c r="A34" s="348" t="s">
        <v>436</v>
      </c>
      <c r="B34" s="349" t="s">
        <v>396</v>
      </c>
      <c r="C34" s="350" t="s">
        <v>437</v>
      </c>
      <c r="D34" s="427"/>
      <c r="E34" s="428"/>
      <c r="F34" s="353"/>
      <c r="G34" s="735" t="n">
        <f aca="false">SUM(G51,G59,G55,G35,G45)</f>
        <v>327000</v>
      </c>
      <c r="H34" s="425"/>
      <c r="I34" s="735" t="n">
        <f aca="false">SUM(I51,I59,I55,I35,L34)</f>
        <v>327000</v>
      </c>
    </row>
    <row r="35" s="426" customFormat="true" ht="83.25" hidden="true" customHeight="true" outlineLevel="0" collapsed="false">
      <c r="A35" s="447" t="s">
        <v>447</v>
      </c>
      <c r="B35" s="430" t="s">
        <v>396</v>
      </c>
      <c r="C35" s="431" t="s">
        <v>437</v>
      </c>
      <c r="D35" s="450" t="s">
        <v>448</v>
      </c>
      <c r="E35" s="451" t="s">
        <v>401</v>
      </c>
      <c r="F35" s="430"/>
      <c r="G35" s="746" t="n">
        <f aca="false">SUM(G36+G41)</f>
        <v>0</v>
      </c>
      <c r="H35" s="425"/>
      <c r="I35" s="746" t="n">
        <f aca="false">SUM(I36+I41)</f>
        <v>0</v>
      </c>
    </row>
    <row r="36" s="426" customFormat="true" ht="110.25" hidden="true" customHeight="false" outlineLevel="0" collapsed="false">
      <c r="A36" s="108" t="s">
        <v>449</v>
      </c>
      <c r="B36" s="391" t="s">
        <v>396</v>
      </c>
      <c r="C36" s="393" t="s">
        <v>437</v>
      </c>
      <c r="D36" s="445" t="s">
        <v>445</v>
      </c>
      <c r="E36" s="446" t="s">
        <v>401</v>
      </c>
      <c r="F36" s="443"/>
      <c r="G36" s="747" t="n">
        <f aca="false">+G37</f>
        <v>0</v>
      </c>
      <c r="H36" s="425"/>
      <c r="I36" s="747" t="n">
        <f aca="false">+I37</f>
        <v>0</v>
      </c>
    </row>
    <row r="37" s="426" customFormat="true" ht="51" hidden="true" customHeight="true" outlineLevel="0" collapsed="false">
      <c r="A37" s="108" t="s">
        <v>546</v>
      </c>
      <c r="B37" s="391" t="s">
        <v>396</v>
      </c>
      <c r="C37" s="393" t="s">
        <v>437</v>
      </c>
      <c r="D37" s="445" t="s">
        <v>445</v>
      </c>
      <c r="E37" s="446" t="s">
        <v>415</v>
      </c>
      <c r="F37" s="443"/>
      <c r="G37" s="743" t="n">
        <f aca="false">G38</f>
        <v>0</v>
      </c>
      <c r="H37" s="425"/>
      <c r="I37" s="743" t="n">
        <f aca="false">I38</f>
        <v>0</v>
      </c>
    </row>
    <row r="38" s="426" customFormat="true" ht="41.25" hidden="true" customHeight="true" outlineLevel="0" collapsed="false">
      <c r="A38" s="453" t="s">
        <v>444</v>
      </c>
      <c r="B38" s="391" t="s">
        <v>396</v>
      </c>
      <c r="C38" s="393" t="s">
        <v>437</v>
      </c>
      <c r="D38" s="445" t="s">
        <v>445</v>
      </c>
      <c r="E38" s="446" t="s">
        <v>446</v>
      </c>
      <c r="F38" s="443"/>
      <c r="G38" s="743" t="n">
        <f aca="false">SUM(G39:G40)</f>
        <v>0</v>
      </c>
      <c r="H38" s="425"/>
      <c r="I38" s="743" t="n">
        <f aca="false">SUM(I39:I40)</f>
        <v>0</v>
      </c>
    </row>
    <row r="39" s="426" customFormat="true" ht="63.75" hidden="true" customHeight="true" outlineLevel="0" collapsed="false">
      <c r="A39" s="103" t="s">
        <v>406</v>
      </c>
      <c r="B39" s="391" t="s">
        <v>396</v>
      </c>
      <c r="C39" s="393" t="s">
        <v>437</v>
      </c>
      <c r="D39" s="445" t="s">
        <v>445</v>
      </c>
      <c r="E39" s="446" t="s">
        <v>446</v>
      </c>
      <c r="F39" s="391" t="s">
        <v>407</v>
      </c>
      <c r="G39" s="748" t="n">
        <v>0</v>
      </c>
      <c r="H39" s="425"/>
      <c r="I39" s="748" t="n">
        <v>0</v>
      </c>
    </row>
    <row r="40" s="426" customFormat="true" ht="37.5" hidden="true" customHeight="true" outlineLevel="0" collapsed="false">
      <c r="A40" s="390" t="s">
        <v>418</v>
      </c>
      <c r="B40" s="391" t="s">
        <v>396</v>
      </c>
      <c r="C40" s="393" t="s">
        <v>437</v>
      </c>
      <c r="D40" s="445" t="s">
        <v>445</v>
      </c>
      <c r="E40" s="446" t="s">
        <v>446</v>
      </c>
      <c r="F40" s="391" t="s">
        <v>419</v>
      </c>
      <c r="G40" s="748" t="n">
        <v>0</v>
      </c>
      <c r="H40" s="425"/>
      <c r="I40" s="748" t="n">
        <v>0</v>
      </c>
    </row>
    <row r="41" s="426" customFormat="true" ht="132.75" hidden="true" customHeight="true" outlineLevel="0" collapsed="false">
      <c r="A41" s="103" t="s">
        <v>451</v>
      </c>
      <c r="B41" s="391" t="s">
        <v>396</v>
      </c>
      <c r="C41" s="393" t="s">
        <v>437</v>
      </c>
      <c r="D41" s="445" t="s">
        <v>452</v>
      </c>
      <c r="E41" s="446" t="s">
        <v>401</v>
      </c>
      <c r="F41" s="443"/>
      <c r="G41" s="747" t="n">
        <f aca="false">+G42</f>
        <v>0</v>
      </c>
      <c r="H41" s="425"/>
      <c r="I41" s="747" t="n">
        <f aca="false">+I42</f>
        <v>0</v>
      </c>
    </row>
    <row r="42" s="426" customFormat="true" ht="51.75" hidden="true" customHeight="true" outlineLevel="0" collapsed="false">
      <c r="A42" s="108" t="s">
        <v>453</v>
      </c>
      <c r="B42" s="391" t="s">
        <v>396</v>
      </c>
      <c r="C42" s="393" t="s">
        <v>437</v>
      </c>
      <c r="D42" s="445" t="s">
        <v>452</v>
      </c>
      <c r="E42" s="446" t="s">
        <v>415</v>
      </c>
      <c r="F42" s="443"/>
      <c r="G42" s="743" t="n">
        <f aca="false">G43</f>
        <v>0</v>
      </c>
      <c r="H42" s="425"/>
      <c r="I42" s="743" t="n">
        <f aca="false">I43</f>
        <v>0</v>
      </c>
    </row>
    <row r="43" s="426" customFormat="true" ht="31.5" hidden="true" customHeight="true" outlineLevel="0" collapsed="false">
      <c r="A43" s="453" t="s">
        <v>444</v>
      </c>
      <c r="B43" s="391" t="s">
        <v>396</v>
      </c>
      <c r="C43" s="393" t="s">
        <v>437</v>
      </c>
      <c r="D43" s="445" t="s">
        <v>452</v>
      </c>
      <c r="E43" s="446" t="s">
        <v>446</v>
      </c>
      <c r="F43" s="443"/>
      <c r="G43" s="743" t="n">
        <f aca="false">G44</f>
        <v>0</v>
      </c>
      <c r="H43" s="425"/>
      <c r="I43" s="743" t="n">
        <f aca="false">I44</f>
        <v>0</v>
      </c>
    </row>
    <row r="44" s="426" customFormat="true" ht="69" hidden="true" customHeight="true" outlineLevel="0" collapsed="false">
      <c r="A44" s="103" t="s">
        <v>406</v>
      </c>
      <c r="B44" s="391" t="s">
        <v>396</v>
      </c>
      <c r="C44" s="393" t="s">
        <v>437</v>
      </c>
      <c r="D44" s="445" t="s">
        <v>452</v>
      </c>
      <c r="E44" s="446" t="s">
        <v>446</v>
      </c>
      <c r="F44" s="391" t="s">
        <v>407</v>
      </c>
      <c r="G44" s="749" t="n">
        <v>0</v>
      </c>
      <c r="H44" s="425"/>
      <c r="I44" s="749" t="n">
        <v>0</v>
      </c>
    </row>
    <row r="45" s="426" customFormat="true" ht="96" hidden="true" customHeight="true" outlineLevel="0" collapsed="false">
      <c r="A45" s="750" t="s">
        <v>656</v>
      </c>
      <c r="B45" s="430" t="s">
        <v>396</v>
      </c>
      <c r="C45" s="431" t="s">
        <v>437</v>
      </c>
      <c r="D45" s="602" t="s">
        <v>605</v>
      </c>
      <c r="E45" s="451" t="s">
        <v>401</v>
      </c>
      <c r="F45" s="430"/>
      <c r="G45" s="751" t="n">
        <f aca="false">+G46</f>
        <v>0</v>
      </c>
      <c r="H45" s="425"/>
      <c r="I45" s="751" t="n">
        <f aca="false">+I46</f>
        <v>0</v>
      </c>
    </row>
    <row r="46" s="426" customFormat="true" ht="129.75" hidden="true" customHeight="true" outlineLevel="0" collapsed="false">
      <c r="A46" s="562" t="s">
        <v>657</v>
      </c>
      <c r="B46" s="391" t="s">
        <v>396</v>
      </c>
      <c r="C46" s="393" t="s">
        <v>437</v>
      </c>
      <c r="D46" s="422" t="s">
        <v>454</v>
      </c>
      <c r="E46" s="446" t="s">
        <v>401</v>
      </c>
      <c r="F46" s="443"/>
      <c r="G46" s="747" t="n">
        <f aca="false">+G47</f>
        <v>0</v>
      </c>
      <c r="H46" s="425"/>
      <c r="I46" s="747" t="n">
        <f aca="false">+I47</f>
        <v>0</v>
      </c>
    </row>
    <row r="47" s="426" customFormat="true" ht="49.5" hidden="true" customHeight="true" outlineLevel="0" collapsed="false">
      <c r="A47" s="562" t="s">
        <v>658</v>
      </c>
      <c r="B47" s="391" t="s">
        <v>396</v>
      </c>
      <c r="C47" s="393" t="s">
        <v>437</v>
      </c>
      <c r="D47" s="422" t="s">
        <v>454</v>
      </c>
      <c r="E47" s="446" t="s">
        <v>415</v>
      </c>
      <c r="F47" s="443"/>
      <c r="G47" s="743" t="n">
        <f aca="false">G48</f>
        <v>0</v>
      </c>
      <c r="H47" s="425"/>
      <c r="I47" s="743" t="n">
        <f aca="false">I48</f>
        <v>0</v>
      </c>
    </row>
    <row r="48" s="426" customFormat="true" ht="31.15" hidden="true" customHeight="true" outlineLevel="0" collapsed="false">
      <c r="A48" s="752" t="s">
        <v>444</v>
      </c>
      <c r="B48" s="391" t="s">
        <v>396</v>
      </c>
      <c r="C48" s="393" t="s">
        <v>437</v>
      </c>
      <c r="D48" s="422" t="s">
        <v>454</v>
      </c>
      <c r="E48" s="446" t="s">
        <v>446</v>
      </c>
      <c r="F48" s="443"/>
      <c r="G48" s="743" t="n">
        <f aca="false">SUM(G49:G50)</f>
        <v>0</v>
      </c>
      <c r="H48" s="425"/>
      <c r="I48" s="743" t="n">
        <f aca="false">SUM(I49:I50)</f>
        <v>0</v>
      </c>
    </row>
    <row r="49" s="426" customFormat="true" ht="62.25" hidden="true" customHeight="true" outlineLevel="0" collapsed="false">
      <c r="A49" s="105" t="s">
        <v>406</v>
      </c>
      <c r="B49" s="391" t="s">
        <v>396</v>
      </c>
      <c r="C49" s="393" t="s">
        <v>437</v>
      </c>
      <c r="D49" s="422" t="s">
        <v>454</v>
      </c>
      <c r="E49" s="446" t="s">
        <v>446</v>
      </c>
      <c r="F49" s="391" t="s">
        <v>407</v>
      </c>
      <c r="G49" s="749" t="n">
        <v>0</v>
      </c>
      <c r="H49" s="425"/>
      <c r="I49" s="749" t="n">
        <v>0</v>
      </c>
    </row>
    <row r="50" s="426" customFormat="true" ht="31.5" hidden="true" customHeight="false" outlineLevel="0" collapsed="false">
      <c r="A50" s="96" t="s">
        <v>435</v>
      </c>
      <c r="B50" s="391" t="s">
        <v>396</v>
      </c>
      <c r="C50" s="393" t="s">
        <v>437</v>
      </c>
      <c r="D50" s="371" t="s">
        <v>454</v>
      </c>
      <c r="E50" s="457" t="s">
        <v>446</v>
      </c>
      <c r="F50" s="391" t="s">
        <v>419</v>
      </c>
      <c r="G50" s="749"/>
      <c r="H50" s="425"/>
      <c r="I50" s="749"/>
    </row>
    <row r="51" s="458" customFormat="true" ht="32.25" hidden="false" customHeight="true" outlineLevel="0" collapsed="false">
      <c r="A51" s="459" t="s">
        <v>456</v>
      </c>
      <c r="B51" s="460" t="s">
        <v>396</v>
      </c>
      <c r="C51" s="461" t="n">
        <v>13</v>
      </c>
      <c r="D51" s="462" t="s">
        <v>457</v>
      </c>
      <c r="E51" s="463" t="s">
        <v>401</v>
      </c>
      <c r="F51" s="464"/>
      <c r="G51" s="753" t="n">
        <f aca="false">+G52</f>
        <v>5000</v>
      </c>
      <c r="H51" s="425" t="s">
        <v>455</v>
      </c>
      <c r="I51" s="753" t="n">
        <f aca="false">+I52</f>
        <v>5000</v>
      </c>
    </row>
    <row r="52" s="426" customFormat="true" ht="31.5" hidden="false" customHeight="false" outlineLevel="0" collapsed="false">
      <c r="A52" s="466" t="s">
        <v>458</v>
      </c>
      <c r="B52" s="391" t="s">
        <v>396</v>
      </c>
      <c r="C52" s="467" t="n">
        <v>13</v>
      </c>
      <c r="D52" s="445" t="s">
        <v>459</v>
      </c>
      <c r="E52" s="446" t="s">
        <v>401</v>
      </c>
      <c r="F52" s="393"/>
      <c r="G52" s="743" t="n">
        <f aca="false">G53</f>
        <v>5000</v>
      </c>
      <c r="H52" s="425"/>
      <c r="I52" s="743" t="n">
        <f aca="false">I53</f>
        <v>5000</v>
      </c>
    </row>
    <row r="53" s="426" customFormat="true" ht="31.5" hidden="false" customHeight="false" outlineLevel="0" collapsed="false">
      <c r="A53" s="466" t="s">
        <v>460</v>
      </c>
      <c r="B53" s="468" t="s">
        <v>396</v>
      </c>
      <c r="C53" s="467" t="n">
        <v>13</v>
      </c>
      <c r="D53" s="445" t="s">
        <v>459</v>
      </c>
      <c r="E53" s="446" t="s">
        <v>461</v>
      </c>
      <c r="F53" s="393"/>
      <c r="G53" s="743" t="n">
        <f aca="false">G54</f>
        <v>5000</v>
      </c>
      <c r="H53" s="425"/>
      <c r="I53" s="743" t="n">
        <f aca="false">I54</f>
        <v>5000</v>
      </c>
    </row>
    <row r="54" s="426" customFormat="true" ht="31.5" hidden="false" customHeight="false" outlineLevel="0" collapsed="false">
      <c r="A54" s="469" t="s">
        <v>418</v>
      </c>
      <c r="B54" s="470" t="s">
        <v>396</v>
      </c>
      <c r="C54" s="471" t="n">
        <v>13</v>
      </c>
      <c r="D54" s="472" t="s">
        <v>459</v>
      </c>
      <c r="E54" s="442" t="s">
        <v>461</v>
      </c>
      <c r="F54" s="470" t="s">
        <v>419</v>
      </c>
      <c r="G54" s="754" t="n">
        <v>5000</v>
      </c>
      <c r="H54" s="425"/>
      <c r="I54" s="754" t="n">
        <v>5000</v>
      </c>
    </row>
    <row r="55" s="426" customFormat="true" ht="31.5" hidden="false" customHeight="false" outlineLevel="0" collapsed="false">
      <c r="A55" s="474" t="s">
        <v>428</v>
      </c>
      <c r="B55" s="443" t="s">
        <v>396</v>
      </c>
      <c r="C55" s="443" t="s">
        <v>437</v>
      </c>
      <c r="D55" s="361" t="s">
        <v>429</v>
      </c>
      <c r="E55" s="475" t="s">
        <v>401</v>
      </c>
      <c r="F55" s="476"/>
      <c r="G55" s="755" t="n">
        <f aca="false">+G56</f>
        <v>5000</v>
      </c>
      <c r="H55" s="425"/>
      <c r="I55" s="755" t="n">
        <f aca="false">+I56</f>
        <v>5000</v>
      </c>
    </row>
    <row r="56" s="426" customFormat="true" ht="18.75" hidden="false" customHeight="false" outlineLevel="0" collapsed="false">
      <c r="A56" s="478" t="s">
        <v>463</v>
      </c>
      <c r="B56" s="391" t="s">
        <v>396</v>
      </c>
      <c r="C56" s="391" t="s">
        <v>437</v>
      </c>
      <c r="D56" s="422" t="s">
        <v>464</v>
      </c>
      <c r="E56" s="446" t="s">
        <v>401</v>
      </c>
      <c r="F56" s="479"/>
      <c r="G56" s="743" t="n">
        <f aca="false">G57</f>
        <v>5000</v>
      </c>
      <c r="H56" s="425"/>
      <c r="I56" s="743" t="n">
        <f aca="false">I57</f>
        <v>5000</v>
      </c>
    </row>
    <row r="57" s="426" customFormat="true" ht="31.5" hidden="false" customHeight="false" outlineLevel="0" collapsed="false">
      <c r="A57" s="466" t="s">
        <v>465</v>
      </c>
      <c r="B57" s="391" t="s">
        <v>396</v>
      </c>
      <c r="C57" s="391" t="n">
        <v>13</v>
      </c>
      <c r="D57" s="472" t="s">
        <v>464</v>
      </c>
      <c r="E57" s="442" t="s">
        <v>466</v>
      </c>
      <c r="F57" s="393"/>
      <c r="G57" s="743" t="n">
        <f aca="false">SUM(G58)</f>
        <v>5000</v>
      </c>
      <c r="H57" s="425"/>
      <c r="I57" s="743" t="n">
        <f aca="false">SUM(I58)</f>
        <v>5000</v>
      </c>
    </row>
    <row r="58" s="426" customFormat="true" ht="31.5" hidden="false" customHeight="false" outlineLevel="0" collapsed="false">
      <c r="A58" s="96" t="s">
        <v>418</v>
      </c>
      <c r="B58" s="481" t="s">
        <v>396</v>
      </c>
      <c r="C58" s="481" t="n">
        <v>13</v>
      </c>
      <c r="D58" s="472" t="s">
        <v>464</v>
      </c>
      <c r="E58" s="442" t="s">
        <v>466</v>
      </c>
      <c r="F58" s="482" t="s">
        <v>419</v>
      </c>
      <c r="G58" s="748" t="n">
        <v>5000</v>
      </c>
      <c r="H58" s="425"/>
      <c r="I58" s="748" t="n">
        <v>5000</v>
      </c>
    </row>
    <row r="59" s="426" customFormat="true" ht="31.5" hidden="false" customHeight="false" outlineLevel="0" collapsed="false">
      <c r="A59" s="483" t="s">
        <v>469</v>
      </c>
      <c r="B59" s="443" t="s">
        <v>396</v>
      </c>
      <c r="C59" s="443" t="s">
        <v>437</v>
      </c>
      <c r="D59" s="361" t="s">
        <v>470</v>
      </c>
      <c r="E59" s="475" t="s">
        <v>401</v>
      </c>
      <c r="F59" s="476"/>
      <c r="G59" s="742" t="n">
        <f aca="false">+G60</f>
        <v>317000</v>
      </c>
      <c r="H59" s="425"/>
      <c r="I59" s="742" t="n">
        <f aca="false">+I60</f>
        <v>317000</v>
      </c>
    </row>
    <row r="60" s="426" customFormat="true" ht="47.25" hidden="false" customHeight="false" outlineLevel="0" collapsed="false">
      <c r="A60" s="453" t="s">
        <v>471</v>
      </c>
      <c r="B60" s="391" t="s">
        <v>396</v>
      </c>
      <c r="C60" s="391" t="s">
        <v>437</v>
      </c>
      <c r="D60" s="422" t="s">
        <v>472</v>
      </c>
      <c r="E60" s="446" t="s">
        <v>401</v>
      </c>
      <c r="F60" s="479"/>
      <c r="G60" s="747" t="n">
        <f aca="false">+G61</f>
        <v>317000</v>
      </c>
      <c r="H60" s="425"/>
      <c r="I60" s="747" t="n">
        <f aca="false">+I61</f>
        <v>317000</v>
      </c>
    </row>
    <row r="61" s="484" customFormat="true" ht="31.5" hidden="false" customHeight="false" outlineLevel="0" collapsed="false">
      <c r="A61" s="453" t="s">
        <v>474</v>
      </c>
      <c r="B61" s="391" t="s">
        <v>396</v>
      </c>
      <c r="C61" s="391" t="n">
        <v>13</v>
      </c>
      <c r="D61" s="472" t="s">
        <v>472</v>
      </c>
      <c r="E61" s="442" t="s">
        <v>475</v>
      </c>
      <c r="F61" s="391"/>
      <c r="G61" s="743" t="n">
        <f aca="false">SUM(G62:G65)</f>
        <v>317000</v>
      </c>
      <c r="H61" s="425" t="s">
        <v>473</v>
      </c>
      <c r="I61" s="743" t="n">
        <f aca="false">SUM(I62:I65)</f>
        <v>317000</v>
      </c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</row>
    <row r="62" s="484" customFormat="true" ht="65.25" hidden="false" customHeight="true" outlineLevel="0" collapsed="false">
      <c r="A62" s="103" t="s">
        <v>406</v>
      </c>
      <c r="B62" s="481" t="s">
        <v>396</v>
      </c>
      <c r="C62" s="481" t="n">
        <v>13</v>
      </c>
      <c r="D62" s="472" t="s">
        <v>472</v>
      </c>
      <c r="E62" s="442" t="s">
        <v>475</v>
      </c>
      <c r="F62" s="481" t="s">
        <v>407</v>
      </c>
      <c r="G62" s="756" t="n">
        <v>300000</v>
      </c>
      <c r="H62" s="200"/>
      <c r="I62" s="756" t="n">
        <v>300000</v>
      </c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</row>
    <row r="63" s="484" customFormat="true" ht="31.5" hidden="true" customHeight="false" outlineLevel="0" collapsed="false">
      <c r="A63" s="453" t="s">
        <v>435</v>
      </c>
      <c r="B63" s="481" t="s">
        <v>396</v>
      </c>
      <c r="C63" s="481" t="n">
        <v>13</v>
      </c>
      <c r="D63" s="472" t="s">
        <v>472</v>
      </c>
      <c r="E63" s="442" t="s">
        <v>475</v>
      </c>
      <c r="F63" s="481" t="s">
        <v>419</v>
      </c>
      <c r="G63" s="638" t="n">
        <v>0</v>
      </c>
      <c r="H63" s="200"/>
      <c r="I63" s="638" t="n">
        <v>0</v>
      </c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</row>
    <row r="64" s="484" customFormat="true" ht="31.5" hidden="false" customHeight="false" outlineLevel="0" collapsed="false">
      <c r="A64" s="469" t="s">
        <v>418</v>
      </c>
      <c r="B64" s="481" t="s">
        <v>396</v>
      </c>
      <c r="C64" s="481" t="n">
        <v>13</v>
      </c>
      <c r="D64" s="472" t="s">
        <v>472</v>
      </c>
      <c r="E64" s="442" t="s">
        <v>475</v>
      </c>
      <c r="F64" s="481" t="s">
        <v>419</v>
      </c>
      <c r="G64" s="748" t="n">
        <v>15000</v>
      </c>
      <c r="H64" s="200"/>
      <c r="I64" s="748" t="n">
        <v>15000</v>
      </c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</row>
    <row r="65" s="484" customFormat="true" ht="28.9" hidden="false" customHeight="true" outlineLevel="0" collapsed="false">
      <c r="A65" s="96" t="s">
        <v>424</v>
      </c>
      <c r="B65" s="481" t="s">
        <v>396</v>
      </c>
      <c r="C65" s="481" t="s">
        <v>437</v>
      </c>
      <c r="D65" s="472" t="s">
        <v>464</v>
      </c>
      <c r="E65" s="442" t="s">
        <v>475</v>
      </c>
      <c r="F65" s="482" t="s">
        <v>425</v>
      </c>
      <c r="G65" s="748" t="n">
        <v>2000</v>
      </c>
      <c r="H65" s="200"/>
      <c r="I65" s="748" t="n">
        <v>2000</v>
      </c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</row>
    <row r="66" s="484" customFormat="true" ht="31.5" hidden="true" customHeight="false" outlineLevel="0" collapsed="false">
      <c r="A66" s="466" t="s">
        <v>465</v>
      </c>
      <c r="B66" s="391" t="s">
        <v>396</v>
      </c>
      <c r="C66" s="391" t="n">
        <v>13</v>
      </c>
      <c r="D66" s="472" t="s">
        <v>464</v>
      </c>
      <c r="E66" s="442" t="s">
        <v>466</v>
      </c>
      <c r="F66" s="393"/>
      <c r="G66" s="743" t="n">
        <f aca="false">SUM(G67)</f>
        <v>5000</v>
      </c>
      <c r="H66" s="200" t="s">
        <v>476</v>
      </c>
      <c r="I66" s="743" t="n">
        <f aca="false">SUM(I67)</f>
        <v>5000</v>
      </c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</row>
    <row r="67" s="484" customFormat="true" ht="31.5" hidden="true" customHeight="false" outlineLevel="0" collapsed="false">
      <c r="A67" s="96" t="s">
        <v>435</v>
      </c>
      <c r="B67" s="481" t="s">
        <v>396</v>
      </c>
      <c r="C67" s="481" t="n">
        <v>13</v>
      </c>
      <c r="D67" s="472" t="s">
        <v>464</v>
      </c>
      <c r="E67" s="442" t="s">
        <v>466</v>
      </c>
      <c r="F67" s="482" t="s">
        <v>419</v>
      </c>
      <c r="G67" s="748" t="n">
        <v>5000</v>
      </c>
      <c r="H67" s="200"/>
      <c r="I67" s="748" t="n">
        <v>5000</v>
      </c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</row>
    <row r="68" s="484" customFormat="true" ht="84" hidden="true" customHeight="true" outlineLevel="0" collapsed="false">
      <c r="A68" s="533" t="s">
        <v>447</v>
      </c>
      <c r="B68" s="402" t="s">
        <v>396</v>
      </c>
      <c r="C68" s="700" t="s">
        <v>437</v>
      </c>
      <c r="D68" s="757" t="s">
        <v>448</v>
      </c>
      <c r="E68" s="405" t="s">
        <v>401</v>
      </c>
      <c r="F68" s="403"/>
      <c r="G68" s="746" t="n">
        <f aca="false">SUM(G69+G74)</f>
        <v>63314</v>
      </c>
      <c r="H68" s="200"/>
      <c r="I68" s="746" t="n">
        <f aca="false">SUM(I69+I74)</f>
        <v>63314</v>
      </c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</row>
    <row r="69" s="484" customFormat="true" ht="110.25" hidden="true" customHeight="false" outlineLevel="0" collapsed="false">
      <c r="A69" s="108" t="s">
        <v>449</v>
      </c>
      <c r="B69" s="481" t="s">
        <v>396</v>
      </c>
      <c r="C69" s="758" t="s">
        <v>437</v>
      </c>
      <c r="D69" s="472" t="s">
        <v>445</v>
      </c>
      <c r="E69" s="442" t="s">
        <v>401</v>
      </c>
      <c r="F69" s="482"/>
      <c r="G69" s="593" t="n">
        <f aca="false">SUM(G70)</f>
        <v>50228</v>
      </c>
      <c r="H69" s="200"/>
      <c r="I69" s="593" t="n">
        <f aca="false">SUM(I70)</f>
        <v>50228</v>
      </c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</row>
    <row r="70" s="484" customFormat="true" ht="63" hidden="true" customHeight="false" outlineLevel="0" collapsed="false">
      <c r="A70" s="108" t="s">
        <v>546</v>
      </c>
      <c r="B70" s="481" t="s">
        <v>396</v>
      </c>
      <c r="C70" s="758" t="s">
        <v>437</v>
      </c>
      <c r="D70" s="472" t="s">
        <v>445</v>
      </c>
      <c r="E70" s="442" t="s">
        <v>415</v>
      </c>
      <c r="F70" s="482"/>
      <c r="G70" s="593" t="n">
        <f aca="false">SUM(G71)</f>
        <v>50228</v>
      </c>
      <c r="H70" s="200"/>
      <c r="I70" s="593" t="n">
        <f aca="false">SUM(I71)</f>
        <v>50228</v>
      </c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</row>
    <row r="71" s="484" customFormat="true" ht="31.5" hidden="true" customHeight="false" outlineLevel="0" collapsed="false">
      <c r="A71" s="453" t="s">
        <v>659</v>
      </c>
      <c r="B71" s="481" t="s">
        <v>396</v>
      </c>
      <c r="C71" s="758" t="s">
        <v>437</v>
      </c>
      <c r="D71" s="472" t="s">
        <v>445</v>
      </c>
      <c r="E71" s="442" t="s">
        <v>446</v>
      </c>
      <c r="F71" s="482"/>
      <c r="G71" s="743" t="n">
        <f aca="false">SUM(G72:G73)</f>
        <v>50228</v>
      </c>
      <c r="H71" s="200"/>
      <c r="I71" s="743" t="n">
        <f aca="false">SUM(I72:I73)</f>
        <v>50228</v>
      </c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</row>
    <row r="72" s="484" customFormat="true" ht="63" hidden="true" customHeight="false" outlineLevel="0" collapsed="false">
      <c r="A72" s="105" t="s">
        <v>406</v>
      </c>
      <c r="B72" s="481" t="s">
        <v>396</v>
      </c>
      <c r="C72" s="758" t="s">
        <v>437</v>
      </c>
      <c r="D72" s="472" t="s">
        <v>445</v>
      </c>
      <c r="E72" s="442" t="s">
        <v>446</v>
      </c>
      <c r="F72" s="482" t="s">
        <v>407</v>
      </c>
      <c r="G72" s="748" t="n">
        <v>39258</v>
      </c>
      <c r="H72" s="200"/>
      <c r="I72" s="748" t="n">
        <v>39258</v>
      </c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</row>
    <row r="73" s="484" customFormat="true" ht="31.5" hidden="true" customHeight="false" outlineLevel="0" collapsed="false">
      <c r="A73" s="469" t="s">
        <v>435</v>
      </c>
      <c r="B73" s="481" t="s">
        <v>396</v>
      </c>
      <c r="C73" s="758" t="s">
        <v>437</v>
      </c>
      <c r="D73" s="472" t="s">
        <v>445</v>
      </c>
      <c r="E73" s="442" t="s">
        <v>446</v>
      </c>
      <c r="F73" s="482" t="s">
        <v>419</v>
      </c>
      <c r="G73" s="748" t="n">
        <v>10970</v>
      </c>
      <c r="H73" s="200"/>
      <c r="I73" s="748" t="n">
        <v>10970</v>
      </c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</row>
    <row r="74" s="484" customFormat="true" ht="112.9" hidden="true" customHeight="true" outlineLevel="0" collapsed="false">
      <c r="A74" s="103" t="s">
        <v>451</v>
      </c>
      <c r="B74" s="481" t="s">
        <v>396</v>
      </c>
      <c r="C74" s="758" t="s">
        <v>437</v>
      </c>
      <c r="D74" s="472" t="s">
        <v>452</v>
      </c>
      <c r="E74" s="442" t="s">
        <v>401</v>
      </c>
      <c r="F74" s="482"/>
      <c r="G74" s="593" t="n">
        <f aca="false">SUM(G75)</f>
        <v>13086</v>
      </c>
      <c r="H74" s="200"/>
      <c r="I74" s="593" t="n">
        <f aca="false">SUM(I75)</f>
        <v>13086</v>
      </c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</row>
    <row r="75" s="484" customFormat="true" ht="48" hidden="true" customHeight="true" outlineLevel="0" collapsed="false">
      <c r="A75" s="108" t="s">
        <v>453</v>
      </c>
      <c r="B75" s="481" t="s">
        <v>396</v>
      </c>
      <c r="C75" s="758" t="s">
        <v>437</v>
      </c>
      <c r="D75" s="472" t="s">
        <v>660</v>
      </c>
      <c r="E75" s="442" t="s">
        <v>415</v>
      </c>
      <c r="F75" s="482"/>
      <c r="G75" s="593" t="n">
        <f aca="false">SUM(G76)</f>
        <v>13086</v>
      </c>
      <c r="H75" s="200"/>
      <c r="I75" s="593" t="n">
        <f aca="false">SUM(I76)</f>
        <v>13086</v>
      </c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</row>
    <row r="76" s="484" customFormat="true" ht="31.5" hidden="true" customHeight="false" outlineLevel="0" collapsed="false">
      <c r="A76" s="453" t="s">
        <v>659</v>
      </c>
      <c r="B76" s="481" t="s">
        <v>396</v>
      </c>
      <c r="C76" s="758" t="s">
        <v>437</v>
      </c>
      <c r="D76" s="472" t="s">
        <v>660</v>
      </c>
      <c r="E76" s="442" t="s">
        <v>446</v>
      </c>
      <c r="F76" s="482"/>
      <c r="G76" s="593" t="n">
        <f aca="false">SUM(G77)</f>
        <v>13086</v>
      </c>
      <c r="H76" s="200"/>
      <c r="I76" s="593" t="n">
        <f aca="false">SUM(I77)</f>
        <v>13086</v>
      </c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</row>
    <row r="77" s="484" customFormat="true" ht="12.6" hidden="true" customHeight="true" outlineLevel="0" collapsed="false">
      <c r="A77" s="105" t="s">
        <v>406</v>
      </c>
      <c r="B77" s="481" t="s">
        <v>396</v>
      </c>
      <c r="C77" s="758" t="s">
        <v>437</v>
      </c>
      <c r="D77" s="472" t="s">
        <v>660</v>
      </c>
      <c r="E77" s="442" t="s">
        <v>446</v>
      </c>
      <c r="F77" s="482" t="s">
        <v>407</v>
      </c>
      <c r="G77" s="748" t="n">
        <v>13086</v>
      </c>
      <c r="H77" s="200"/>
      <c r="I77" s="748" t="n">
        <v>13086</v>
      </c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  <c r="AM77" s="485"/>
      <c r="AN77" s="485"/>
      <c r="AO77" s="485"/>
      <c r="AP77" s="485"/>
      <c r="AQ77" s="485"/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/>
      <c r="BN77" s="485"/>
      <c r="BO77" s="485"/>
      <c r="BP77" s="485"/>
      <c r="BQ77" s="485"/>
      <c r="BR77" s="485"/>
      <c r="BS77" s="485"/>
      <c r="BT77" s="485"/>
      <c r="BU77" s="485"/>
      <c r="BV77" s="485"/>
      <c r="BW77" s="485"/>
      <c r="BX77" s="485"/>
      <c r="BY77" s="485"/>
      <c r="BZ77" s="485"/>
      <c r="CA77" s="485"/>
      <c r="CB77" s="485"/>
      <c r="CC77" s="485"/>
      <c r="CD77" s="485"/>
      <c r="CE77" s="485"/>
      <c r="CF77" s="485"/>
      <c r="CG77" s="485"/>
      <c r="CH77" s="485"/>
      <c r="CI77" s="485"/>
      <c r="CJ77" s="485"/>
      <c r="CK77" s="485"/>
      <c r="CL77" s="485"/>
      <c r="CM77" s="485"/>
      <c r="CN77" s="485"/>
      <c r="CO77" s="485"/>
      <c r="CP77" s="485"/>
      <c r="CQ77" s="485"/>
      <c r="CR77" s="485"/>
      <c r="CS77" s="485"/>
      <c r="CT77" s="485"/>
      <c r="CU77" s="485"/>
      <c r="CV77" s="485"/>
      <c r="CW77" s="485"/>
      <c r="CX77" s="485"/>
      <c r="CY77" s="485"/>
      <c r="CZ77" s="485"/>
      <c r="DA77" s="485"/>
      <c r="DB77" s="485"/>
      <c r="DC77" s="485"/>
      <c r="DD77" s="485"/>
      <c r="DE77" s="485"/>
      <c r="DF77" s="485"/>
      <c r="DG77" s="485"/>
      <c r="DH77" s="485"/>
      <c r="DI77" s="485"/>
      <c r="DJ77" s="485"/>
      <c r="DK77" s="485"/>
      <c r="DL77" s="485"/>
      <c r="DM77" s="485"/>
      <c r="DN77" s="485"/>
      <c r="DO77" s="485"/>
      <c r="DP77" s="485"/>
      <c r="DQ77" s="485"/>
      <c r="DR77" s="485"/>
      <c r="DS77" s="485"/>
      <c r="DT77" s="485"/>
      <c r="DU77" s="485"/>
      <c r="DV77" s="485"/>
      <c r="DW77" s="485"/>
      <c r="DX77" s="485"/>
      <c r="DY77" s="485"/>
      <c r="DZ77" s="485"/>
      <c r="EA77" s="485"/>
      <c r="EB77" s="485"/>
      <c r="EC77" s="485"/>
      <c r="ED77" s="485"/>
      <c r="EE77" s="485"/>
      <c r="EF77" s="485"/>
      <c r="EG77" s="485"/>
      <c r="EH77" s="485"/>
      <c r="EI77" s="485"/>
      <c r="EJ77" s="485"/>
      <c r="EK77" s="485"/>
      <c r="EL77" s="485"/>
      <c r="EM77" s="485"/>
      <c r="EN77" s="485"/>
      <c r="EO77" s="485"/>
      <c r="EP77" s="485"/>
      <c r="EQ77" s="485"/>
      <c r="ER77" s="485"/>
      <c r="ES77" s="485"/>
      <c r="ET77" s="485"/>
      <c r="EU77" s="485"/>
      <c r="EV77" s="485"/>
      <c r="EW77" s="485"/>
      <c r="EX77" s="485"/>
      <c r="EY77" s="485"/>
      <c r="EZ77" s="485"/>
      <c r="FA77" s="485"/>
      <c r="FB77" s="485"/>
      <c r="FC77" s="485"/>
      <c r="FD77" s="485"/>
      <c r="FE77" s="485"/>
      <c r="FF77" s="485"/>
      <c r="FG77" s="485"/>
      <c r="FH77" s="485"/>
      <c r="FI77" s="485"/>
      <c r="FJ77" s="485"/>
      <c r="FK77" s="485"/>
      <c r="FL77" s="485"/>
      <c r="FM77" s="485"/>
      <c r="FN77" s="485"/>
      <c r="FO77" s="485"/>
      <c r="FP77" s="485"/>
      <c r="FQ77" s="485"/>
      <c r="FR77" s="485"/>
      <c r="FS77" s="485"/>
      <c r="FT77" s="485"/>
      <c r="FU77" s="485"/>
      <c r="FV77" s="485"/>
      <c r="FW77" s="485"/>
      <c r="FX77" s="485"/>
      <c r="FY77" s="485"/>
      <c r="FZ77" s="485"/>
      <c r="GA77" s="485"/>
      <c r="GB77" s="485"/>
      <c r="GC77" s="485"/>
      <c r="GD77" s="485"/>
      <c r="GE77" s="485"/>
      <c r="GF77" s="485"/>
      <c r="GG77" s="485"/>
      <c r="GH77" s="485"/>
      <c r="GI77" s="485"/>
      <c r="GJ77" s="485"/>
      <c r="GK77" s="485"/>
      <c r="GL77" s="485"/>
      <c r="GM77" s="485"/>
      <c r="GN77" s="485"/>
      <c r="GO77" s="485"/>
      <c r="GP77" s="485"/>
      <c r="GQ77" s="485"/>
      <c r="GR77" s="485"/>
      <c r="GS77" s="485"/>
      <c r="GT77" s="485"/>
      <c r="GU77" s="485"/>
      <c r="GV77" s="485"/>
      <c r="GW77" s="485"/>
      <c r="GX77" s="485"/>
      <c r="GY77" s="485"/>
      <c r="GZ77" s="485"/>
      <c r="HA77" s="485"/>
      <c r="HB77" s="485"/>
      <c r="HC77" s="485"/>
      <c r="HD77" s="485"/>
      <c r="HE77" s="485"/>
      <c r="HF77" s="485"/>
      <c r="HG77" s="485"/>
      <c r="HH77" s="485"/>
      <c r="HI77" s="485"/>
      <c r="HJ77" s="485"/>
      <c r="HK77" s="485"/>
      <c r="HL77" s="485"/>
      <c r="HM77" s="485"/>
      <c r="HN77" s="485"/>
      <c r="HO77" s="485"/>
      <c r="HP77" s="485"/>
      <c r="HQ77" s="485"/>
      <c r="HR77" s="485"/>
      <c r="HS77" s="485"/>
      <c r="HT77" s="485"/>
      <c r="HU77" s="485"/>
      <c r="HV77" s="485"/>
      <c r="HW77" s="485"/>
      <c r="HX77" s="485"/>
      <c r="HY77" s="485"/>
      <c r="HZ77" s="485"/>
      <c r="IA77" s="485"/>
      <c r="IB77" s="485"/>
      <c r="IC77" s="485"/>
      <c r="ID77" s="485"/>
      <c r="IE77" s="485"/>
      <c r="IF77" s="485"/>
      <c r="IG77" s="485"/>
      <c r="IH77" s="485"/>
      <c r="II77" s="485"/>
      <c r="IJ77" s="485"/>
      <c r="IK77" s="485"/>
      <c r="IL77" s="485"/>
      <c r="IM77" s="485"/>
      <c r="IN77" s="485"/>
      <c r="IO77" s="485"/>
      <c r="IP77" s="485"/>
      <c r="IQ77" s="485"/>
      <c r="IR77" s="485"/>
      <c r="IS77" s="485"/>
      <c r="IT77" s="485"/>
    </row>
    <row r="78" s="426" customFormat="true" ht="18.75" hidden="false" customHeight="false" outlineLevel="0" collapsed="false">
      <c r="A78" s="486" t="s">
        <v>477</v>
      </c>
      <c r="B78" s="487" t="s">
        <v>398</v>
      </c>
      <c r="C78" s="488"/>
      <c r="D78" s="489"/>
      <c r="E78" s="490"/>
      <c r="F78" s="491"/>
      <c r="G78" s="734" t="n">
        <f aca="false">+G79</f>
        <v>73387</v>
      </c>
      <c r="H78" s="425"/>
      <c r="I78" s="734" t="n">
        <f aca="false">+I79</f>
        <v>76047</v>
      </c>
    </row>
    <row r="79" s="426" customFormat="true" ht="18.75" hidden="false" customHeight="false" outlineLevel="0" collapsed="false">
      <c r="A79" s="492" t="s">
        <v>478</v>
      </c>
      <c r="B79" s="493" t="s">
        <v>398</v>
      </c>
      <c r="C79" s="493" t="s">
        <v>479</v>
      </c>
      <c r="D79" s="494"/>
      <c r="E79" s="495"/>
      <c r="F79" s="493"/>
      <c r="G79" s="735" t="n">
        <f aca="false">G80</f>
        <v>73387</v>
      </c>
      <c r="H79" s="425"/>
      <c r="I79" s="735" t="n">
        <f aca="false">I80</f>
        <v>76047</v>
      </c>
    </row>
    <row r="80" s="458" customFormat="true" ht="30.75" hidden="false" customHeight="true" outlineLevel="0" collapsed="false">
      <c r="A80" s="474" t="s">
        <v>428</v>
      </c>
      <c r="B80" s="443" t="s">
        <v>398</v>
      </c>
      <c r="C80" s="443" t="s">
        <v>479</v>
      </c>
      <c r="D80" s="361" t="s">
        <v>429</v>
      </c>
      <c r="E80" s="475" t="s">
        <v>401</v>
      </c>
      <c r="F80" s="476"/>
      <c r="G80" s="742" t="n">
        <f aca="false">G81</f>
        <v>73387</v>
      </c>
      <c r="H80" s="496"/>
      <c r="I80" s="742" t="n">
        <f aca="false">I81</f>
        <v>76047</v>
      </c>
    </row>
    <row r="81" s="426" customFormat="true" ht="18.75" hidden="false" customHeight="false" outlineLevel="0" collapsed="false">
      <c r="A81" s="478" t="s">
        <v>463</v>
      </c>
      <c r="B81" s="391" t="s">
        <v>398</v>
      </c>
      <c r="C81" s="391" t="s">
        <v>479</v>
      </c>
      <c r="D81" s="422" t="s">
        <v>464</v>
      </c>
      <c r="E81" s="446" t="s">
        <v>401</v>
      </c>
      <c r="F81" s="479"/>
      <c r="G81" s="743" t="n">
        <f aca="false">G82</f>
        <v>73387</v>
      </c>
      <c r="H81" s="425"/>
      <c r="I81" s="743" t="n">
        <f aca="false">I82</f>
        <v>76047</v>
      </c>
    </row>
    <row r="82" s="426" customFormat="true" ht="31.5" hidden="false" customHeight="false" outlineLevel="0" collapsed="false">
      <c r="A82" s="478" t="s">
        <v>480</v>
      </c>
      <c r="B82" s="497" t="s">
        <v>398</v>
      </c>
      <c r="C82" s="497" t="s">
        <v>479</v>
      </c>
      <c r="D82" s="422" t="s">
        <v>464</v>
      </c>
      <c r="E82" s="446" t="s">
        <v>481</v>
      </c>
      <c r="F82" s="497"/>
      <c r="G82" s="743" t="n">
        <f aca="false">G83</f>
        <v>73387</v>
      </c>
      <c r="H82" s="425"/>
      <c r="I82" s="743" t="n">
        <f aca="false">I83</f>
        <v>76047</v>
      </c>
    </row>
    <row r="83" s="426" customFormat="true" ht="67.15" hidden="false" customHeight="true" outlineLevel="0" collapsed="false">
      <c r="A83" s="96" t="s">
        <v>406</v>
      </c>
      <c r="B83" s="375" t="s">
        <v>398</v>
      </c>
      <c r="C83" s="375" t="s">
        <v>479</v>
      </c>
      <c r="D83" s="422" t="s">
        <v>464</v>
      </c>
      <c r="E83" s="446" t="s">
        <v>481</v>
      </c>
      <c r="F83" s="375" t="s">
        <v>407</v>
      </c>
      <c r="G83" s="759" t="n">
        <v>73387</v>
      </c>
      <c r="H83" s="425"/>
      <c r="I83" s="759" t="n">
        <v>76047</v>
      </c>
    </row>
    <row r="84" s="426" customFormat="true" ht="63.75" hidden="true" customHeight="true" outlineLevel="0" collapsed="false">
      <c r="A84" s="498" t="s">
        <v>474</v>
      </c>
      <c r="B84" s="375" t="s">
        <v>398</v>
      </c>
      <c r="C84" s="375" t="s">
        <v>479</v>
      </c>
      <c r="D84" s="422" t="s">
        <v>464</v>
      </c>
      <c r="E84" s="446" t="s">
        <v>482</v>
      </c>
      <c r="F84" s="375" t="s">
        <v>407</v>
      </c>
      <c r="G84" s="670"/>
      <c r="H84" s="425"/>
      <c r="I84" s="670"/>
    </row>
    <row r="85" s="426" customFormat="true" ht="17.45" hidden="true" customHeight="true" outlineLevel="0" collapsed="false">
      <c r="A85" s="96" t="s">
        <v>435</v>
      </c>
      <c r="B85" s="375" t="s">
        <v>398</v>
      </c>
      <c r="C85" s="375" t="s">
        <v>479</v>
      </c>
      <c r="D85" s="422" t="s">
        <v>464</v>
      </c>
      <c r="E85" s="446" t="s">
        <v>482</v>
      </c>
      <c r="F85" s="375" t="s">
        <v>419</v>
      </c>
      <c r="G85" s="670" t="n">
        <v>21</v>
      </c>
      <c r="H85" s="425"/>
      <c r="I85" s="670" t="n">
        <v>21</v>
      </c>
    </row>
    <row r="86" s="673" customFormat="true" ht="31.5" hidden="true" customHeight="false" outlineLevel="0" collapsed="false">
      <c r="A86" s="499" t="s">
        <v>602</v>
      </c>
      <c r="B86" s="671" t="s">
        <v>479</v>
      </c>
      <c r="C86" s="671"/>
      <c r="D86" s="489"/>
      <c r="E86" s="490"/>
      <c r="F86" s="671"/>
      <c r="G86" s="760" t="n">
        <f aca="false">+G87+G94</f>
        <v>0</v>
      </c>
      <c r="H86" s="761"/>
      <c r="I86" s="760" t="n">
        <f aca="false">+I87+I94</f>
        <v>0</v>
      </c>
    </row>
    <row r="87" s="673" customFormat="true" ht="37.5" hidden="true" customHeight="true" outlineLevel="0" collapsed="false">
      <c r="A87" s="348" t="s">
        <v>603</v>
      </c>
      <c r="B87" s="674" t="s">
        <v>479</v>
      </c>
      <c r="C87" s="674" t="s">
        <v>485</v>
      </c>
      <c r="D87" s="494"/>
      <c r="E87" s="495"/>
      <c r="F87" s="349"/>
      <c r="G87" s="628" t="n">
        <f aca="false">G89</f>
        <v>0</v>
      </c>
      <c r="H87" s="761"/>
      <c r="I87" s="628" t="n">
        <f aca="false">I89</f>
        <v>0</v>
      </c>
    </row>
    <row r="88" s="673" customFormat="true" ht="101.25" hidden="true" customHeight="true" outlineLevel="0" collapsed="false">
      <c r="A88" s="429" t="s">
        <v>656</v>
      </c>
      <c r="B88" s="762" t="s">
        <v>479</v>
      </c>
      <c r="C88" s="762" t="s">
        <v>485</v>
      </c>
      <c r="D88" s="505" t="s">
        <v>605</v>
      </c>
      <c r="E88" s="534" t="s">
        <v>401</v>
      </c>
      <c r="F88" s="402"/>
      <c r="G88" s="740" t="n">
        <f aca="false">+G89</f>
        <v>0</v>
      </c>
      <c r="H88" s="761"/>
      <c r="I88" s="740" t="n">
        <f aca="false">+I89</f>
        <v>0</v>
      </c>
    </row>
    <row r="89" s="675" customFormat="true" ht="135.75" hidden="true" customHeight="true" outlineLevel="0" collapsed="false">
      <c r="A89" s="562" t="s">
        <v>657</v>
      </c>
      <c r="B89" s="391" t="s">
        <v>479</v>
      </c>
      <c r="C89" s="391" t="s">
        <v>485</v>
      </c>
      <c r="D89" s="422" t="s">
        <v>454</v>
      </c>
      <c r="E89" s="446" t="s">
        <v>401</v>
      </c>
      <c r="F89" s="443"/>
      <c r="G89" s="763" t="n">
        <f aca="false">+G90</f>
        <v>0</v>
      </c>
      <c r="H89" s="764"/>
      <c r="I89" s="763" t="n">
        <f aca="false">+I90</f>
        <v>0</v>
      </c>
    </row>
    <row r="90" s="673" customFormat="true" ht="47.45" hidden="true" customHeight="true" outlineLevel="0" collapsed="false">
      <c r="A90" s="562" t="s">
        <v>658</v>
      </c>
      <c r="B90" s="391" t="s">
        <v>479</v>
      </c>
      <c r="C90" s="391" t="s">
        <v>485</v>
      </c>
      <c r="D90" s="422" t="s">
        <v>454</v>
      </c>
      <c r="E90" s="446" t="s">
        <v>415</v>
      </c>
      <c r="F90" s="391"/>
      <c r="G90" s="765" t="n">
        <f aca="false">+G91</f>
        <v>0</v>
      </c>
      <c r="H90" s="761"/>
      <c r="I90" s="765" t="n">
        <f aca="false">+I91</f>
        <v>0</v>
      </c>
    </row>
    <row r="91" s="426" customFormat="true" ht="47.45" hidden="true" customHeight="true" outlineLevel="0" collapsed="false">
      <c r="A91" s="766" t="s">
        <v>661</v>
      </c>
      <c r="B91" s="767" t="s">
        <v>479</v>
      </c>
      <c r="C91" s="767" t="s">
        <v>485</v>
      </c>
      <c r="D91" s="422" t="s">
        <v>454</v>
      </c>
      <c r="E91" s="446" t="s">
        <v>662</v>
      </c>
      <c r="F91" s="391"/>
      <c r="G91" s="743" t="n">
        <f aca="false">SUM(G92:G95)</f>
        <v>0</v>
      </c>
      <c r="H91" s="425"/>
      <c r="I91" s="743" t="n">
        <f aca="false">SUM(I92:I95)</f>
        <v>0</v>
      </c>
    </row>
    <row r="92" s="426" customFormat="true" ht="16.15" hidden="true" customHeight="true" outlineLevel="0" collapsed="false">
      <c r="A92" s="103" t="s">
        <v>406</v>
      </c>
      <c r="B92" s="767" t="s">
        <v>479</v>
      </c>
      <c r="C92" s="767" t="s">
        <v>485</v>
      </c>
      <c r="D92" s="422" t="s">
        <v>454</v>
      </c>
      <c r="E92" s="446" t="s">
        <v>662</v>
      </c>
      <c r="F92" s="391" t="s">
        <v>407</v>
      </c>
      <c r="G92" s="741"/>
      <c r="H92" s="425"/>
      <c r="I92" s="741"/>
    </row>
    <row r="93" s="678" customFormat="true" ht="33" hidden="true" customHeight="true" outlineLevel="0" collapsed="false">
      <c r="A93" s="96" t="s">
        <v>418</v>
      </c>
      <c r="B93" s="677" t="s">
        <v>479</v>
      </c>
      <c r="C93" s="677" t="s">
        <v>485</v>
      </c>
      <c r="D93" s="422" t="s">
        <v>454</v>
      </c>
      <c r="E93" s="446" t="s">
        <v>662</v>
      </c>
      <c r="F93" s="391" t="s">
        <v>419</v>
      </c>
      <c r="G93" s="741" t="n">
        <v>0</v>
      </c>
      <c r="H93" s="768"/>
      <c r="I93" s="741" t="n">
        <v>0</v>
      </c>
    </row>
    <row r="94" s="458" customFormat="true" ht="21.6" hidden="true" customHeight="true" outlineLevel="0" collapsed="false">
      <c r="A94" s="492" t="s">
        <v>610</v>
      </c>
      <c r="B94" s="493" t="s">
        <v>479</v>
      </c>
      <c r="C94" s="493" t="n">
        <v>14</v>
      </c>
      <c r="D94" s="494"/>
      <c r="E94" s="495"/>
      <c r="F94" s="493"/>
      <c r="G94" s="628" t="n">
        <f aca="false">+G95</f>
        <v>0</v>
      </c>
      <c r="H94" s="496"/>
      <c r="I94" s="628" t="n">
        <f aca="false">+I95</f>
        <v>0</v>
      </c>
    </row>
    <row r="95" s="458" customFormat="true" ht="25.15" hidden="true" customHeight="true" outlineLevel="0" collapsed="false">
      <c r="A95" s="429" t="s">
        <v>663</v>
      </c>
      <c r="B95" s="549" t="s">
        <v>479</v>
      </c>
      <c r="C95" s="549" t="n">
        <v>14</v>
      </c>
      <c r="D95" s="505" t="s">
        <v>605</v>
      </c>
      <c r="E95" s="534" t="s">
        <v>430</v>
      </c>
      <c r="F95" s="549"/>
      <c r="G95" s="641" t="n">
        <f aca="false">+G96</f>
        <v>0</v>
      </c>
      <c r="H95" s="496"/>
      <c r="I95" s="641" t="n">
        <f aca="false">+I96</f>
        <v>0</v>
      </c>
    </row>
    <row r="96" s="426" customFormat="true" ht="28.9" hidden="true" customHeight="true" outlineLevel="0" collapsed="false">
      <c r="A96" s="649" t="s">
        <v>606</v>
      </c>
      <c r="B96" s="679" t="s">
        <v>479</v>
      </c>
      <c r="C96" s="679" t="s">
        <v>612</v>
      </c>
      <c r="D96" s="410" t="s">
        <v>607</v>
      </c>
      <c r="E96" s="536" t="s">
        <v>430</v>
      </c>
      <c r="F96" s="679"/>
      <c r="G96" s="654" t="n">
        <f aca="false">+G97</f>
        <v>0</v>
      </c>
      <c r="H96" s="425"/>
      <c r="I96" s="654" t="n">
        <f aca="false">+I97</f>
        <v>0</v>
      </c>
    </row>
    <row r="97" s="426" customFormat="true" ht="30" hidden="true" customHeight="true" outlineLevel="0" collapsed="false">
      <c r="A97" s="498" t="s">
        <v>608</v>
      </c>
      <c r="B97" s="669" t="s">
        <v>479</v>
      </c>
      <c r="C97" s="669" t="n">
        <v>14</v>
      </c>
      <c r="D97" s="417" t="s">
        <v>607</v>
      </c>
      <c r="E97" s="537" t="s">
        <v>609</v>
      </c>
      <c r="F97" s="664"/>
      <c r="G97" s="659" t="n">
        <f aca="false">G98</f>
        <v>0</v>
      </c>
      <c r="H97" s="425"/>
      <c r="I97" s="659" t="n">
        <f aca="false">I98</f>
        <v>0</v>
      </c>
    </row>
    <row r="98" s="426" customFormat="true" ht="31.15" hidden="true" customHeight="true" outlineLevel="0" collapsed="false">
      <c r="A98" s="96" t="s">
        <v>435</v>
      </c>
      <c r="B98" s="680" t="s">
        <v>479</v>
      </c>
      <c r="C98" s="680" t="n">
        <v>14</v>
      </c>
      <c r="D98" s="422" t="s">
        <v>607</v>
      </c>
      <c r="E98" s="446" t="s">
        <v>609</v>
      </c>
      <c r="F98" s="375" t="s">
        <v>419</v>
      </c>
      <c r="G98" s="670" t="n">
        <v>0</v>
      </c>
      <c r="H98" s="425"/>
      <c r="I98" s="670" t="n">
        <v>0</v>
      </c>
    </row>
    <row r="99" s="426" customFormat="true" ht="42.6" hidden="true" customHeight="true" outlineLevel="0" collapsed="false">
      <c r="A99" s="499" t="s">
        <v>483</v>
      </c>
      <c r="B99" s="342" t="s">
        <v>409</v>
      </c>
      <c r="C99" s="500"/>
      <c r="D99" s="500"/>
      <c r="E99" s="501"/>
      <c r="F99" s="346"/>
      <c r="G99" s="627" t="n">
        <f aca="false">+G100</f>
        <v>0</v>
      </c>
      <c r="H99" s="425"/>
      <c r="I99" s="627" t="n">
        <f aca="false">+I100</f>
        <v>0</v>
      </c>
    </row>
    <row r="100" s="426" customFormat="true" ht="46.5" hidden="true" customHeight="true" outlineLevel="0" collapsed="false">
      <c r="A100" s="348" t="s">
        <v>484</v>
      </c>
      <c r="B100" s="349" t="s">
        <v>409</v>
      </c>
      <c r="C100" s="350" t="s">
        <v>485</v>
      </c>
      <c r="D100" s="502"/>
      <c r="E100" s="503"/>
      <c r="F100" s="353"/>
      <c r="G100" s="628" t="n">
        <f aca="false">SUM(G106,G101)</f>
        <v>0</v>
      </c>
      <c r="H100" s="425"/>
      <c r="I100" s="628" t="n">
        <f aca="false">SUM(I106,I101)</f>
        <v>0</v>
      </c>
    </row>
    <row r="101" s="367" customFormat="true" ht="87.75" hidden="true" customHeight="true" outlineLevel="0" collapsed="false">
      <c r="A101" s="379" t="s">
        <v>486</v>
      </c>
      <c r="B101" s="380" t="s">
        <v>409</v>
      </c>
      <c r="C101" s="381" t="s">
        <v>485</v>
      </c>
      <c r="D101" s="769" t="s">
        <v>487</v>
      </c>
      <c r="E101" s="770" t="s">
        <v>401</v>
      </c>
      <c r="F101" s="384"/>
      <c r="G101" s="771" t="n">
        <f aca="false">SUM(G102)</f>
        <v>0</v>
      </c>
      <c r="H101" s="365"/>
      <c r="I101" s="771" t="n">
        <f aca="false">SUM(I102)</f>
        <v>0</v>
      </c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</row>
    <row r="102" s="366" customFormat="true" ht="120.75" hidden="true" customHeight="true" outlineLevel="0" collapsed="false">
      <c r="A102" s="507" t="s">
        <v>488</v>
      </c>
      <c r="B102" s="408" t="s">
        <v>409</v>
      </c>
      <c r="C102" s="409" t="s">
        <v>485</v>
      </c>
      <c r="D102" s="410" t="s">
        <v>489</v>
      </c>
      <c r="E102" s="411" t="s">
        <v>401</v>
      </c>
      <c r="F102" s="510"/>
      <c r="G102" s="772" t="n">
        <f aca="false">SUM(G103)</f>
        <v>0</v>
      </c>
      <c r="H102" s="496"/>
      <c r="I102" s="772" t="n">
        <f aca="false">SUM(I103)</f>
        <v>0</v>
      </c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  <c r="AO102" s="458"/>
      <c r="AP102" s="458"/>
      <c r="AQ102" s="458"/>
      <c r="AR102" s="458"/>
      <c r="AS102" s="458"/>
      <c r="AT102" s="458"/>
      <c r="AU102" s="458"/>
      <c r="AV102" s="458"/>
      <c r="AW102" s="458"/>
      <c r="AX102" s="458"/>
      <c r="AY102" s="458"/>
      <c r="AZ102" s="458"/>
      <c r="BA102" s="458"/>
      <c r="BB102" s="458"/>
      <c r="BC102" s="458"/>
      <c r="BD102" s="458"/>
      <c r="BE102" s="458"/>
      <c r="BF102" s="458"/>
      <c r="BG102" s="458"/>
      <c r="BH102" s="458"/>
      <c r="BI102" s="458"/>
      <c r="BJ102" s="458"/>
      <c r="BK102" s="458"/>
      <c r="BL102" s="458"/>
      <c r="BM102" s="458"/>
      <c r="BN102" s="458"/>
      <c r="BO102" s="458"/>
      <c r="BP102" s="458"/>
      <c r="BQ102" s="458"/>
      <c r="BR102" s="458"/>
      <c r="BS102" s="458"/>
      <c r="BT102" s="458"/>
      <c r="BU102" s="458"/>
      <c r="BV102" s="458"/>
      <c r="BW102" s="458"/>
      <c r="BX102" s="458"/>
      <c r="BY102" s="458"/>
      <c r="BZ102" s="458"/>
      <c r="CA102" s="458"/>
      <c r="CB102" s="458"/>
      <c r="CC102" s="458"/>
      <c r="CD102" s="458"/>
      <c r="CE102" s="458"/>
      <c r="CF102" s="458"/>
      <c r="CG102" s="458"/>
      <c r="CH102" s="458"/>
      <c r="CI102" s="458"/>
      <c r="CJ102" s="458"/>
      <c r="CK102" s="458"/>
      <c r="CL102" s="458"/>
      <c r="CM102" s="458"/>
      <c r="CN102" s="458"/>
      <c r="CO102" s="458"/>
      <c r="CP102" s="458"/>
      <c r="CQ102" s="458"/>
      <c r="CR102" s="458"/>
      <c r="CS102" s="458"/>
      <c r="CT102" s="458"/>
      <c r="CU102" s="458"/>
      <c r="CV102" s="458"/>
      <c r="CW102" s="458"/>
      <c r="CX102" s="458"/>
      <c r="CY102" s="458"/>
      <c r="CZ102" s="458"/>
      <c r="DA102" s="458"/>
      <c r="DB102" s="458"/>
      <c r="DC102" s="458"/>
      <c r="DD102" s="458"/>
      <c r="DE102" s="458"/>
      <c r="DF102" s="458"/>
      <c r="DG102" s="458"/>
      <c r="DH102" s="458"/>
      <c r="DI102" s="458"/>
      <c r="DJ102" s="458"/>
      <c r="DK102" s="458"/>
      <c r="DL102" s="458"/>
      <c r="DM102" s="458"/>
      <c r="DN102" s="458"/>
      <c r="DO102" s="458"/>
      <c r="DP102" s="458"/>
      <c r="DQ102" s="458"/>
      <c r="DR102" s="458"/>
      <c r="DS102" s="458"/>
      <c r="DT102" s="458"/>
      <c r="DU102" s="458"/>
      <c r="DV102" s="458"/>
      <c r="DW102" s="458"/>
      <c r="DX102" s="458"/>
      <c r="DY102" s="458"/>
      <c r="DZ102" s="458"/>
      <c r="EA102" s="458"/>
      <c r="EB102" s="458"/>
      <c r="EC102" s="458"/>
      <c r="ED102" s="458"/>
      <c r="EE102" s="458"/>
      <c r="EF102" s="458"/>
      <c r="EG102" s="458"/>
      <c r="EH102" s="458"/>
      <c r="EI102" s="458"/>
      <c r="EJ102" s="458"/>
      <c r="EK102" s="458"/>
      <c r="EL102" s="458"/>
      <c r="EM102" s="458"/>
      <c r="EN102" s="458"/>
      <c r="EO102" s="458"/>
      <c r="EP102" s="458"/>
      <c r="EQ102" s="458"/>
      <c r="ER102" s="458"/>
      <c r="ES102" s="458"/>
      <c r="ET102" s="458"/>
      <c r="EU102" s="458"/>
      <c r="EV102" s="458"/>
      <c r="EW102" s="458"/>
      <c r="EX102" s="458"/>
      <c r="EY102" s="458"/>
      <c r="EZ102" s="458"/>
      <c r="FA102" s="458"/>
      <c r="FB102" s="458"/>
      <c r="FC102" s="458"/>
      <c r="FD102" s="458"/>
      <c r="FE102" s="458"/>
      <c r="FF102" s="458"/>
      <c r="FG102" s="458"/>
      <c r="FH102" s="458"/>
      <c r="FI102" s="458"/>
      <c r="FJ102" s="458"/>
      <c r="FK102" s="458"/>
      <c r="FL102" s="458"/>
      <c r="FM102" s="458"/>
      <c r="FN102" s="458"/>
      <c r="FO102" s="458"/>
      <c r="FP102" s="458"/>
      <c r="FQ102" s="458"/>
      <c r="FR102" s="458"/>
      <c r="FS102" s="458"/>
      <c r="FT102" s="458"/>
      <c r="FU102" s="458"/>
      <c r="FV102" s="458"/>
      <c r="FW102" s="458"/>
      <c r="FX102" s="458"/>
      <c r="FY102" s="458"/>
      <c r="FZ102" s="458"/>
      <c r="GA102" s="458"/>
      <c r="GB102" s="458"/>
      <c r="GC102" s="458"/>
      <c r="GD102" s="458"/>
      <c r="GE102" s="458"/>
      <c r="GF102" s="458"/>
      <c r="GG102" s="458"/>
      <c r="GH102" s="458"/>
      <c r="GI102" s="458"/>
      <c r="GJ102" s="458"/>
      <c r="GK102" s="458"/>
      <c r="GL102" s="458"/>
      <c r="GM102" s="458"/>
      <c r="GN102" s="458"/>
      <c r="GO102" s="458"/>
      <c r="GP102" s="458"/>
      <c r="GQ102" s="458"/>
      <c r="GR102" s="458"/>
      <c r="GS102" s="458"/>
      <c r="GT102" s="458"/>
      <c r="GU102" s="458"/>
      <c r="GV102" s="458"/>
      <c r="GW102" s="458"/>
      <c r="GX102" s="458"/>
      <c r="GY102" s="458"/>
      <c r="GZ102" s="458"/>
      <c r="HA102" s="458"/>
      <c r="HB102" s="458"/>
      <c r="HC102" s="458"/>
      <c r="HD102" s="458"/>
      <c r="HE102" s="458"/>
      <c r="HF102" s="458"/>
      <c r="HG102" s="458"/>
      <c r="HH102" s="458"/>
      <c r="HI102" s="458"/>
      <c r="HJ102" s="458"/>
      <c r="HK102" s="458"/>
      <c r="HL102" s="458"/>
      <c r="HM102" s="458"/>
      <c r="HN102" s="458"/>
      <c r="HO102" s="458"/>
      <c r="HP102" s="458"/>
      <c r="HQ102" s="458"/>
      <c r="HR102" s="458"/>
      <c r="HS102" s="458"/>
      <c r="HT102" s="458"/>
      <c r="HU102" s="458"/>
      <c r="HV102" s="458"/>
      <c r="HW102" s="458"/>
      <c r="HX102" s="458"/>
      <c r="HY102" s="458"/>
      <c r="HZ102" s="458"/>
      <c r="IA102" s="458"/>
      <c r="IB102" s="458"/>
      <c r="IC102" s="458"/>
      <c r="ID102" s="458"/>
      <c r="IE102" s="458"/>
      <c r="IF102" s="458"/>
      <c r="IG102" s="458"/>
      <c r="IH102" s="458"/>
      <c r="II102" s="458"/>
      <c r="IJ102" s="458"/>
      <c r="IK102" s="458"/>
      <c r="IL102" s="458"/>
      <c r="IM102" s="458"/>
    </row>
    <row r="103" s="389" customFormat="true" ht="69.75" hidden="true" customHeight="true" outlineLevel="0" collapsed="false">
      <c r="A103" s="513" t="s">
        <v>490</v>
      </c>
      <c r="B103" s="415" t="s">
        <v>409</v>
      </c>
      <c r="C103" s="416" t="s">
        <v>485</v>
      </c>
      <c r="D103" s="417" t="s">
        <v>489</v>
      </c>
      <c r="E103" s="418" t="s">
        <v>415</v>
      </c>
      <c r="F103" s="514"/>
      <c r="G103" s="745" t="n">
        <f aca="false">+G104</f>
        <v>0</v>
      </c>
      <c r="H103" s="496"/>
      <c r="I103" s="745" t="n">
        <f aca="false">+I104</f>
        <v>0</v>
      </c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/>
      <c r="CX103" s="512"/>
      <c r="CY103" s="512"/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2"/>
      <c r="IL103" s="512"/>
      <c r="IM103" s="512"/>
    </row>
    <row r="104" s="356" customFormat="true" ht="63" hidden="true" customHeight="true" outlineLevel="0" collapsed="false">
      <c r="A104" s="513" t="s">
        <v>495</v>
      </c>
      <c r="B104" s="415" t="s">
        <v>409</v>
      </c>
      <c r="C104" s="416" t="s">
        <v>485</v>
      </c>
      <c r="D104" s="417" t="s">
        <v>489</v>
      </c>
      <c r="E104" s="418" t="s">
        <v>496</v>
      </c>
      <c r="F104" s="541"/>
      <c r="G104" s="773" t="n">
        <v>0</v>
      </c>
      <c r="H104" s="774"/>
      <c r="I104" s="773" t="n">
        <v>0</v>
      </c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</row>
    <row r="105" s="356" customFormat="true" ht="39" hidden="true" customHeight="true" outlineLevel="0" collapsed="false">
      <c r="A105" s="96" t="s">
        <v>418</v>
      </c>
      <c r="B105" s="369" t="s">
        <v>409</v>
      </c>
      <c r="C105" s="370" t="s">
        <v>485</v>
      </c>
      <c r="D105" s="422" t="s">
        <v>489</v>
      </c>
      <c r="E105" s="423" t="s">
        <v>496</v>
      </c>
      <c r="F105" s="517" t="s">
        <v>419</v>
      </c>
      <c r="G105" s="775"/>
      <c r="H105" s="496"/>
      <c r="I105" s="775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458"/>
      <c r="BJ105" s="458"/>
      <c r="BK105" s="458"/>
      <c r="BL105" s="458"/>
      <c r="BM105" s="458"/>
      <c r="BN105" s="458"/>
      <c r="BO105" s="458"/>
      <c r="BP105" s="458"/>
      <c r="BQ105" s="458"/>
      <c r="BR105" s="458"/>
      <c r="BS105" s="458"/>
      <c r="BT105" s="458"/>
      <c r="BU105" s="458"/>
      <c r="BV105" s="458"/>
      <c r="BW105" s="458"/>
      <c r="BX105" s="458"/>
      <c r="BY105" s="458"/>
      <c r="BZ105" s="458"/>
      <c r="CA105" s="458"/>
      <c r="CB105" s="458"/>
      <c r="CC105" s="458"/>
      <c r="CD105" s="458"/>
      <c r="CE105" s="458"/>
      <c r="CF105" s="458"/>
      <c r="CG105" s="458"/>
      <c r="CH105" s="458"/>
      <c r="CI105" s="458"/>
      <c r="CJ105" s="458"/>
      <c r="CK105" s="458"/>
      <c r="CL105" s="458"/>
      <c r="CM105" s="458"/>
      <c r="CN105" s="458"/>
      <c r="CO105" s="458"/>
      <c r="CP105" s="458"/>
      <c r="CQ105" s="458"/>
      <c r="CR105" s="458"/>
      <c r="CS105" s="458"/>
      <c r="CT105" s="458"/>
      <c r="CU105" s="458"/>
      <c r="CV105" s="458"/>
      <c r="CW105" s="458"/>
      <c r="CX105" s="458"/>
      <c r="CY105" s="458"/>
      <c r="CZ105" s="458"/>
      <c r="DA105" s="458"/>
      <c r="DB105" s="458"/>
      <c r="DC105" s="458"/>
      <c r="DD105" s="458"/>
      <c r="DE105" s="458"/>
      <c r="DF105" s="458"/>
      <c r="DG105" s="458"/>
      <c r="DH105" s="458"/>
      <c r="DI105" s="458"/>
      <c r="DJ105" s="458"/>
      <c r="DK105" s="458"/>
      <c r="DL105" s="458"/>
      <c r="DM105" s="458"/>
      <c r="DN105" s="458"/>
      <c r="DO105" s="458"/>
      <c r="DP105" s="458"/>
      <c r="DQ105" s="458"/>
      <c r="DR105" s="458"/>
      <c r="DS105" s="458"/>
      <c r="DT105" s="458"/>
      <c r="DU105" s="458"/>
      <c r="DV105" s="458"/>
      <c r="DW105" s="458"/>
      <c r="DX105" s="458"/>
      <c r="DY105" s="458"/>
      <c r="DZ105" s="458"/>
      <c r="EA105" s="458"/>
      <c r="EB105" s="458"/>
      <c r="EC105" s="458"/>
      <c r="ED105" s="458"/>
      <c r="EE105" s="458"/>
      <c r="EF105" s="458"/>
      <c r="EG105" s="458"/>
      <c r="EH105" s="458"/>
      <c r="EI105" s="458"/>
      <c r="EJ105" s="458"/>
      <c r="EK105" s="458"/>
      <c r="EL105" s="458"/>
      <c r="EM105" s="458"/>
      <c r="EN105" s="458"/>
      <c r="EO105" s="458"/>
      <c r="EP105" s="458"/>
      <c r="EQ105" s="458"/>
      <c r="ER105" s="458"/>
      <c r="ES105" s="458"/>
      <c r="ET105" s="458"/>
      <c r="EU105" s="458"/>
      <c r="EV105" s="458"/>
      <c r="EW105" s="458"/>
      <c r="EX105" s="458"/>
      <c r="EY105" s="458"/>
      <c r="EZ105" s="458"/>
      <c r="FA105" s="458"/>
      <c r="FB105" s="458"/>
      <c r="FC105" s="458"/>
      <c r="FD105" s="458"/>
      <c r="FE105" s="458"/>
      <c r="FF105" s="458"/>
      <c r="FG105" s="458"/>
      <c r="FH105" s="458"/>
      <c r="FI105" s="458"/>
      <c r="FJ105" s="458"/>
      <c r="FK105" s="458"/>
      <c r="FL105" s="458"/>
      <c r="FM105" s="458"/>
      <c r="FN105" s="458"/>
      <c r="FO105" s="458"/>
      <c r="FP105" s="458"/>
      <c r="FQ105" s="458"/>
      <c r="FR105" s="458"/>
      <c r="FS105" s="458"/>
      <c r="FT105" s="458"/>
      <c r="FU105" s="458"/>
      <c r="FV105" s="458"/>
      <c r="FW105" s="458"/>
      <c r="FX105" s="458"/>
      <c r="FY105" s="458"/>
      <c r="FZ105" s="458"/>
      <c r="GA105" s="458"/>
      <c r="GB105" s="458"/>
      <c r="GC105" s="458"/>
      <c r="GD105" s="458"/>
      <c r="GE105" s="458"/>
      <c r="GF105" s="458"/>
      <c r="GG105" s="458"/>
      <c r="GH105" s="458"/>
      <c r="GI105" s="458"/>
      <c r="GJ105" s="458"/>
      <c r="GK105" s="458"/>
      <c r="GL105" s="458"/>
      <c r="GM105" s="458"/>
      <c r="GN105" s="458"/>
      <c r="GO105" s="458"/>
      <c r="GP105" s="458"/>
      <c r="GQ105" s="458"/>
      <c r="GR105" s="458"/>
      <c r="GS105" s="458"/>
      <c r="GT105" s="458"/>
      <c r="GU105" s="458"/>
      <c r="GV105" s="458"/>
      <c r="GW105" s="458"/>
      <c r="GX105" s="458"/>
      <c r="GY105" s="458"/>
      <c r="GZ105" s="458"/>
      <c r="HA105" s="458"/>
      <c r="HB105" s="458"/>
      <c r="HC105" s="458"/>
      <c r="HD105" s="458"/>
      <c r="HE105" s="458"/>
      <c r="HF105" s="458"/>
      <c r="HG105" s="458"/>
      <c r="HH105" s="458"/>
      <c r="HI105" s="458"/>
      <c r="HJ105" s="458"/>
      <c r="HK105" s="458"/>
      <c r="HL105" s="458"/>
      <c r="HM105" s="458"/>
      <c r="HN105" s="458"/>
      <c r="HO105" s="458"/>
      <c r="HP105" s="458"/>
      <c r="HQ105" s="458"/>
      <c r="HR105" s="458"/>
      <c r="HS105" s="458"/>
      <c r="HT105" s="458"/>
      <c r="HU105" s="458"/>
      <c r="HV105" s="458"/>
      <c r="HW105" s="458"/>
      <c r="HX105" s="458"/>
      <c r="HY105" s="458"/>
      <c r="HZ105" s="458"/>
      <c r="IA105" s="458"/>
      <c r="IB105" s="458"/>
      <c r="IC105" s="458"/>
      <c r="ID105" s="458"/>
      <c r="IE105" s="458"/>
      <c r="IF105" s="458"/>
      <c r="IG105" s="458"/>
      <c r="IH105" s="458"/>
      <c r="II105" s="458"/>
      <c r="IJ105" s="458"/>
      <c r="IK105" s="458"/>
      <c r="IL105" s="458"/>
      <c r="IM105" s="458"/>
      <c r="IN105" s="458"/>
    </row>
    <row r="106" s="367" customFormat="true" ht="37.15" hidden="true" customHeight="true" outlineLevel="0" collapsed="false">
      <c r="A106" s="379" t="s">
        <v>618</v>
      </c>
      <c r="B106" s="380" t="s">
        <v>409</v>
      </c>
      <c r="C106" s="381" t="s">
        <v>647</v>
      </c>
      <c r="D106" s="505" t="s">
        <v>619</v>
      </c>
      <c r="E106" s="506" t="s">
        <v>501</v>
      </c>
      <c r="F106" s="384"/>
      <c r="G106" s="771" t="n">
        <f aca="false">+G107+G102</f>
        <v>0</v>
      </c>
      <c r="H106" s="365"/>
      <c r="I106" s="771" t="n">
        <f aca="false">+I107+I102</f>
        <v>0</v>
      </c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</row>
    <row r="107" s="366" customFormat="true" ht="27" hidden="true" customHeight="true" outlineLevel="0" collapsed="false">
      <c r="A107" s="525" t="s">
        <v>664</v>
      </c>
      <c r="B107" s="408" t="s">
        <v>409</v>
      </c>
      <c r="C107" s="409" t="s">
        <v>647</v>
      </c>
      <c r="D107" s="526" t="s">
        <v>621</v>
      </c>
      <c r="E107" s="527" t="s">
        <v>501</v>
      </c>
      <c r="F107" s="510"/>
      <c r="G107" s="772" t="n">
        <f aca="false">+G108</f>
        <v>0</v>
      </c>
      <c r="H107" s="496"/>
      <c r="I107" s="772" t="n">
        <f aca="false">+I108</f>
        <v>0</v>
      </c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</row>
    <row r="108" s="366" customFormat="true" ht="28.9" hidden="true" customHeight="true" outlineLevel="0" collapsed="false">
      <c r="A108" s="528" t="s">
        <v>622</v>
      </c>
      <c r="B108" s="415" t="s">
        <v>409</v>
      </c>
      <c r="C108" s="416" t="s">
        <v>647</v>
      </c>
      <c r="D108" s="529" t="s">
        <v>621</v>
      </c>
      <c r="E108" s="530" t="s">
        <v>665</v>
      </c>
      <c r="F108" s="514"/>
      <c r="G108" s="745"/>
      <c r="H108" s="496"/>
      <c r="I108" s="745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</row>
    <row r="109" s="366" customFormat="true" ht="25.15" hidden="true" customHeight="true" outlineLevel="0" collapsed="false">
      <c r="A109" s="96" t="s">
        <v>435</v>
      </c>
      <c r="B109" s="369" t="s">
        <v>409</v>
      </c>
      <c r="C109" s="370" t="s">
        <v>647</v>
      </c>
      <c r="D109" s="682" t="s">
        <v>621</v>
      </c>
      <c r="E109" s="683" t="s">
        <v>665</v>
      </c>
      <c r="F109" s="517" t="s">
        <v>419</v>
      </c>
      <c r="G109" s="775"/>
      <c r="H109" s="496"/>
      <c r="I109" s="775"/>
      <c r="J109" s="458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AT109" s="458"/>
      <c r="AU109" s="458"/>
      <c r="AV109" s="458"/>
      <c r="AW109" s="458"/>
      <c r="AX109" s="458"/>
      <c r="AY109" s="458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458"/>
      <c r="BJ109" s="458"/>
      <c r="BK109" s="458"/>
      <c r="BL109" s="458"/>
      <c r="BM109" s="458"/>
      <c r="BN109" s="458"/>
      <c r="BO109" s="458"/>
      <c r="BP109" s="458"/>
      <c r="BQ109" s="458"/>
      <c r="BR109" s="458"/>
      <c r="BS109" s="458"/>
      <c r="BT109" s="458"/>
      <c r="BU109" s="458"/>
      <c r="BV109" s="458"/>
      <c r="BW109" s="458"/>
      <c r="BX109" s="458"/>
      <c r="BY109" s="458"/>
      <c r="BZ109" s="458"/>
      <c r="CA109" s="458"/>
      <c r="CB109" s="458"/>
      <c r="CC109" s="458"/>
      <c r="CD109" s="458"/>
      <c r="CE109" s="458"/>
      <c r="CF109" s="458"/>
      <c r="CG109" s="458"/>
      <c r="CH109" s="458"/>
      <c r="CI109" s="458"/>
      <c r="CJ109" s="458"/>
      <c r="CK109" s="458"/>
      <c r="CL109" s="458"/>
      <c r="CM109" s="458"/>
      <c r="CN109" s="458"/>
      <c r="CO109" s="458"/>
      <c r="CP109" s="458"/>
      <c r="CQ109" s="458"/>
      <c r="CR109" s="458"/>
      <c r="CS109" s="458"/>
      <c r="CT109" s="458"/>
      <c r="CU109" s="458"/>
      <c r="CV109" s="458"/>
      <c r="CW109" s="458"/>
      <c r="CX109" s="458"/>
      <c r="CY109" s="458"/>
      <c r="CZ109" s="458"/>
      <c r="DA109" s="458"/>
      <c r="DB109" s="458"/>
      <c r="DC109" s="458"/>
      <c r="DD109" s="458"/>
      <c r="DE109" s="458"/>
      <c r="DF109" s="458"/>
      <c r="DG109" s="458"/>
      <c r="DH109" s="458"/>
      <c r="DI109" s="458"/>
      <c r="DJ109" s="458"/>
      <c r="DK109" s="458"/>
      <c r="DL109" s="458"/>
      <c r="DM109" s="458"/>
      <c r="DN109" s="458"/>
      <c r="DO109" s="458"/>
      <c r="DP109" s="458"/>
      <c r="DQ109" s="458"/>
      <c r="DR109" s="458"/>
      <c r="DS109" s="458"/>
      <c r="DT109" s="458"/>
      <c r="DU109" s="458"/>
      <c r="DV109" s="458"/>
      <c r="DW109" s="458"/>
      <c r="DX109" s="458"/>
      <c r="DY109" s="458"/>
      <c r="DZ109" s="458"/>
      <c r="EA109" s="458"/>
      <c r="EB109" s="458"/>
      <c r="EC109" s="458"/>
      <c r="ED109" s="458"/>
      <c r="EE109" s="458"/>
      <c r="EF109" s="458"/>
      <c r="EG109" s="458"/>
      <c r="EH109" s="458"/>
      <c r="EI109" s="458"/>
      <c r="EJ109" s="458"/>
      <c r="EK109" s="458"/>
      <c r="EL109" s="458"/>
      <c r="EM109" s="458"/>
      <c r="EN109" s="458"/>
      <c r="EO109" s="458"/>
      <c r="EP109" s="458"/>
      <c r="EQ109" s="458"/>
      <c r="ER109" s="458"/>
      <c r="ES109" s="458"/>
      <c r="ET109" s="458"/>
      <c r="EU109" s="458"/>
      <c r="EV109" s="458"/>
      <c r="EW109" s="458"/>
      <c r="EX109" s="458"/>
      <c r="EY109" s="458"/>
      <c r="EZ109" s="458"/>
      <c r="FA109" s="458"/>
      <c r="FB109" s="458"/>
      <c r="FC109" s="458"/>
      <c r="FD109" s="458"/>
      <c r="FE109" s="458"/>
      <c r="FF109" s="458"/>
      <c r="FG109" s="458"/>
      <c r="FH109" s="458"/>
      <c r="FI109" s="458"/>
      <c r="FJ109" s="458"/>
      <c r="FK109" s="458"/>
      <c r="FL109" s="458"/>
      <c r="FM109" s="458"/>
      <c r="FN109" s="458"/>
      <c r="FO109" s="458"/>
      <c r="FP109" s="458"/>
      <c r="FQ109" s="458"/>
      <c r="FR109" s="458"/>
      <c r="FS109" s="458"/>
      <c r="FT109" s="458"/>
      <c r="FU109" s="458"/>
      <c r="FV109" s="458"/>
      <c r="FW109" s="458"/>
      <c r="FX109" s="458"/>
      <c r="FY109" s="458"/>
      <c r="FZ109" s="458"/>
      <c r="GA109" s="458"/>
      <c r="GB109" s="458"/>
      <c r="GC109" s="458"/>
      <c r="GD109" s="458"/>
      <c r="GE109" s="458"/>
      <c r="GF109" s="458"/>
      <c r="GG109" s="458"/>
      <c r="GH109" s="458"/>
      <c r="GI109" s="458"/>
      <c r="GJ109" s="458"/>
      <c r="GK109" s="458"/>
      <c r="GL109" s="458"/>
      <c r="GM109" s="458"/>
      <c r="GN109" s="458"/>
      <c r="GO109" s="458"/>
      <c r="GP109" s="458"/>
      <c r="GQ109" s="458"/>
      <c r="GR109" s="458"/>
      <c r="GS109" s="458"/>
      <c r="GT109" s="458"/>
      <c r="GU109" s="458"/>
      <c r="GV109" s="458"/>
      <c r="GW109" s="458"/>
      <c r="GX109" s="458"/>
      <c r="GY109" s="458"/>
      <c r="GZ109" s="458"/>
      <c r="HA109" s="458"/>
      <c r="HB109" s="458"/>
      <c r="HC109" s="458"/>
      <c r="HD109" s="458"/>
      <c r="HE109" s="458"/>
      <c r="HF109" s="458"/>
      <c r="HG109" s="458"/>
      <c r="HH109" s="458"/>
      <c r="HI109" s="458"/>
      <c r="HJ109" s="458"/>
      <c r="HK109" s="458"/>
      <c r="HL109" s="458"/>
      <c r="HM109" s="458"/>
      <c r="HN109" s="458"/>
      <c r="HO109" s="458"/>
      <c r="HP109" s="458"/>
      <c r="HQ109" s="458"/>
      <c r="HR109" s="458"/>
      <c r="HS109" s="458"/>
      <c r="HT109" s="458"/>
      <c r="HU109" s="458"/>
      <c r="HV109" s="458"/>
      <c r="HW109" s="458"/>
      <c r="HX109" s="458"/>
      <c r="HY109" s="458"/>
      <c r="HZ109" s="458"/>
      <c r="IA109" s="458"/>
      <c r="IB109" s="458"/>
      <c r="IC109" s="458"/>
      <c r="ID109" s="458"/>
      <c r="IE109" s="458"/>
      <c r="IF109" s="458"/>
      <c r="IG109" s="458"/>
      <c r="IH109" s="458"/>
      <c r="II109" s="458"/>
      <c r="IJ109" s="458"/>
      <c r="IK109" s="458"/>
      <c r="IL109" s="458"/>
      <c r="IM109" s="458"/>
    </row>
    <row r="110" s="458" customFormat="true" ht="17.45" hidden="false" customHeight="true" outlineLevel="0" collapsed="false">
      <c r="A110" s="486" t="s">
        <v>512</v>
      </c>
      <c r="B110" s="487" t="s">
        <v>513</v>
      </c>
      <c r="C110" s="487"/>
      <c r="D110" s="542"/>
      <c r="E110" s="543"/>
      <c r="F110" s="487"/>
      <c r="G110" s="776" t="n">
        <f aca="false">SUM(G111+G117+G137)</f>
        <v>200000</v>
      </c>
      <c r="H110" s="496"/>
      <c r="I110" s="776" t="n">
        <f aca="false">SUM(I111+I117+I137)</f>
        <v>200000</v>
      </c>
    </row>
    <row r="111" s="458" customFormat="true" ht="15" hidden="true" customHeight="true" outlineLevel="0" collapsed="false">
      <c r="A111" s="545" t="s">
        <v>514</v>
      </c>
      <c r="B111" s="493" t="s">
        <v>513</v>
      </c>
      <c r="C111" s="493" t="s">
        <v>396</v>
      </c>
      <c r="D111" s="546"/>
      <c r="E111" s="547"/>
      <c r="F111" s="493"/>
      <c r="G111" s="777" t="n">
        <f aca="false">SUM(G112)</f>
        <v>0</v>
      </c>
      <c r="H111" s="496"/>
      <c r="I111" s="777" t="n">
        <f aca="false">SUM(I112)</f>
        <v>0</v>
      </c>
    </row>
    <row r="112" s="458" customFormat="true" ht="81.6" hidden="true" customHeight="true" outlineLevel="0" collapsed="false">
      <c r="A112" s="533" t="s">
        <v>447</v>
      </c>
      <c r="B112" s="549" t="s">
        <v>513</v>
      </c>
      <c r="C112" s="549" t="s">
        <v>396</v>
      </c>
      <c r="D112" s="505" t="s">
        <v>448</v>
      </c>
      <c r="E112" s="534" t="s">
        <v>401</v>
      </c>
      <c r="F112" s="549"/>
      <c r="G112" s="746" t="n">
        <f aca="false">SUM(G113)</f>
        <v>0</v>
      </c>
      <c r="H112" s="496"/>
      <c r="I112" s="746" t="n">
        <f aca="false">SUM(I113)</f>
        <v>0</v>
      </c>
    </row>
    <row r="113" s="458" customFormat="true" ht="97.5" hidden="true" customHeight="true" outlineLevel="0" collapsed="false">
      <c r="A113" s="108" t="s">
        <v>449</v>
      </c>
      <c r="B113" s="497" t="s">
        <v>513</v>
      </c>
      <c r="C113" s="497" t="s">
        <v>396</v>
      </c>
      <c r="D113" s="422" t="s">
        <v>515</v>
      </c>
      <c r="E113" s="446" t="s">
        <v>401</v>
      </c>
      <c r="F113" s="550"/>
      <c r="G113" s="593" t="n">
        <f aca="false">SUM(G114)</f>
        <v>0</v>
      </c>
      <c r="H113" s="496"/>
      <c r="I113" s="593" t="n">
        <f aca="false">SUM(I114)</f>
        <v>0</v>
      </c>
    </row>
    <row r="114" s="458" customFormat="true" ht="50.45" hidden="true" customHeight="true" outlineLevel="0" collapsed="false">
      <c r="A114" s="552" t="s">
        <v>450</v>
      </c>
      <c r="B114" s="497" t="s">
        <v>513</v>
      </c>
      <c r="C114" s="497" t="s">
        <v>396</v>
      </c>
      <c r="D114" s="422" t="s">
        <v>515</v>
      </c>
      <c r="E114" s="446" t="s">
        <v>415</v>
      </c>
      <c r="F114" s="550"/>
      <c r="G114" s="593" t="n">
        <f aca="false">SUM(G115)</f>
        <v>0</v>
      </c>
      <c r="H114" s="496"/>
      <c r="I114" s="593" t="n">
        <f aca="false">SUM(I115)</f>
        <v>0</v>
      </c>
    </row>
    <row r="115" s="458" customFormat="true" ht="39.75" hidden="true" customHeight="true" outlineLevel="0" collapsed="false">
      <c r="A115" s="440" t="s">
        <v>516</v>
      </c>
      <c r="B115" s="497" t="s">
        <v>513</v>
      </c>
      <c r="C115" s="497" t="s">
        <v>396</v>
      </c>
      <c r="D115" s="422" t="s">
        <v>515</v>
      </c>
      <c r="E115" s="446" t="s">
        <v>517</v>
      </c>
      <c r="F115" s="550"/>
      <c r="G115" s="593" t="n">
        <f aca="false">SUM(G116)</f>
        <v>0</v>
      </c>
      <c r="H115" s="496"/>
      <c r="I115" s="593" t="n">
        <f aca="false">SUM(I116)</f>
        <v>0</v>
      </c>
    </row>
    <row r="116" s="458" customFormat="true" ht="39" hidden="true" customHeight="true" outlineLevel="0" collapsed="false">
      <c r="A116" s="96" t="s">
        <v>418</v>
      </c>
      <c r="B116" s="497" t="s">
        <v>513</v>
      </c>
      <c r="C116" s="497" t="s">
        <v>396</v>
      </c>
      <c r="D116" s="422" t="s">
        <v>515</v>
      </c>
      <c r="E116" s="446" t="s">
        <v>517</v>
      </c>
      <c r="F116" s="497" t="s">
        <v>419</v>
      </c>
      <c r="G116" s="778" t="n">
        <v>0</v>
      </c>
      <c r="H116" s="496"/>
      <c r="I116" s="778" t="n">
        <v>0</v>
      </c>
    </row>
    <row r="117" s="458" customFormat="true" ht="23.45" hidden="true" customHeight="true" outlineLevel="0" collapsed="false">
      <c r="A117" s="555" t="s">
        <v>518</v>
      </c>
      <c r="B117" s="493" t="s">
        <v>513</v>
      </c>
      <c r="C117" s="493" t="s">
        <v>398</v>
      </c>
      <c r="D117" s="556"/>
      <c r="E117" s="557"/>
      <c r="F117" s="493"/>
      <c r="G117" s="777" t="n">
        <f aca="false">SUM(G127+G132+G118)</f>
        <v>0</v>
      </c>
      <c r="H117" s="496"/>
      <c r="I117" s="777" t="n">
        <f aca="false">SUM(I127+I132+I118)</f>
        <v>0</v>
      </c>
    </row>
    <row r="118" s="458" customFormat="true" ht="72" hidden="true" customHeight="true" outlineLevel="0" collapsed="false">
      <c r="A118" s="447" t="s">
        <v>519</v>
      </c>
      <c r="B118" s="558" t="s">
        <v>513</v>
      </c>
      <c r="C118" s="558" t="s">
        <v>398</v>
      </c>
      <c r="D118" s="559" t="s">
        <v>520</v>
      </c>
      <c r="E118" s="560" t="s">
        <v>401</v>
      </c>
      <c r="F118" s="558"/>
      <c r="G118" s="746" t="n">
        <f aca="false">SUM(G119)</f>
        <v>0</v>
      </c>
      <c r="H118" s="496"/>
      <c r="I118" s="746" t="n">
        <f aca="false">SUM(I119)</f>
        <v>0</v>
      </c>
    </row>
    <row r="119" s="458" customFormat="true" ht="70.5" hidden="true" customHeight="true" outlineLevel="0" collapsed="false">
      <c r="A119" s="562" t="s">
        <v>521</v>
      </c>
      <c r="B119" s="497" t="s">
        <v>513</v>
      </c>
      <c r="C119" s="497" t="s">
        <v>398</v>
      </c>
      <c r="D119" s="441" t="s">
        <v>522</v>
      </c>
      <c r="E119" s="442" t="s">
        <v>401</v>
      </c>
      <c r="F119" s="550"/>
      <c r="G119" s="593" t="n">
        <f aca="false">SUM(G120)</f>
        <v>0</v>
      </c>
      <c r="H119" s="496"/>
      <c r="I119" s="593" t="n">
        <f aca="false">SUM(I120)</f>
        <v>0</v>
      </c>
    </row>
    <row r="120" s="458" customFormat="true" ht="48" hidden="true" customHeight="true" outlineLevel="0" collapsed="false">
      <c r="A120" s="440" t="s">
        <v>523</v>
      </c>
      <c r="B120" s="497" t="s">
        <v>513</v>
      </c>
      <c r="C120" s="497" t="s">
        <v>398</v>
      </c>
      <c r="D120" s="441" t="s">
        <v>522</v>
      </c>
      <c r="E120" s="442" t="s">
        <v>415</v>
      </c>
      <c r="F120" s="550"/>
      <c r="G120" s="593" t="n">
        <f aca="false">SUM(G121)</f>
        <v>0</v>
      </c>
      <c r="H120" s="496"/>
      <c r="I120" s="593" t="n">
        <f aca="false">SUM(I121)</f>
        <v>0</v>
      </c>
    </row>
    <row r="121" s="458" customFormat="true" ht="48.75" hidden="true" customHeight="true" outlineLevel="0" collapsed="false">
      <c r="A121" s="564" t="s">
        <v>527</v>
      </c>
      <c r="B121" s="497" t="s">
        <v>513</v>
      </c>
      <c r="C121" s="497" t="s">
        <v>398</v>
      </c>
      <c r="D121" s="441" t="s">
        <v>525</v>
      </c>
      <c r="E121" s="442" t="s">
        <v>528</v>
      </c>
      <c r="F121" s="550"/>
      <c r="G121" s="593" t="n">
        <f aca="false">SUM(G122)</f>
        <v>0</v>
      </c>
      <c r="H121" s="496"/>
      <c r="I121" s="593" t="n">
        <f aca="false">SUM(I122)</f>
        <v>0</v>
      </c>
    </row>
    <row r="122" s="458" customFormat="true" ht="36" hidden="true" customHeight="true" outlineLevel="0" collapsed="false">
      <c r="A122" s="96" t="s">
        <v>418</v>
      </c>
      <c r="B122" s="497" t="s">
        <v>513</v>
      </c>
      <c r="C122" s="497" t="s">
        <v>398</v>
      </c>
      <c r="D122" s="441" t="s">
        <v>525</v>
      </c>
      <c r="E122" s="442" t="s">
        <v>528</v>
      </c>
      <c r="F122" s="497" t="s">
        <v>419</v>
      </c>
      <c r="G122" s="779" t="n">
        <v>0</v>
      </c>
      <c r="H122" s="496"/>
      <c r="I122" s="779" t="n">
        <v>0</v>
      </c>
    </row>
    <row r="123" s="458" customFormat="true" ht="63.75" hidden="true" customHeight="true" outlineLevel="0" collapsed="false">
      <c r="A123" s="564" t="s">
        <v>666</v>
      </c>
      <c r="B123" s="497" t="s">
        <v>513</v>
      </c>
      <c r="C123" s="497" t="s">
        <v>398</v>
      </c>
      <c r="D123" s="441" t="s">
        <v>525</v>
      </c>
      <c r="E123" s="442" t="s">
        <v>667</v>
      </c>
      <c r="F123" s="497"/>
      <c r="G123" s="593" t="n">
        <f aca="false">SUM(G124)</f>
        <v>0</v>
      </c>
      <c r="H123" s="496"/>
      <c r="I123" s="593" t="n">
        <f aca="false">SUM(I124)</f>
        <v>0</v>
      </c>
    </row>
    <row r="124" s="458" customFormat="true" ht="36" hidden="true" customHeight="true" outlineLevel="0" collapsed="false">
      <c r="A124" s="553" t="s">
        <v>418</v>
      </c>
      <c r="B124" s="497" t="s">
        <v>513</v>
      </c>
      <c r="C124" s="497" t="s">
        <v>398</v>
      </c>
      <c r="D124" s="441" t="s">
        <v>525</v>
      </c>
      <c r="E124" s="442" t="s">
        <v>667</v>
      </c>
      <c r="F124" s="497" t="s">
        <v>419</v>
      </c>
      <c r="G124" s="779" t="n">
        <v>0</v>
      </c>
      <c r="H124" s="496"/>
      <c r="I124" s="779" t="n">
        <v>0</v>
      </c>
    </row>
    <row r="125" s="458" customFormat="true" ht="36" hidden="true" customHeight="true" outlineLevel="0" collapsed="false">
      <c r="A125" s="553" t="s">
        <v>533</v>
      </c>
      <c r="B125" s="497" t="s">
        <v>513</v>
      </c>
      <c r="C125" s="497" t="s">
        <v>398</v>
      </c>
      <c r="D125" s="441" t="s">
        <v>525</v>
      </c>
      <c r="E125" s="442" t="s">
        <v>534</v>
      </c>
      <c r="F125" s="497"/>
      <c r="G125" s="593" t="n">
        <f aca="false">SUM(G126)</f>
        <v>0</v>
      </c>
      <c r="H125" s="496"/>
      <c r="I125" s="593" t="n">
        <f aca="false">SUM(I126)</f>
        <v>0</v>
      </c>
    </row>
    <row r="126" s="458" customFormat="true" ht="36" hidden="true" customHeight="true" outlineLevel="0" collapsed="false">
      <c r="A126" s="553" t="s">
        <v>418</v>
      </c>
      <c r="B126" s="497" t="s">
        <v>513</v>
      </c>
      <c r="C126" s="497" t="s">
        <v>398</v>
      </c>
      <c r="D126" s="441" t="s">
        <v>525</v>
      </c>
      <c r="E126" s="442" t="s">
        <v>534</v>
      </c>
      <c r="F126" s="497" t="s">
        <v>419</v>
      </c>
      <c r="G126" s="779" t="n">
        <v>0</v>
      </c>
      <c r="H126" s="496"/>
      <c r="I126" s="779" t="n">
        <v>0</v>
      </c>
    </row>
    <row r="127" s="458" customFormat="true" ht="78.75" hidden="true" customHeight="false" outlineLevel="0" collapsed="false">
      <c r="A127" s="533" t="s">
        <v>447</v>
      </c>
      <c r="B127" s="549" t="s">
        <v>513</v>
      </c>
      <c r="C127" s="549" t="s">
        <v>398</v>
      </c>
      <c r="D127" s="505" t="s">
        <v>448</v>
      </c>
      <c r="E127" s="534" t="s">
        <v>401</v>
      </c>
      <c r="F127" s="549"/>
      <c r="G127" s="746" t="n">
        <f aca="false">SUM(G128)</f>
        <v>0</v>
      </c>
      <c r="H127" s="496"/>
      <c r="I127" s="746" t="n">
        <f aca="false">SUM(I128)</f>
        <v>0</v>
      </c>
    </row>
    <row r="128" s="458" customFormat="true" ht="97.9" hidden="true" customHeight="true" outlineLevel="0" collapsed="false">
      <c r="A128" s="108" t="s">
        <v>449</v>
      </c>
      <c r="B128" s="497" t="s">
        <v>513</v>
      </c>
      <c r="C128" s="497" t="s">
        <v>398</v>
      </c>
      <c r="D128" s="422" t="s">
        <v>515</v>
      </c>
      <c r="E128" s="446" t="s">
        <v>401</v>
      </c>
      <c r="F128" s="550"/>
      <c r="G128" s="593" t="n">
        <f aca="false">SUM(G129)</f>
        <v>0</v>
      </c>
      <c r="H128" s="496"/>
      <c r="I128" s="593" t="n">
        <f aca="false">SUM(I129)</f>
        <v>0</v>
      </c>
    </row>
    <row r="129" s="458" customFormat="true" ht="49.9" hidden="true" customHeight="true" outlineLevel="0" collapsed="false">
      <c r="A129" s="552" t="s">
        <v>450</v>
      </c>
      <c r="B129" s="497" t="s">
        <v>513</v>
      </c>
      <c r="C129" s="497" t="s">
        <v>398</v>
      </c>
      <c r="D129" s="422" t="s">
        <v>515</v>
      </c>
      <c r="E129" s="446" t="s">
        <v>415</v>
      </c>
      <c r="F129" s="550"/>
      <c r="G129" s="593" t="n">
        <f aca="false">SUM(G130)</f>
        <v>0</v>
      </c>
      <c r="H129" s="496"/>
      <c r="I129" s="593" t="n">
        <f aca="false">SUM(I130)</f>
        <v>0</v>
      </c>
    </row>
    <row r="130" s="458" customFormat="true" ht="22.15" hidden="true" customHeight="true" outlineLevel="0" collapsed="false">
      <c r="A130" s="440" t="s">
        <v>535</v>
      </c>
      <c r="B130" s="497" t="s">
        <v>513</v>
      </c>
      <c r="C130" s="497" t="s">
        <v>398</v>
      </c>
      <c r="D130" s="422" t="s">
        <v>515</v>
      </c>
      <c r="E130" s="446" t="s">
        <v>536</v>
      </c>
      <c r="F130" s="550"/>
      <c r="G130" s="593" t="n">
        <f aca="false">SUM(G131)</f>
        <v>0</v>
      </c>
      <c r="H130" s="496"/>
      <c r="I130" s="593" t="n">
        <f aca="false">SUM(I131)</f>
        <v>0</v>
      </c>
    </row>
    <row r="131" s="458" customFormat="true" ht="31.15" hidden="true" customHeight="true" outlineLevel="0" collapsed="false">
      <c r="A131" s="553" t="s">
        <v>418</v>
      </c>
      <c r="B131" s="497" t="s">
        <v>513</v>
      </c>
      <c r="C131" s="497" t="s">
        <v>398</v>
      </c>
      <c r="D131" s="422" t="s">
        <v>515</v>
      </c>
      <c r="E131" s="446" t="s">
        <v>536</v>
      </c>
      <c r="F131" s="497" t="s">
        <v>419</v>
      </c>
      <c r="G131" s="778" t="n">
        <v>0</v>
      </c>
      <c r="H131" s="496"/>
      <c r="I131" s="778" t="n">
        <v>0</v>
      </c>
    </row>
    <row r="132" s="458" customFormat="true" ht="63" hidden="true" customHeight="false" outlineLevel="0" collapsed="false">
      <c r="A132" s="533" t="s">
        <v>537</v>
      </c>
      <c r="B132" s="549" t="s">
        <v>513</v>
      </c>
      <c r="C132" s="549" t="s">
        <v>398</v>
      </c>
      <c r="D132" s="505" t="s">
        <v>538</v>
      </c>
      <c r="E132" s="534" t="s">
        <v>401</v>
      </c>
      <c r="F132" s="549"/>
      <c r="G132" s="746" t="n">
        <f aca="false">SUM(G133)</f>
        <v>0</v>
      </c>
      <c r="H132" s="496"/>
      <c r="I132" s="746" t="n">
        <f aca="false">SUM(I133)</f>
        <v>0</v>
      </c>
    </row>
    <row r="133" s="458" customFormat="true" ht="78" hidden="true" customHeight="true" outlineLevel="0" collapsed="false">
      <c r="A133" s="562" t="s">
        <v>539</v>
      </c>
      <c r="B133" s="497" t="s">
        <v>513</v>
      </c>
      <c r="C133" s="497" t="s">
        <v>398</v>
      </c>
      <c r="D133" s="422" t="s">
        <v>540</v>
      </c>
      <c r="E133" s="446" t="s">
        <v>401</v>
      </c>
      <c r="F133" s="497"/>
      <c r="G133" s="593" t="n">
        <f aca="false">SUM(G134)</f>
        <v>0</v>
      </c>
      <c r="H133" s="496"/>
      <c r="I133" s="593" t="n">
        <f aca="false">SUM(I134)</f>
        <v>0</v>
      </c>
    </row>
    <row r="134" s="458" customFormat="true" ht="48.6" hidden="true" customHeight="true" outlineLevel="0" collapsed="false">
      <c r="A134" s="562" t="s">
        <v>541</v>
      </c>
      <c r="B134" s="497" t="s">
        <v>513</v>
      </c>
      <c r="C134" s="497" t="s">
        <v>398</v>
      </c>
      <c r="D134" s="422" t="s">
        <v>540</v>
      </c>
      <c r="E134" s="446" t="s">
        <v>441</v>
      </c>
      <c r="F134" s="497"/>
      <c r="G134" s="593" t="n">
        <f aca="false">SUM(G135)</f>
        <v>0</v>
      </c>
      <c r="H134" s="496"/>
      <c r="I134" s="593" t="n">
        <f aca="false">SUM(I135)</f>
        <v>0</v>
      </c>
    </row>
    <row r="135" s="458" customFormat="true" ht="34.9" hidden="true" customHeight="true" outlineLevel="0" collapsed="false">
      <c r="A135" s="562" t="s">
        <v>542</v>
      </c>
      <c r="B135" s="497" t="s">
        <v>513</v>
      </c>
      <c r="C135" s="497" t="s">
        <v>398</v>
      </c>
      <c r="D135" s="422" t="s">
        <v>540</v>
      </c>
      <c r="E135" s="446" t="s">
        <v>543</v>
      </c>
      <c r="F135" s="497"/>
      <c r="G135" s="593" t="n">
        <f aca="false">SUM(G136)</f>
        <v>0</v>
      </c>
      <c r="H135" s="496"/>
      <c r="I135" s="593" t="n">
        <f aca="false">SUM(I136)</f>
        <v>0</v>
      </c>
    </row>
    <row r="136" s="458" customFormat="true" ht="31.15" hidden="true" customHeight="true" outlineLevel="0" collapsed="false">
      <c r="A136" s="108" t="s">
        <v>544</v>
      </c>
      <c r="B136" s="497" t="s">
        <v>513</v>
      </c>
      <c r="C136" s="497" t="s">
        <v>398</v>
      </c>
      <c r="D136" s="422" t="s">
        <v>540</v>
      </c>
      <c r="E136" s="446" t="s">
        <v>543</v>
      </c>
      <c r="F136" s="497" t="s">
        <v>494</v>
      </c>
      <c r="G136" s="778" t="n">
        <v>0</v>
      </c>
      <c r="H136" s="496"/>
      <c r="I136" s="778" t="n">
        <v>0</v>
      </c>
    </row>
    <row r="137" s="426" customFormat="true" ht="19.15" hidden="false" customHeight="true" outlineLevel="0" collapsed="false">
      <c r="A137" s="492" t="s">
        <v>545</v>
      </c>
      <c r="B137" s="493" t="s">
        <v>513</v>
      </c>
      <c r="C137" s="493" t="s">
        <v>479</v>
      </c>
      <c r="D137" s="546"/>
      <c r="E137" s="547"/>
      <c r="F137" s="493"/>
      <c r="G137" s="780" t="n">
        <f aca="false">+G138</f>
        <v>200000</v>
      </c>
      <c r="H137" s="425"/>
      <c r="I137" s="780" t="n">
        <f aca="false">+I138</f>
        <v>200000</v>
      </c>
    </row>
    <row r="138" s="568" customFormat="true" ht="78.75" hidden="false" customHeight="true" outlineLevel="0" collapsed="false">
      <c r="A138" s="570" t="s">
        <v>447</v>
      </c>
      <c r="B138" s="549" t="s">
        <v>513</v>
      </c>
      <c r="C138" s="571" t="s">
        <v>479</v>
      </c>
      <c r="D138" s="404" t="s">
        <v>448</v>
      </c>
      <c r="E138" s="572" t="s">
        <v>401</v>
      </c>
      <c r="F138" s="573"/>
      <c r="G138" s="781" t="n">
        <f aca="false">+G139</f>
        <v>200000</v>
      </c>
      <c r="H138" s="566"/>
      <c r="I138" s="781" t="n">
        <f aca="false">+I139</f>
        <v>200000</v>
      </c>
      <c r="J138" s="567"/>
      <c r="K138" s="567"/>
      <c r="L138" s="567"/>
      <c r="M138" s="567"/>
      <c r="N138" s="567"/>
      <c r="O138" s="567"/>
      <c r="P138" s="567"/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</row>
    <row r="139" s="367" customFormat="true" ht="112.5" hidden="false" customHeight="true" outlineLevel="0" collapsed="false">
      <c r="A139" s="562" t="s">
        <v>449</v>
      </c>
      <c r="B139" s="369" t="s">
        <v>513</v>
      </c>
      <c r="C139" s="370" t="s">
        <v>479</v>
      </c>
      <c r="D139" s="441" t="s">
        <v>515</v>
      </c>
      <c r="E139" s="575" t="s">
        <v>401</v>
      </c>
      <c r="F139" s="373"/>
      <c r="G139" s="738" t="n">
        <f aca="false">+G141+G143</f>
        <v>200000</v>
      </c>
      <c r="H139" s="365"/>
      <c r="I139" s="738" t="n">
        <f aca="false">+I141+I143</f>
        <v>200000</v>
      </c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</row>
    <row r="140" s="367" customFormat="true" ht="70.5" hidden="false" customHeight="true" outlineLevel="0" collapsed="false">
      <c r="A140" s="552" t="s">
        <v>546</v>
      </c>
      <c r="B140" s="369" t="s">
        <v>513</v>
      </c>
      <c r="C140" s="370" t="s">
        <v>479</v>
      </c>
      <c r="D140" s="441" t="s">
        <v>515</v>
      </c>
      <c r="E140" s="575" t="s">
        <v>415</v>
      </c>
      <c r="F140" s="373"/>
      <c r="G140" s="593" t="n">
        <f aca="false">SUM(G141)</f>
        <v>100000</v>
      </c>
      <c r="H140" s="365"/>
      <c r="I140" s="593" t="n">
        <f aca="false">SUM(I141)</f>
        <v>100000</v>
      </c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</row>
    <row r="141" s="366" customFormat="true" ht="22.15" hidden="false" customHeight="true" outlineLevel="0" collapsed="false">
      <c r="A141" s="368" t="s">
        <v>547</v>
      </c>
      <c r="B141" s="369" t="s">
        <v>513</v>
      </c>
      <c r="C141" s="370" t="s">
        <v>479</v>
      </c>
      <c r="D141" s="441" t="s">
        <v>515</v>
      </c>
      <c r="E141" s="575" t="s">
        <v>548</v>
      </c>
      <c r="F141" s="373"/>
      <c r="G141" s="738" t="n">
        <f aca="false">SUM(G142)</f>
        <v>100000</v>
      </c>
      <c r="H141" s="365"/>
      <c r="I141" s="738" t="n">
        <f aca="false">SUM(I142)</f>
        <v>100000</v>
      </c>
    </row>
    <row r="142" s="366" customFormat="true" ht="35.25" hidden="false" customHeight="true" outlineLevel="0" collapsed="false">
      <c r="A142" s="553" t="s">
        <v>418</v>
      </c>
      <c r="B142" s="369" t="s">
        <v>513</v>
      </c>
      <c r="C142" s="370" t="s">
        <v>479</v>
      </c>
      <c r="D142" s="441" t="s">
        <v>515</v>
      </c>
      <c r="E142" s="575" t="s">
        <v>548</v>
      </c>
      <c r="F142" s="377" t="s">
        <v>419</v>
      </c>
      <c r="G142" s="739" t="n">
        <v>100000</v>
      </c>
      <c r="H142" s="365"/>
      <c r="I142" s="739" t="n">
        <v>100000</v>
      </c>
    </row>
    <row r="143" s="367" customFormat="true" ht="63.75" hidden="false" customHeight="true" outlineLevel="0" collapsed="false">
      <c r="A143" s="570" t="s">
        <v>554</v>
      </c>
      <c r="B143" s="782" t="s">
        <v>513</v>
      </c>
      <c r="C143" s="783" t="s">
        <v>479</v>
      </c>
      <c r="D143" s="581" t="s">
        <v>555</v>
      </c>
      <c r="E143" s="582" t="s">
        <v>401</v>
      </c>
      <c r="F143" s="784"/>
      <c r="G143" s="785" t="n">
        <f aca="false">SUM(G144)</f>
        <v>100000</v>
      </c>
      <c r="H143" s="786"/>
      <c r="I143" s="785" t="n">
        <f aca="false">SUM(I144)</f>
        <v>100000</v>
      </c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</row>
    <row r="144" s="366" customFormat="true" ht="94.5" hidden="false" customHeight="true" outlineLevel="0" collapsed="false">
      <c r="A144" s="466" t="s">
        <v>556</v>
      </c>
      <c r="B144" s="369" t="s">
        <v>513</v>
      </c>
      <c r="C144" s="370" t="s">
        <v>479</v>
      </c>
      <c r="D144" s="441" t="s">
        <v>557</v>
      </c>
      <c r="E144" s="575" t="s">
        <v>401</v>
      </c>
      <c r="F144" s="377"/>
      <c r="G144" s="787" t="n">
        <f aca="false">SUM(G145)</f>
        <v>100000</v>
      </c>
      <c r="H144" s="788"/>
      <c r="I144" s="787" t="n">
        <f aca="false">SUM(I145)</f>
        <v>100000</v>
      </c>
    </row>
    <row r="145" s="366" customFormat="true" ht="35.25" hidden="false" customHeight="true" outlineLevel="0" collapsed="false">
      <c r="A145" s="466" t="s">
        <v>558</v>
      </c>
      <c r="B145" s="369" t="s">
        <v>513</v>
      </c>
      <c r="C145" s="370" t="s">
        <v>479</v>
      </c>
      <c r="D145" s="441" t="s">
        <v>557</v>
      </c>
      <c r="E145" s="575" t="s">
        <v>415</v>
      </c>
      <c r="F145" s="393"/>
      <c r="G145" s="789" t="n">
        <f aca="false">+G146</f>
        <v>100000</v>
      </c>
      <c r="H145" s="790"/>
      <c r="I145" s="789" t="n">
        <f aca="false">+I146</f>
        <v>100000</v>
      </c>
    </row>
    <row r="146" s="366" customFormat="true" ht="30" hidden="false" customHeight="true" outlineLevel="0" collapsed="false">
      <c r="A146" s="466" t="s">
        <v>559</v>
      </c>
      <c r="B146" s="369" t="s">
        <v>513</v>
      </c>
      <c r="C146" s="370" t="s">
        <v>479</v>
      </c>
      <c r="D146" s="441" t="s">
        <v>557</v>
      </c>
      <c r="E146" s="575" t="s">
        <v>560</v>
      </c>
      <c r="F146" s="393"/>
      <c r="G146" s="789" t="n">
        <f aca="false">+G147</f>
        <v>100000</v>
      </c>
      <c r="H146" s="790"/>
      <c r="I146" s="789" t="n">
        <f aca="false">+I147</f>
        <v>100000</v>
      </c>
    </row>
    <row r="147" s="366" customFormat="true" ht="43.5" hidden="false" customHeight="true" outlineLevel="0" collapsed="false">
      <c r="A147" s="553" t="s">
        <v>418</v>
      </c>
      <c r="B147" s="369" t="s">
        <v>513</v>
      </c>
      <c r="C147" s="370" t="s">
        <v>479</v>
      </c>
      <c r="D147" s="441" t="s">
        <v>557</v>
      </c>
      <c r="E147" s="575" t="s">
        <v>560</v>
      </c>
      <c r="F147" s="393" t="s">
        <v>419</v>
      </c>
      <c r="G147" s="791" t="n">
        <v>100000</v>
      </c>
      <c r="H147" s="792"/>
      <c r="I147" s="791" t="n">
        <v>100000</v>
      </c>
    </row>
    <row r="148" s="366" customFormat="true" ht="46.5" hidden="true" customHeight="true" outlineLevel="0" collapsed="false">
      <c r="A148" s="515" t="s">
        <v>668</v>
      </c>
      <c r="B148" s="650" t="s">
        <v>427</v>
      </c>
      <c r="C148" s="701" t="s">
        <v>427</v>
      </c>
      <c r="D148" s="702" t="s">
        <v>634</v>
      </c>
      <c r="E148" s="631" t="s">
        <v>430</v>
      </c>
      <c r="F148" s="653"/>
      <c r="G148" s="654" t="n">
        <f aca="false">+G149</f>
        <v>0</v>
      </c>
      <c r="H148" s="365"/>
      <c r="I148" s="654" t="n">
        <f aca="false">+I149</f>
        <v>0</v>
      </c>
    </row>
    <row r="149" s="366" customFormat="true" ht="42" hidden="true" customHeight="true" outlineLevel="0" collapsed="false">
      <c r="A149" s="540" t="s">
        <v>635</v>
      </c>
      <c r="B149" s="664" t="s">
        <v>427</v>
      </c>
      <c r="C149" s="703" t="s">
        <v>427</v>
      </c>
      <c r="D149" s="704" t="s">
        <v>634</v>
      </c>
      <c r="E149" s="634" t="s">
        <v>636</v>
      </c>
      <c r="F149" s="658"/>
      <c r="G149" s="659" t="n">
        <f aca="false">+G150</f>
        <v>0</v>
      </c>
      <c r="H149" s="365"/>
      <c r="I149" s="659" t="n">
        <f aca="false">+I150</f>
        <v>0</v>
      </c>
    </row>
    <row r="150" s="366" customFormat="true" ht="30" hidden="true" customHeight="true" outlineLevel="0" collapsed="false">
      <c r="A150" s="516" t="s">
        <v>435</v>
      </c>
      <c r="B150" s="391" t="s">
        <v>427</v>
      </c>
      <c r="C150" s="392" t="s">
        <v>427</v>
      </c>
      <c r="D150" s="705" t="s">
        <v>634</v>
      </c>
      <c r="E150" s="372" t="s">
        <v>636</v>
      </c>
      <c r="F150" s="393" t="s">
        <v>419</v>
      </c>
      <c r="G150" s="638" t="n">
        <v>0</v>
      </c>
      <c r="H150" s="365"/>
      <c r="I150" s="638" t="n">
        <v>0</v>
      </c>
    </row>
    <row r="151" s="426" customFormat="true" ht="18.75" hidden="false" customHeight="false" outlineLevel="0" collapsed="false">
      <c r="A151" s="499" t="s">
        <v>563</v>
      </c>
      <c r="B151" s="342" t="s">
        <v>564</v>
      </c>
      <c r="C151" s="342"/>
      <c r="D151" s="542"/>
      <c r="E151" s="543"/>
      <c r="F151" s="342"/>
      <c r="G151" s="734" t="n">
        <f aca="false">+G152</f>
        <v>1037182</v>
      </c>
      <c r="H151" s="425"/>
      <c r="I151" s="734" t="n">
        <f aca="false">+I152</f>
        <v>1012337</v>
      </c>
    </row>
    <row r="152" s="426" customFormat="true" ht="18.75" hidden="false" customHeight="false" outlineLevel="0" collapsed="false">
      <c r="A152" s="348" t="s">
        <v>565</v>
      </c>
      <c r="B152" s="349" t="s">
        <v>564</v>
      </c>
      <c r="C152" s="349" t="s">
        <v>396</v>
      </c>
      <c r="D152" s="427"/>
      <c r="E152" s="428"/>
      <c r="F152" s="349"/>
      <c r="G152" s="735" t="n">
        <f aca="false">+G153</f>
        <v>1037182</v>
      </c>
      <c r="H152" s="425"/>
      <c r="I152" s="735" t="n">
        <f aca="false">+I153</f>
        <v>1012337</v>
      </c>
    </row>
    <row r="153" s="426" customFormat="true" ht="53.45" hidden="false" customHeight="true" outlineLevel="0" collapsed="false">
      <c r="A153" s="429" t="s">
        <v>438</v>
      </c>
      <c r="B153" s="402" t="s">
        <v>564</v>
      </c>
      <c r="C153" s="402" t="s">
        <v>396</v>
      </c>
      <c r="D153" s="505" t="s">
        <v>566</v>
      </c>
      <c r="E153" s="534" t="s">
        <v>401</v>
      </c>
      <c r="F153" s="402"/>
      <c r="G153" s="793" t="n">
        <f aca="false">+G154</f>
        <v>1037182</v>
      </c>
      <c r="H153" s="425"/>
      <c r="I153" s="793" t="n">
        <f aca="false">+I154</f>
        <v>1012337</v>
      </c>
    </row>
    <row r="154" s="426" customFormat="true" ht="66" hidden="false" customHeight="true" outlineLevel="0" collapsed="false">
      <c r="A154" s="466" t="s">
        <v>567</v>
      </c>
      <c r="B154" s="391" t="s">
        <v>564</v>
      </c>
      <c r="C154" s="391" t="s">
        <v>396</v>
      </c>
      <c r="D154" s="441" t="s">
        <v>568</v>
      </c>
      <c r="E154" s="442" t="s">
        <v>401</v>
      </c>
      <c r="F154" s="391"/>
      <c r="G154" s="743" t="n">
        <f aca="false">G155</f>
        <v>1037182</v>
      </c>
      <c r="H154" s="425"/>
      <c r="I154" s="743" t="n">
        <f aca="false">I155</f>
        <v>1012337</v>
      </c>
    </row>
    <row r="155" s="426" customFormat="true" ht="37.15" hidden="false" customHeight="true" outlineLevel="0" collapsed="false">
      <c r="A155" s="564" t="s">
        <v>569</v>
      </c>
      <c r="B155" s="391" t="s">
        <v>564</v>
      </c>
      <c r="C155" s="392" t="s">
        <v>396</v>
      </c>
      <c r="D155" s="441" t="s">
        <v>568</v>
      </c>
      <c r="E155" s="442" t="s">
        <v>415</v>
      </c>
      <c r="F155" s="393"/>
      <c r="G155" s="743" t="n">
        <f aca="false">G156+G158+G159</f>
        <v>1037182</v>
      </c>
      <c r="H155" s="425"/>
      <c r="I155" s="743" t="n">
        <f aca="false">I156+I158+I159</f>
        <v>1012337</v>
      </c>
    </row>
    <row r="156" s="426" customFormat="true" ht="55.5" hidden="false" customHeight="true" outlineLevel="0" collapsed="false">
      <c r="A156" s="466" t="s">
        <v>576</v>
      </c>
      <c r="B156" s="391" t="s">
        <v>564</v>
      </c>
      <c r="C156" s="392" t="s">
        <v>396</v>
      </c>
      <c r="D156" s="422" t="s">
        <v>568</v>
      </c>
      <c r="E156" s="446" t="s">
        <v>669</v>
      </c>
      <c r="F156" s="393"/>
      <c r="G156" s="743" t="n">
        <f aca="false">G157</f>
        <v>1001182</v>
      </c>
      <c r="H156" s="425"/>
      <c r="I156" s="743" t="n">
        <f aca="false">I157</f>
        <v>974463</v>
      </c>
    </row>
    <row r="157" s="426" customFormat="true" ht="71.25" hidden="false" customHeight="true" outlineLevel="0" collapsed="false">
      <c r="A157" s="105" t="s">
        <v>406</v>
      </c>
      <c r="B157" s="375" t="s">
        <v>564</v>
      </c>
      <c r="C157" s="375" t="s">
        <v>396</v>
      </c>
      <c r="D157" s="422" t="s">
        <v>568</v>
      </c>
      <c r="E157" s="446" t="s">
        <v>577</v>
      </c>
      <c r="F157" s="375" t="s">
        <v>407</v>
      </c>
      <c r="G157" s="759" t="n">
        <v>1001182</v>
      </c>
      <c r="H157" s="425"/>
      <c r="I157" s="759" t="n">
        <v>974463</v>
      </c>
    </row>
    <row r="158" s="426" customFormat="true" ht="33.6" hidden="false" customHeight="true" outlineLevel="0" collapsed="false">
      <c r="A158" s="553" t="s">
        <v>418</v>
      </c>
      <c r="B158" s="375" t="s">
        <v>564</v>
      </c>
      <c r="C158" s="375" t="s">
        <v>396</v>
      </c>
      <c r="D158" s="422" t="s">
        <v>568</v>
      </c>
      <c r="E158" s="446" t="s">
        <v>574</v>
      </c>
      <c r="F158" s="375" t="s">
        <v>419</v>
      </c>
      <c r="G158" s="759" t="n">
        <v>20000</v>
      </c>
      <c r="H158" s="425"/>
      <c r="I158" s="759" t="n">
        <v>21874</v>
      </c>
    </row>
    <row r="159" s="426" customFormat="true" ht="30" hidden="false" customHeight="true" outlineLevel="0" collapsed="false">
      <c r="A159" s="96" t="s">
        <v>424</v>
      </c>
      <c r="B159" s="375" t="s">
        <v>564</v>
      </c>
      <c r="C159" s="375" t="s">
        <v>396</v>
      </c>
      <c r="D159" s="422" t="s">
        <v>568</v>
      </c>
      <c r="E159" s="446" t="s">
        <v>574</v>
      </c>
      <c r="F159" s="375" t="s">
        <v>425</v>
      </c>
      <c r="G159" s="759" t="n">
        <v>16000</v>
      </c>
      <c r="H159" s="425"/>
      <c r="I159" s="759" t="n">
        <v>16000</v>
      </c>
    </row>
    <row r="160" s="426" customFormat="true" ht="19.15" hidden="true" customHeight="true" outlineLevel="0" collapsed="false">
      <c r="A160" s="499" t="s">
        <v>578</v>
      </c>
      <c r="B160" s="595" t="s">
        <v>579</v>
      </c>
      <c r="C160" s="595"/>
      <c r="D160" s="596"/>
      <c r="E160" s="597"/>
      <c r="F160" s="595"/>
      <c r="G160" s="734" t="n">
        <f aca="false">+G161</f>
        <v>0</v>
      </c>
      <c r="H160" s="425"/>
      <c r="I160" s="734" t="n">
        <f aca="false">+I161</f>
        <v>0</v>
      </c>
    </row>
    <row r="161" s="426" customFormat="true" ht="24" hidden="true" customHeight="true" outlineLevel="0" collapsed="false">
      <c r="A161" s="348" t="s">
        <v>580</v>
      </c>
      <c r="B161" s="400" t="s">
        <v>579</v>
      </c>
      <c r="C161" s="400" t="s">
        <v>396</v>
      </c>
      <c r="D161" s="599"/>
      <c r="E161" s="600"/>
      <c r="F161" s="400"/>
      <c r="G161" s="735" t="n">
        <f aca="false">G162</f>
        <v>0</v>
      </c>
      <c r="H161" s="425"/>
      <c r="I161" s="735" t="n">
        <f aca="false">I162</f>
        <v>0</v>
      </c>
    </row>
    <row r="162" s="426" customFormat="true" ht="39.75" hidden="true" customHeight="true" outlineLevel="0" collapsed="false">
      <c r="A162" s="601" t="s">
        <v>428</v>
      </c>
      <c r="B162" s="448" t="s">
        <v>579</v>
      </c>
      <c r="C162" s="448" t="s">
        <v>396</v>
      </c>
      <c r="D162" s="602" t="s">
        <v>429</v>
      </c>
      <c r="E162" s="451" t="s">
        <v>401</v>
      </c>
      <c r="F162" s="448"/>
      <c r="G162" s="794" t="n">
        <f aca="false">G163</f>
        <v>0</v>
      </c>
      <c r="H162" s="425"/>
      <c r="I162" s="794" t="n">
        <f aca="false">I163</f>
        <v>0</v>
      </c>
    </row>
    <row r="163" s="426" customFormat="true" ht="30" hidden="true" customHeight="true" outlineLevel="0" collapsed="false">
      <c r="A163" s="478" t="s">
        <v>463</v>
      </c>
      <c r="B163" s="391" t="s">
        <v>579</v>
      </c>
      <c r="C163" s="391" t="s">
        <v>396</v>
      </c>
      <c r="D163" s="422" t="s">
        <v>464</v>
      </c>
      <c r="E163" s="446" t="s">
        <v>401</v>
      </c>
      <c r="F163" s="391"/>
      <c r="G163" s="593" t="n">
        <f aca="false">SUM(G164)</f>
        <v>0</v>
      </c>
      <c r="H163" s="425"/>
      <c r="I163" s="593" t="n">
        <f aca="false">SUM(I164)</f>
        <v>0</v>
      </c>
    </row>
    <row r="164" s="426" customFormat="true" ht="54" hidden="true" customHeight="true" outlineLevel="0" collapsed="false">
      <c r="A164" s="108" t="s">
        <v>581</v>
      </c>
      <c r="B164" s="391" t="s">
        <v>579</v>
      </c>
      <c r="C164" s="391" t="s">
        <v>396</v>
      </c>
      <c r="D164" s="441" t="s">
        <v>582</v>
      </c>
      <c r="E164" s="442" t="s">
        <v>415</v>
      </c>
      <c r="F164" s="391"/>
      <c r="G164" s="743" t="n">
        <f aca="false">G165</f>
        <v>0</v>
      </c>
      <c r="H164" s="425"/>
      <c r="I164" s="743" t="n">
        <f aca="false">I165</f>
        <v>0</v>
      </c>
    </row>
    <row r="165" s="426" customFormat="true" ht="36" hidden="true" customHeight="true" outlineLevel="0" collapsed="false">
      <c r="A165" s="478" t="s">
        <v>583</v>
      </c>
      <c r="B165" s="391" t="s">
        <v>579</v>
      </c>
      <c r="C165" s="391" t="s">
        <v>396</v>
      </c>
      <c r="D165" s="422" t="s">
        <v>464</v>
      </c>
      <c r="E165" s="446" t="s">
        <v>584</v>
      </c>
      <c r="F165" s="391"/>
      <c r="G165" s="743" t="n">
        <f aca="false">G166</f>
        <v>0</v>
      </c>
      <c r="H165" s="425"/>
      <c r="I165" s="743" t="n">
        <f aca="false">I166</f>
        <v>0</v>
      </c>
    </row>
    <row r="166" s="426" customFormat="true" ht="25.15" hidden="true" customHeight="true" outlineLevel="0" collapsed="false">
      <c r="A166" s="105" t="s">
        <v>585</v>
      </c>
      <c r="B166" s="391" t="s">
        <v>579</v>
      </c>
      <c r="C166" s="391" t="s">
        <v>396</v>
      </c>
      <c r="D166" s="422" t="s">
        <v>464</v>
      </c>
      <c r="E166" s="446" t="s">
        <v>584</v>
      </c>
      <c r="F166" s="391" t="s">
        <v>586</v>
      </c>
      <c r="G166" s="741"/>
      <c r="H166" s="768"/>
      <c r="I166" s="741"/>
    </row>
    <row r="167" s="426" customFormat="true" ht="34.9" hidden="false" customHeight="true" outlineLevel="0" collapsed="false">
      <c r="A167" s="795" t="s">
        <v>670</v>
      </c>
      <c r="B167" s="795"/>
      <c r="C167" s="795"/>
      <c r="D167" s="795"/>
      <c r="E167" s="795"/>
      <c r="F167" s="375"/>
      <c r="G167" s="796"/>
      <c r="H167" s="425"/>
      <c r="I167" s="734" t="n">
        <v>51959</v>
      </c>
    </row>
    <row r="168" s="586" customFormat="true" ht="35.45" hidden="true" customHeight="true" outlineLevel="0" collapsed="false">
      <c r="A168" s="604" t="s">
        <v>587</v>
      </c>
      <c r="B168" s="605" t="s">
        <v>564</v>
      </c>
      <c r="C168" s="606" t="s">
        <v>396</v>
      </c>
      <c r="D168" s="607" t="s">
        <v>568</v>
      </c>
      <c r="E168" s="608" t="s">
        <v>588</v>
      </c>
      <c r="F168" s="609"/>
      <c r="G168" s="707" t="n">
        <f aca="false">+G169</f>
        <v>0</v>
      </c>
      <c r="H168" s="584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</row>
    <row r="169" s="586" customFormat="true" ht="1.15" hidden="true" customHeight="true" outlineLevel="0" collapsed="false">
      <c r="A169" s="96" t="s">
        <v>435</v>
      </c>
      <c r="B169" s="611" t="s">
        <v>564</v>
      </c>
      <c r="C169" s="611" t="s">
        <v>396</v>
      </c>
      <c r="D169" s="612" t="s">
        <v>568</v>
      </c>
      <c r="E169" s="613" t="s">
        <v>588</v>
      </c>
      <c r="F169" s="611" t="s">
        <v>419</v>
      </c>
      <c r="G169" s="708" t="n">
        <v>0</v>
      </c>
      <c r="H169" s="584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</row>
    <row r="170" s="426" customFormat="true" ht="33" hidden="true" customHeight="true" outlineLevel="0" collapsed="false">
      <c r="A170" s="499" t="s">
        <v>578</v>
      </c>
      <c r="B170" s="709" t="n">
        <v>10</v>
      </c>
      <c r="C170" s="709"/>
      <c r="D170" s="542"/>
      <c r="E170" s="543"/>
      <c r="F170" s="342"/>
      <c r="G170" s="627" t="n">
        <f aca="false">+G171</f>
        <v>0</v>
      </c>
      <c r="H170" s="425"/>
    </row>
    <row r="171" s="426" customFormat="true" ht="37.15" hidden="true" customHeight="true" outlineLevel="0" collapsed="false">
      <c r="A171" s="348" t="s">
        <v>580</v>
      </c>
      <c r="B171" s="710" t="n">
        <v>10</v>
      </c>
      <c r="C171" s="493" t="s">
        <v>396</v>
      </c>
      <c r="D171" s="427"/>
      <c r="E171" s="428"/>
      <c r="F171" s="493"/>
      <c r="G171" s="628" t="n">
        <f aca="false">G172</f>
        <v>0</v>
      </c>
      <c r="H171" s="425"/>
    </row>
    <row r="172" s="426" customFormat="true" ht="34.9" hidden="true" customHeight="true" outlineLevel="0" collapsed="false">
      <c r="A172" s="429" t="s">
        <v>671</v>
      </c>
      <c r="B172" s="711" t="n">
        <v>10</v>
      </c>
      <c r="C172" s="712" t="s">
        <v>396</v>
      </c>
      <c r="D172" s="505" t="s">
        <v>640</v>
      </c>
      <c r="E172" s="534" t="s">
        <v>430</v>
      </c>
      <c r="F172" s="403"/>
      <c r="G172" s="641" t="n">
        <f aca="false">G173</f>
        <v>0</v>
      </c>
      <c r="H172" s="425"/>
    </row>
    <row r="173" s="426" customFormat="true" ht="27.6" hidden="true" customHeight="true" outlineLevel="0" collapsed="false">
      <c r="A173" s="713" t="s">
        <v>641</v>
      </c>
      <c r="B173" s="651" t="n">
        <v>10</v>
      </c>
      <c r="C173" s="714" t="s">
        <v>396</v>
      </c>
      <c r="D173" s="688" t="s">
        <v>642</v>
      </c>
      <c r="E173" s="706" t="s">
        <v>430</v>
      </c>
      <c r="F173" s="715"/>
      <c r="G173" s="654" t="n">
        <f aca="false">G174</f>
        <v>0</v>
      </c>
      <c r="H173" s="425"/>
    </row>
    <row r="174" s="426" customFormat="true" ht="37.9" hidden="true" customHeight="true" outlineLevel="0" collapsed="false">
      <c r="A174" s="668" t="s">
        <v>583</v>
      </c>
      <c r="B174" s="716" t="n">
        <v>10</v>
      </c>
      <c r="C174" s="655" t="s">
        <v>396</v>
      </c>
      <c r="D174" s="690" t="s">
        <v>642</v>
      </c>
      <c r="E174" s="666" t="s">
        <v>643</v>
      </c>
      <c r="F174" s="658"/>
      <c r="G174" s="659" t="n">
        <f aca="false">G167</f>
        <v>0</v>
      </c>
      <c r="H174" s="425"/>
    </row>
    <row r="175" s="426" customFormat="true" ht="31.9" hidden="true" customHeight="true" outlineLevel="0" collapsed="false">
      <c r="A175" s="105" t="s">
        <v>585</v>
      </c>
      <c r="B175" s="717" t="n">
        <v>10</v>
      </c>
      <c r="C175" s="470" t="s">
        <v>396</v>
      </c>
      <c r="D175" s="441" t="s">
        <v>642</v>
      </c>
      <c r="E175" s="442" t="s">
        <v>643</v>
      </c>
      <c r="F175" s="435" t="s">
        <v>586</v>
      </c>
      <c r="G175" s="670"/>
      <c r="H175" s="425"/>
    </row>
    <row r="176" s="332" customFormat="true" ht="27.6" hidden="true" customHeight="true" outlineLevel="0" collapsed="false">
      <c r="A176" s="499" t="s">
        <v>644</v>
      </c>
      <c r="B176" s="709" t="n">
        <v>11</v>
      </c>
      <c r="C176" s="343"/>
      <c r="D176" s="596"/>
      <c r="E176" s="718"/>
      <c r="F176" s="695"/>
      <c r="G176" s="627" t="n">
        <f aca="false">+G177</f>
        <v>0</v>
      </c>
      <c r="H176" s="340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</row>
    <row r="177" s="332" customFormat="true" ht="35.45" hidden="true" customHeight="true" outlineLevel="0" collapsed="false">
      <c r="A177" s="348" t="s">
        <v>645</v>
      </c>
      <c r="B177" s="719" t="n">
        <v>11</v>
      </c>
      <c r="C177" s="350" t="s">
        <v>398</v>
      </c>
      <c r="D177" s="720"/>
      <c r="E177" s="721"/>
      <c r="F177" s="698"/>
      <c r="G177" s="628" t="n">
        <f aca="false">+G178</f>
        <v>0</v>
      </c>
      <c r="H177" s="340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</row>
    <row r="178" s="589" customFormat="true" ht="43.15" hidden="true" customHeight="true" outlineLevel="0" collapsed="false">
      <c r="A178" s="699" t="s">
        <v>672</v>
      </c>
      <c r="B178" s="402" t="s">
        <v>647</v>
      </c>
      <c r="C178" s="700" t="s">
        <v>398</v>
      </c>
      <c r="D178" s="645" t="s">
        <v>632</v>
      </c>
      <c r="E178" s="383" t="s">
        <v>430</v>
      </c>
      <c r="F178" s="403"/>
      <c r="G178" s="641" t="n">
        <f aca="false">+G179</f>
        <v>0</v>
      </c>
      <c r="H178" s="587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</row>
    <row r="179" s="332" customFormat="true" ht="30" hidden="true" customHeight="true" outlineLevel="0" collapsed="false">
      <c r="A179" s="649" t="s">
        <v>648</v>
      </c>
      <c r="B179" s="650" t="s">
        <v>647</v>
      </c>
      <c r="C179" s="701" t="s">
        <v>398</v>
      </c>
      <c r="D179" s="702" t="s">
        <v>649</v>
      </c>
      <c r="E179" s="631" t="s">
        <v>430</v>
      </c>
      <c r="F179" s="653"/>
      <c r="G179" s="654" t="n">
        <f aca="false">+G180</f>
        <v>0</v>
      </c>
      <c r="H179" s="340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</row>
    <row r="180" s="332" customFormat="true" ht="34.15" hidden="true" customHeight="true" outlineLevel="0" collapsed="false">
      <c r="A180" s="498" t="s">
        <v>650</v>
      </c>
      <c r="B180" s="664" t="s">
        <v>647</v>
      </c>
      <c r="C180" s="703" t="s">
        <v>398</v>
      </c>
      <c r="D180" s="704" t="s">
        <v>649</v>
      </c>
      <c r="E180" s="634" t="s">
        <v>651</v>
      </c>
      <c r="F180" s="658"/>
      <c r="G180" s="659" t="n">
        <f aca="false">+G181</f>
        <v>0</v>
      </c>
      <c r="H180" s="340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</row>
    <row r="181" s="332" customFormat="true" ht="19.15" hidden="true" customHeight="true" outlineLevel="0" collapsed="false">
      <c r="A181" s="96" t="s">
        <v>435</v>
      </c>
      <c r="B181" s="481" t="s">
        <v>647</v>
      </c>
      <c r="C181" s="758" t="s">
        <v>398</v>
      </c>
      <c r="D181" s="705" t="s">
        <v>649</v>
      </c>
      <c r="E181" s="372" t="s">
        <v>651</v>
      </c>
      <c r="F181" s="482" t="s">
        <v>419</v>
      </c>
      <c r="G181" s="638" t="n">
        <v>0</v>
      </c>
      <c r="H181" s="340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</row>
    <row r="182" s="332" customFormat="true" ht="18.75" hidden="false" customHeight="false" outlineLevel="0" collapsed="false">
      <c r="A182" s="306"/>
      <c r="B182" s="615"/>
      <c r="C182" s="616"/>
      <c r="D182" s="617"/>
      <c r="E182" s="618"/>
      <c r="F182" s="615"/>
      <c r="G182" s="619"/>
      <c r="H182" s="340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</row>
    <row r="183" s="332" customFormat="true" ht="18.75" hidden="false" customHeight="false" outlineLevel="0" collapsed="false">
      <c r="A183" s="306"/>
      <c r="B183" s="615"/>
      <c r="C183" s="616"/>
      <c r="D183" s="617"/>
      <c r="E183" s="618"/>
      <c r="F183" s="615"/>
      <c r="G183" s="619"/>
      <c r="H183" s="340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</row>
    <row r="184" s="332" customFormat="true" ht="18.75" hidden="false" customHeight="false" outlineLevel="0" collapsed="false">
      <c r="A184" s="306"/>
      <c r="B184" s="615"/>
      <c r="C184" s="616"/>
      <c r="D184" s="617"/>
      <c r="E184" s="618"/>
      <c r="F184" s="615"/>
      <c r="G184" s="619"/>
      <c r="H184" s="340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</row>
    <row r="185" s="332" customFormat="true" ht="18.75" hidden="false" customHeight="false" outlineLevel="0" collapsed="false">
      <c r="A185" s="306"/>
      <c r="B185" s="615"/>
      <c r="C185" s="616"/>
      <c r="D185" s="617"/>
      <c r="E185" s="618"/>
      <c r="F185" s="615"/>
      <c r="G185" s="619"/>
      <c r="H185" s="340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</row>
    <row r="186" s="332" customFormat="true" ht="18.75" hidden="false" customHeight="false" outlineLevel="0" collapsed="false">
      <c r="A186" s="306"/>
      <c r="B186" s="615"/>
      <c r="C186" s="616"/>
      <c r="D186" s="617"/>
      <c r="E186" s="618"/>
      <c r="F186" s="615"/>
      <c r="G186" s="619"/>
      <c r="H186" s="340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</row>
    <row r="187" s="332" customFormat="true" ht="18.75" hidden="false" customHeight="false" outlineLevel="0" collapsed="false">
      <c r="A187" s="306"/>
      <c r="B187" s="615"/>
      <c r="C187" s="616"/>
      <c r="D187" s="617"/>
      <c r="E187" s="618"/>
      <c r="F187" s="615"/>
      <c r="G187" s="619"/>
      <c r="H187" s="340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</row>
    <row r="188" s="332" customFormat="true" ht="18.75" hidden="false" customHeight="false" outlineLevel="0" collapsed="false">
      <c r="A188" s="306"/>
      <c r="B188" s="615"/>
      <c r="C188" s="616"/>
      <c r="D188" s="617"/>
      <c r="E188" s="618"/>
      <c r="F188" s="615"/>
      <c r="G188" s="619"/>
      <c r="H188" s="340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</row>
    <row r="189" s="332" customFormat="true" ht="18.75" hidden="false" customHeight="false" outlineLevel="0" collapsed="false">
      <c r="A189" s="306"/>
      <c r="B189" s="615"/>
      <c r="C189" s="616"/>
      <c r="D189" s="617"/>
      <c r="E189" s="618"/>
      <c r="F189" s="615"/>
      <c r="G189" s="619"/>
      <c r="H189" s="340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</row>
    <row r="190" s="332" customFormat="true" ht="27.75" hidden="false" customHeight="true" outlineLevel="0" collapsed="false">
      <c r="A190" s="306"/>
      <c r="B190" s="615"/>
      <c r="C190" s="616"/>
      <c r="D190" s="617"/>
      <c r="E190" s="618"/>
      <c r="F190" s="615"/>
      <c r="G190" s="619"/>
      <c r="H190" s="340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</row>
    <row r="191" s="332" customFormat="true" ht="18.75" hidden="false" customHeight="false" outlineLevel="0" collapsed="false">
      <c r="A191" s="306"/>
      <c r="B191" s="615"/>
      <c r="C191" s="616"/>
      <c r="D191" s="617"/>
      <c r="E191" s="618"/>
      <c r="F191" s="615"/>
      <c r="G191" s="619"/>
      <c r="H191" s="340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</row>
    <row r="192" s="332" customFormat="true" ht="18.75" hidden="false" customHeight="false" outlineLevel="0" collapsed="false">
      <c r="A192" s="306"/>
      <c r="B192" s="615"/>
      <c r="C192" s="616"/>
      <c r="D192" s="617"/>
      <c r="E192" s="618"/>
      <c r="F192" s="615"/>
      <c r="G192" s="619"/>
      <c r="H192" s="340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</row>
    <row r="193" s="332" customFormat="true" ht="18.75" hidden="false" customHeight="false" outlineLevel="0" collapsed="false">
      <c r="A193" s="306"/>
      <c r="B193" s="615"/>
      <c r="C193" s="616"/>
      <c r="D193" s="617"/>
      <c r="E193" s="618"/>
      <c r="F193" s="615"/>
      <c r="G193" s="619"/>
      <c r="H193" s="340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</row>
    <row r="194" s="332" customFormat="true" ht="18.75" hidden="false" customHeight="false" outlineLevel="0" collapsed="false">
      <c r="A194" s="306"/>
      <c r="B194" s="615"/>
      <c r="C194" s="616"/>
      <c r="D194" s="617"/>
      <c r="E194" s="618"/>
      <c r="F194" s="615"/>
      <c r="G194" s="619"/>
      <c r="H194" s="340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</row>
    <row r="195" s="332" customFormat="true" ht="18.75" hidden="false" customHeight="false" outlineLevel="0" collapsed="false">
      <c r="A195" s="306"/>
      <c r="B195" s="615"/>
      <c r="C195" s="616"/>
      <c r="D195" s="617"/>
      <c r="E195" s="618"/>
      <c r="F195" s="615"/>
      <c r="G195" s="619"/>
      <c r="H195" s="340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</row>
    <row r="196" s="332" customFormat="true" ht="18.75" hidden="false" customHeight="false" outlineLevel="0" collapsed="false">
      <c r="A196" s="306"/>
      <c r="B196" s="615"/>
      <c r="C196" s="616"/>
      <c r="D196" s="617"/>
      <c r="E196" s="618"/>
      <c r="F196" s="615"/>
      <c r="G196" s="619"/>
      <c r="H196" s="340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</row>
    <row r="197" s="332" customFormat="true" ht="18.75" hidden="false" customHeight="false" outlineLevel="0" collapsed="false">
      <c r="A197" s="306"/>
      <c r="B197" s="615"/>
      <c r="C197" s="616"/>
      <c r="D197" s="617"/>
      <c r="E197" s="618"/>
      <c r="F197" s="615"/>
      <c r="G197" s="619"/>
      <c r="H197" s="340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</row>
    <row r="198" s="332" customFormat="true" ht="18.75" hidden="false" customHeight="false" outlineLevel="0" collapsed="false">
      <c r="A198" s="306"/>
      <c r="B198" s="615"/>
      <c r="C198" s="616"/>
      <c r="D198" s="617"/>
      <c r="E198" s="618"/>
      <c r="F198" s="615"/>
      <c r="G198" s="619"/>
      <c r="H198" s="340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</row>
    <row r="199" s="332" customFormat="true" ht="18.75" hidden="false" customHeight="false" outlineLevel="0" collapsed="false">
      <c r="A199" s="306"/>
      <c r="B199" s="615"/>
      <c r="C199" s="616"/>
      <c r="D199" s="617"/>
      <c r="E199" s="618"/>
      <c r="F199" s="615"/>
      <c r="G199" s="619"/>
      <c r="H199" s="340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</row>
    <row r="200" s="332" customFormat="true" ht="18.75" hidden="false" customHeight="false" outlineLevel="0" collapsed="false">
      <c r="A200" s="306"/>
      <c r="B200" s="615"/>
      <c r="C200" s="616"/>
      <c r="D200" s="617"/>
      <c r="E200" s="618"/>
      <c r="F200" s="615"/>
      <c r="G200" s="619"/>
      <c r="H200" s="340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</row>
    <row r="201" s="332" customFormat="true" ht="18.75" hidden="false" customHeight="false" outlineLevel="0" collapsed="false">
      <c r="A201" s="306"/>
      <c r="B201" s="615"/>
      <c r="C201" s="616"/>
      <c r="D201" s="617"/>
      <c r="E201" s="618"/>
      <c r="F201" s="615"/>
      <c r="G201" s="619"/>
      <c r="H201" s="340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</row>
    <row r="202" s="332" customFormat="true" ht="18.75" hidden="false" customHeight="false" outlineLevel="0" collapsed="false">
      <c r="A202" s="306"/>
      <c r="B202" s="615"/>
      <c r="C202" s="616"/>
      <c r="D202" s="617"/>
      <c r="E202" s="618"/>
      <c r="F202" s="615"/>
      <c r="G202" s="619"/>
      <c r="H202" s="340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</row>
    <row r="203" s="332" customFormat="true" ht="18.75" hidden="false" customHeight="false" outlineLevel="0" collapsed="false">
      <c r="A203" s="306"/>
      <c r="B203" s="615"/>
      <c r="C203" s="616"/>
      <c r="D203" s="617"/>
      <c r="E203" s="618"/>
      <c r="F203" s="615"/>
      <c r="G203" s="619"/>
      <c r="H203" s="340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</row>
    <row r="204" s="332" customFormat="true" ht="18.75" hidden="false" customHeight="false" outlineLevel="0" collapsed="false">
      <c r="A204" s="306"/>
      <c r="B204" s="615"/>
      <c r="C204" s="616"/>
      <c r="D204" s="617"/>
      <c r="E204" s="618"/>
      <c r="F204" s="615"/>
      <c r="G204" s="619"/>
      <c r="H204" s="340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</row>
    <row r="205" s="332" customFormat="true" ht="18.75" hidden="false" customHeight="false" outlineLevel="0" collapsed="false">
      <c r="A205" s="306"/>
      <c r="B205" s="615"/>
      <c r="C205" s="616"/>
      <c r="D205" s="617"/>
      <c r="E205" s="618"/>
      <c r="F205" s="615"/>
      <c r="G205" s="619"/>
      <c r="H205" s="340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</row>
    <row r="206" s="332" customFormat="true" ht="18.75" hidden="false" customHeight="false" outlineLevel="0" collapsed="false">
      <c r="A206" s="306"/>
      <c r="B206" s="615"/>
      <c r="C206" s="616"/>
      <c r="D206" s="617"/>
      <c r="E206" s="618"/>
      <c r="F206" s="615"/>
      <c r="G206" s="619"/>
      <c r="H206" s="340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</row>
    <row r="207" s="332" customFormat="true" ht="18.75" hidden="false" customHeight="false" outlineLevel="0" collapsed="false">
      <c r="A207" s="306"/>
      <c r="B207" s="615"/>
      <c r="C207" s="616"/>
      <c r="D207" s="617"/>
      <c r="E207" s="618"/>
      <c r="F207" s="615"/>
      <c r="G207" s="619"/>
      <c r="H207" s="340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</row>
    <row r="208" s="332" customFormat="true" ht="18.75" hidden="false" customHeight="false" outlineLevel="0" collapsed="false">
      <c r="A208" s="306"/>
      <c r="B208" s="615"/>
      <c r="C208" s="616"/>
      <c r="D208" s="617"/>
      <c r="E208" s="618"/>
      <c r="F208" s="615"/>
      <c r="G208" s="619"/>
      <c r="H208" s="340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</row>
    <row r="209" s="332" customFormat="true" ht="18.75" hidden="false" customHeight="false" outlineLevel="0" collapsed="false">
      <c r="A209" s="306"/>
      <c r="B209" s="615"/>
      <c r="C209" s="616"/>
      <c r="D209" s="617"/>
      <c r="E209" s="618"/>
      <c r="F209" s="615"/>
      <c r="G209" s="619"/>
      <c r="H209" s="340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</row>
    <row r="210" s="332" customFormat="true" ht="18.75" hidden="false" customHeight="false" outlineLevel="0" collapsed="false">
      <c r="A210" s="306"/>
      <c r="B210" s="615"/>
      <c r="C210" s="616"/>
      <c r="D210" s="617"/>
      <c r="E210" s="618"/>
      <c r="F210" s="615"/>
      <c r="G210" s="619"/>
      <c r="H210" s="340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</row>
    <row r="211" s="332" customFormat="true" ht="18.75" hidden="false" customHeight="false" outlineLevel="0" collapsed="false">
      <c r="A211" s="306"/>
      <c r="B211" s="615"/>
      <c r="C211" s="616"/>
      <c r="D211" s="617"/>
      <c r="E211" s="618"/>
      <c r="F211" s="615"/>
      <c r="G211" s="619"/>
      <c r="H211" s="340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</row>
    <row r="212" s="332" customFormat="true" ht="18.75" hidden="false" customHeight="false" outlineLevel="0" collapsed="false">
      <c r="A212" s="306"/>
      <c r="B212" s="615"/>
      <c r="C212" s="616"/>
      <c r="D212" s="617"/>
      <c r="E212" s="618"/>
      <c r="F212" s="615"/>
      <c r="G212" s="619"/>
      <c r="H212" s="340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</row>
    <row r="213" s="332" customFormat="true" ht="18.75" hidden="false" customHeight="false" outlineLevel="0" collapsed="false">
      <c r="A213" s="306"/>
      <c r="B213" s="615"/>
      <c r="C213" s="616"/>
      <c r="D213" s="617"/>
      <c r="E213" s="618"/>
      <c r="F213" s="615"/>
      <c r="G213" s="619"/>
      <c r="H213" s="340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</row>
    <row r="214" s="332" customFormat="true" ht="18.75" hidden="false" customHeight="false" outlineLevel="0" collapsed="false">
      <c r="A214" s="306"/>
      <c r="B214" s="615"/>
      <c r="C214" s="616"/>
      <c r="D214" s="617"/>
      <c r="E214" s="618"/>
      <c r="F214" s="615"/>
      <c r="G214" s="619"/>
      <c r="H214" s="340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</row>
    <row r="215" s="332" customFormat="true" ht="18.75" hidden="false" customHeight="false" outlineLevel="0" collapsed="false">
      <c r="A215" s="306"/>
      <c r="B215" s="615"/>
      <c r="C215" s="616"/>
      <c r="D215" s="617"/>
      <c r="E215" s="618"/>
      <c r="F215" s="615"/>
      <c r="G215" s="619"/>
      <c r="H215" s="340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</row>
    <row r="216" s="332" customFormat="true" ht="18.75" hidden="false" customHeight="false" outlineLevel="0" collapsed="false">
      <c r="A216" s="306"/>
      <c r="B216" s="615"/>
      <c r="C216" s="616"/>
      <c r="D216" s="617"/>
      <c r="E216" s="618"/>
      <c r="F216" s="615"/>
      <c r="G216" s="619"/>
      <c r="H216" s="340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</row>
    <row r="217" s="332" customFormat="true" ht="18.75" hidden="false" customHeight="false" outlineLevel="0" collapsed="false">
      <c r="A217" s="306"/>
      <c r="B217" s="615"/>
      <c r="C217" s="616"/>
      <c r="D217" s="617"/>
      <c r="E217" s="618"/>
      <c r="F217" s="615"/>
      <c r="G217" s="619"/>
      <c r="H217" s="340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</row>
    <row r="218" s="332" customFormat="true" ht="18.75" hidden="false" customHeight="false" outlineLevel="0" collapsed="false">
      <c r="A218" s="306"/>
      <c r="B218" s="615"/>
      <c r="C218" s="616"/>
      <c r="D218" s="617"/>
      <c r="E218" s="618"/>
      <c r="F218" s="615"/>
      <c r="G218" s="619"/>
      <c r="H218" s="340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H81" activeCellId="0" sqref="H8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3.99"/>
    <col collapsed="false" customWidth="true" hidden="false" outlineLevel="0" max="2" min="2" style="306" width="4.85"/>
    <col collapsed="false" customWidth="true" hidden="false" outlineLevel="0" max="3" min="3" style="306" width="3.99"/>
    <col collapsed="false" customWidth="true" hidden="false" outlineLevel="0" max="4" min="4" style="307" width="4.85"/>
    <col collapsed="false" customWidth="true" hidden="false" outlineLevel="0" max="5" min="5" style="308" width="7.28"/>
    <col collapsed="false" customWidth="true" hidden="false" outlineLevel="0" max="6" min="6" style="309" width="10.13"/>
    <col collapsed="false" customWidth="true" hidden="false" outlineLevel="0" max="7" min="7" style="310" width="8.41"/>
    <col collapsed="false" customWidth="true" hidden="false" outlineLevel="0" max="8" min="8" style="307" width="11.99"/>
    <col collapsed="false" customWidth="true" hidden="true" outlineLevel="0" max="9" min="9" style="311" width="0.13"/>
    <col collapsed="false" customWidth="true" hidden="false" outlineLevel="0" max="10" min="10" style="312" width="13.56"/>
    <col collapsed="false" customWidth="true" hidden="false" outlineLevel="0" max="11" min="11" style="313" width="17.42"/>
    <col collapsed="false" customWidth="true" hidden="false" outlineLevel="0" max="39" min="12" style="313" width="9.14"/>
  </cols>
  <sheetData>
    <row r="1" s="9" customFormat="true" ht="15.75" hidden="false" customHeight="true" outlineLevel="0" collapsed="false">
      <c r="A1" s="78" t="s">
        <v>673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674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27.75" hidden="false" customHeight="true" outlineLevel="0" collapsed="false">
      <c r="A7" s="315" t="s">
        <v>675</v>
      </c>
      <c r="B7" s="315"/>
      <c r="C7" s="315"/>
      <c r="D7" s="315"/>
      <c r="E7" s="315"/>
      <c r="F7" s="315"/>
      <c r="G7" s="315"/>
      <c r="H7" s="315"/>
      <c r="I7" s="315"/>
    </row>
    <row r="8" s="12" customFormat="true" ht="51.75" hidden="false" customHeight="true" outlineLevel="0" collapsed="false">
      <c r="A8" s="621" t="s">
        <v>676</v>
      </c>
      <c r="B8" s="621"/>
      <c r="C8" s="621"/>
      <c r="D8" s="621"/>
      <c r="E8" s="621"/>
      <c r="F8" s="621"/>
      <c r="G8" s="621"/>
      <c r="H8" s="621"/>
      <c r="I8" s="621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20" t="s">
        <v>9</v>
      </c>
    </row>
    <row r="10" s="624" customFormat="true" ht="54" hidden="false" customHeight="true" outlineLevel="0" collapsed="false">
      <c r="A10" s="322" t="s">
        <v>11</v>
      </c>
      <c r="B10" s="797"/>
      <c r="C10" s="323" t="s">
        <v>389</v>
      </c>
      <c r="D10" s="324" t="s">
        <v>390</v>
      </c>
      <c r="E10" s="325"/>
      <c r="F10" s="326" t="s">
        <v>391</v>
      </c>
      <c r="G10" s="327" t="s">
        <v>392</v>
      </c>
      <c r="H10" s="328" t="s">
        <v>393</v>
      </c>
      <c r="I10" s="329"/>
      <c r="J10" s="312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  <c r="AM10" s="623"/>
    </row>
    <row r="11" s="332" customFormat="true" ht="18.75" hidden="false" customHeight="false" outlineLevel="0" collapsed="false">
      <c r="A11" s="333" t="s">
        <v>394</v>
      </c>
      <c r="B11" s="333"/>
      <c r="C11" s="334"/>
      <c r="D11" s="335"/>
      <c r="E11" s="336"/>
      <c r="F11" s="337"/>
      <c r="G11" s="338"/>
      <c r="H11" s="339" t="n">
        <f aca="false">H12+H65+H95+H72+H144+H158</f>
        <v>6261971.97</v>
      </c>
      <c r="I11" s="340"/>
      <c r="J11" s="329"/>
      <c r="K11" s="330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</row>
    <row r="12" s="332" customFormat="true" ht="18.75" hidden="false" customHeight="false" outlineLevel="0" collapsed="false">
      <c r="A12" s="341" t="s">
        <v>395</v>
      </c>
      <c r="B12" s="346" t="s">
        <v>74</v>
      </c>
      <c r="C12" s="342" t="s">
        <v>396</v>
      </c>
      <c r="D12" s="343"/>
      <c r="E12" s="344"/>
      <c r="F12" s="345"/>
      <c r="G12" s="346"/>
      <c r="H12" s="347" t="n">
        <f aca="false">H13+H18+H34</f>
        <v>2545783.97</v>
      </c>
      <c r="I12" s="340"/>
      <c r="J12" s="329"/>
      <c r="K12" s="330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</row>
    <row r="13" s="332" customFormat="true" ht="31.5" hidden="false" customHeight="false" outlineLevel="0" collapsed="false">
      <c r="A13" s="348" t="s">
        <v>397</v>
      </c>
      <c r="B13" s="798" t="s">
        <v>74</v>
      </c>
      <c r="C13" s="349" t="s">
        <v>396</v>
      </c>
      <c r="D13" s="350" t="s">
        <v>398</v>
      </c>
      <c r="E13" s="351"/>
      <c r="F13" s="352"/>
      <c r="G13" s="353"/>
      <c r="H13" s="354" t="n">
        <f aca="false">+H14</f>
        <v>383896</v>
      </c>
      <c r="I13" s="355"/>
      <c r="J13" s="340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</row>
    <row r="14" s="332" customFormat="true" ht="31.5" hidden="false" customHeight="false" outlineLevel="0" collapsed="false">
      <c r="A14" s="358" t="s">
        <v>399</v>
      </c>
      <c r="B14" s="717" t="s">
        <v>74</v>
      </c>
      <c r="C14" s="359" t="s">
        <v>396</v>
      </c>
      <c r="D14" s="360" t="s">
        <v>398</v>
      </c>
      <c r="E14" s="361" t="s">
        <v>400</v>
      </c>
      <c r="F14" s="362" t="s">
        <v>401</v>
      </c>
      <c r="G14" s="363"/>
      <c r="H14" s="364" t="n">
        <f aca="false">+H15</f>
        <v>383896</v>
      </c>
      <c r="I14" s="365"/>
      <c r="J14" s="340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</row>
    <row r="15" s="357" customFormat="true" ht="19.5" hidden="false" customHeight="false" outlineLevel="0" collapsed="false">
      <c r="A15" s="368" t="s">
        <v>402</v>
      </c>
      <c r="B15" s="717" t="s">
        <v>74</v>
      </c>
      <c r="C15" s="369" t="s">
        <v>396</v>
      </c>
      <c r="D15" s="370" t="s">
        <v>398</v>
      </c>
      <c r="E15" s="371" t="s">
        <v>403</v>
      </c>
      <c r="F15" s="372" t="s">
        <v>401</v>
      </c>
      <c r="G15" s="373"/>
      <c r="H15" s="374" t="n">
        <f aca="false">+H16</f>
        <v>383896</v>
      </c>
      <c r="I15" s="365"/>
      <c r="J15" s="355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</row>
    <row r="16" s="367" customFormat="true" ht="31.5" hidden="false" customHeight="false" outlineLevel="0" collapsed="false">
      <c r="A16" s="368" t="s">
        <v>404</v>
      </c>
      <c r="B16" s="717" t="s">
        <v>74</v>
      </c>
      <c r="C16" s="369" t="s">
        <v>396</v>
      </c>
      <c r="D16" s="370" t="s">
        <v>398</v>
      </c>
      <c r="E16" s="371" t="s">
        <v>403</v>
      </c>
      <c r="F16" s="372" t="s">
        <v>405</v>
      </c>
      <c r="G16" s="373"/>
      <c r="H16" s="374" t="n">
        <f aca="false">+H17</f>
        <v>383896</v>
      </c>
      <c r="I16" s="365"/>
      <c r="J16" s="365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</row>
    <row r="17" s="367" customFormat="true" ht="63" hidden="false" customHeight="false" outlineLevel="0" collapsed="false">
      <c r="A17" s="96" t="s">
        <v>406</v>
      </c>
      <c r="B17" s="717" t="s">
        <v>74</v>
      </c>
      <c r="C17" s="375" t="s">
        <v>396</v>
      </c>
      <c r="D17" s="376" t="s">
        <v>398</v>
      </c>
      <c r="E17" s="371" t="s">
        <v>403</v>
      </c>
      <c r="F17" s="372" t="s">
        <v>405</v>
      </c>
      <c r="G17" s="377" t="s">
        <v>407</v>
      </c>
      <c r="H17" s="378" t="n">
        <v>383896</v>
      </c>
      <c r="I17" s="365"/>
      <c r="J17" s="365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</row>
    <row r="18" s="367" customFormat="true" ht="63" hidden="false" customHeight="false" outlineLevel="0" collapsed="false">
      <c r="A18" s="348" t="s">
        <v>408</v>
      </c>
      <c r="B18" s="798" t="s">
        <v>74</v>
      </c>
      <c r="C18" s="349" t="s">
        <v>396</v>
      </c>
      <c r="D18" s="349" t="s">
        <v>409</v>
      </c>
      <c r="E18" s="350"/>
      <c r="F18" s="353"/>
      <c r="G18" s="349"/>
      <c r="H18" s="354" t="n">
        <f aca="false">SUM(H19,H24)</f>
        <v>1013127.97</v>
      </c>
      <c r="I18" s="365"/>
      <c r="J18" s="365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</row>
    <row r="19" s="367" customFormat="true" ht="63" hidden="false" customHeight="false" outlineLevel="0" collapsed="false">
      <c r="A19" s="379" t="s">
        <v>410</v>
      </c>
      <c r="B19" s="799" t="s">
        <v>74</v>
      </c>
      <c r="C19" s="380" t="s">
        <v>396</v>
      </c>
      <c r="D19" s="381" t="s">
        <v>409</v>
      </c>
      <c r="E19" s="382" t="s">
        <v>411</v>
      </c>
      <c r="F19" s="383" t="s">
        <v>401</v>
      </c>
      <c r="G19" s="384"/>
      <c r="H19" s="385" t="n">
        <f aca="false">+H20</f>
        <v>183000.41</v>
      </c>
      <c r="I19" s="365"/>
      <c r="J19" s="365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</row>
    <row r="20" s="367" customFormat="true" ht="84.75" hidden="false" customHeight="true" outlineLevel="0" collapsed="false">
      <c r="A20" s="386" t="s">
        <v>412</v>
      </c>
      <c r="B20" s="717" t="s">
        <v>74</v>
      </c>
      <c r="C20" s="369" t="s">
        <v>396</v>
      </c>
      <c r="D20" s="370" t="s">
        <v>409</v>
      </c>
      <c r="E20" s="371" t="s">
        <v>413</v>
      </c>
      <c r="F20" s="372" t="s">
        <v>401</v>
      </c>
      <c r="G20" s="373"/>
      <c r="H20" s="374" t="n">
        <f aca="false">SUM(H22)</f>
        <v>183000.41</v>
      </c>
      <c r="I20" s="365"/>
      <c r="J20" s="365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</row>
    <row r="21" s="367" customFormat="true" ht="63" hidden="false" customHeight="false" outlineLevel="0" collapsed="false">
      <c r="A21" s="368" t="s">
        <v>414</v>
      </c>
      <c r="B21" s="717" t="s">
        <v>74</v>
      </c>
      <c r="C21" s="369" t="s">
        <v>396</v>
      </c>
      <c r="D21" s="370" t="s">
        <v>409</v>
      </c>
      <c r="E21" s="371" t="s">
        <v>413</v>
      </c>
      <c r="F21" s="372" t="s">
        <v>415</v>
      </c>
      <c r="G21" s="373"/>
      <c r="H21" s="374" t="n">
        <f aca="false">SUM(H23)</f>
        <v>183000.41</v>
      </c>
      <c r="I21" s="365"/>
      <c r="J21" s="365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</row>
    <row r="22" s="367" customFormat="true" ht="34.5" hidden="false" customHeight="true" outlineLevel="0" collapsed="false">
      <c r="A22" s="368" t="s">
        <v>416</v>
      </c>
      <c r="B22" s="717" t="s">
        <v>74</v>
      </c>
      <c r="C22" s="369" t="s">
        <v>396</v>
      </c>
      <c r="D22" s="370" t="s">
        <v>409</v>
      </c>
      <c r="E22" s="371" t="s">
        <v>413</v>
      </c>
      <c r="F22" s="372" t="s">
        <v>417</v>
      </c>
      <c r="G22" s="373"/>
      <c r="H22" s="374" t="n">
        <f aca="false">SUM(H23)</f>
        <v>183000.41</v>
      </c>
      <c r="I22" s="388"/>
      <c r="J22" s="365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</row>
    <row r="23" s="389" customFormat="true" ht="31.5" hidden="false" customHeight="false" outlineLevel="0" collapsed="false">
      <c r="A23" s="390" t="s">
        <v>418</v>
      </c>
      <c r="B23" s="717" t="s">
        <v>74</v>
      </c>
      <c r="C23" s="391" t="s">
        <v>396</v>
      </c>
      <c r="D23" s="392" t="s">
        <v>409</v>
      </c>
      <c r="E23" s="371" t="s">
        <v>413</v>
      </c>
      <c r="F23" s="372" t="s">
        <v>417</v>
      </c>
      <c r="G23" s="393" t="s">
        <v>419</v>
      </c>
      <c r="H23" s="394" t="n">
        <v>183000.41</v>
      </c>
      <c r="I23" s="365"/>
      <c r="J23" s="388"/>
    </row>
    <row r="24" s="367" customFormat="true" ht="19.5" hidden="false" customHeight="false" outlineLevel="0" collapsed="false">
      <c r="A24" s="358" t="s">
        <v>420</v>
      </c>
      <c r="B24" s="800"/>
      <c r="C24" s="359" t="s">
        <v>396</v>
      </c>
      <c r="D24" s="360" t="s">
        <v>409</v>
      </c>
      <c r="E24" s="395" t="s">
        <v>421</v>
      </c>
      <c r="F24" s="396" t="s">
        <v>401</v>
      </c>
      <c r="G24" s="363"/>
      <c r="H24" s="397" t="n">
        <f aca="false">+H25</f>
        <v>830127.56</v>
      </c>
      <c r="I24" s="365"/>
      <c r="J24" s="365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</row>
    <row r="25" s="367" customFormat="true" ht="31.5" hidden="false" customHeight="false" outlineLevel="0" collapsed="false">
      <c r="A25" s="368" t="s">
        <v>422</v>
      </c>
      <c r="B25" s="717" t="s">
        <v>74</v>
      </c>
      <c r="C25" s="369" t="s">
        <v>396</v>
      </c>
      <c r="D25" s="370" t="s">
        <v>409</v>
      </c>
      <c r="E25" s="371" t="s">
        <v>423</v>
      </c>
      <c r="F25" s="372" t="s">
        <v>401</v>
      </c>
      <c r="G25" s="373"/>
      <c r="H25" s="397" t="n">
        <f aca="false">+H26</f>
        <v>830127.56</v>
      </c>
      <c r="I25" s="365"/>
      <c r="J25" s="365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</row>
    <row r="26" s="366" customFormat="true" ht="31.5" hidden="false" customHeight="false" outlineLevel="0" collapsed="false">
      <c r="A26" s="368" t="s">
        <v>404</v>
      </c>
      <c r="B26" s="717" t="s">
        <v>74</v>
      </c>
      <c r="C26" s="369" t="s">
        <v>396</v>
      </c>
      <c r="D26" s="370" t="s">
        <v>409</v>
      </c>
      <c r="E26" s="371" t="s">
        <v>423</v>
      </c>
      <c r="F26" s="372" t="s">
        <v>405</v>
      </c>
      <c r="G26" s="373"/>
      <c r="H26" s="398" t="n">
        <f aca="false">SUM(H27:H29)</f>
        <v>830127.56</v>
      </c>
      <c r="I26" s="365"/>
      <c r="J26" s="365"/>
    </row>
    <row r="27" s="366" customFormat="true" ht="63" hidden="false" customHeight="false" outlineLevel="0" collapsed="false">
      <c r="A27" s="96" t="s">
        <v>406</v>
      </c>
      <c r="B27" s="717" t="s">
        <v>74</v>
      </c>
      <c r="C27" s="375" t="s">
        <v>396</v>
      </c>
      <c r="D27" s="376" t="s">
        <v>409</v>
      </c>
      <c r="E27" s="371" t="s">
        <v>423</v>
      </c>
      <c r="F27" s="372" t="s">
        <v>405</v>
      </c>
      <c r="G27" s="377" t="s">
        <v>407</v>
      </c>
      <c r="H27" s="378" t="n">
        <v>780127.56</v>
      </c>
      <c r="I27" s="365"/>
      <c r="J27" s="365"/>
    </row>
    <row r="28" s="366" customFormat="true" ht="15" hidden="false" customHeight="true" outlineLevel="0" collapsed="false">
      <c r="A28" s="96" t="s">
        <v>424</v>
      </c>
      <c r="B28" s="717" t="s">
        <v>74</v>
      </c>
      <c r="C28" s="375" t="s">
        <v>396</v>
      </c>
      <c r="D28" s="376" t="s">
        <v>409</v>
      </c>
      <c r="E28" s="371" t="s">
        <v>423</v>
      </c>
      <c r="F28" s="372" t="s">
        <v>405</v>
      </c>
      <c r="G28" s="377" t="s">
        <v>425</v>
      </c>
      <c r="H28" s="378" t="n">
        <v>50000</v>
      </c>
      <c r="I28" s="340"/>
      <c r="J28" s="365"/>
    </row>
    <row r="29" s="331" customFormat="true" ht="19.5" hidden="true" customHeight="true" outlineLevel="0" collapsed="false">
      <c r="A29" s="399" t="s">
        <v>426</v>
      </c>
      <c r="B29" s="801"/>
      <c r="C29" s="349" t="s">
        <v>396</v>
      </c>
      <c r="D29" s="353" t="s">
        <v>427</v>
      </c>
      <c r="E29" s="351"/>
      <c r="F29" s="352"/>
      <c r="G29" s="400"/>
      <c r="H29" s="354" t="n">
        <f aca="false">H30</f>
        <v>0</v>
      </c>
      <c r="I29" s="340"/>
      <c r="J29" s="340"/>
    </row>
    <row r="30" s="331" customFormat="true" ht="31.5" hidden="true" customHeight="true" outlineLevel="0" collapsed="false">
      <c r="A30" s="401" t="s">
        <v>428</v>
      </c>
      <c r="B30" s="802"/>
      <c r="C30" s="402" t="s">
        <v>396</v>
      </c>
      <c r="D30" s="403" t="s">
        <v>427</v>
      </c>
      <c r="E30" s="404" t="s">
        <v>429</v>
      </c>
      <c r="F30" s="405" t="s">
        <v>430</v>
      </c>
      <c r="G30" s="403"/>
      <c r="H30" s="406" t="n">
        <f aca="false">H31</f>
        <v>0</v>
      </c>
      <c r="I30" s="365"/>
      <c r="J30" s="340"/>
    </row>
    <row r="31" s="367" customFormat="true" ht="19.5" hidden="true" customHeight="true" outlineLevel="0" collapsed="false">
      <c r="A31" s="407" t="s">
        <v>431</v>
      </c>
      <c r="B31" s="803"/>
      <c r="C31" s="408" t="s">
        <v>396</v>
      </c>
      <c r="D31" s="409" t="s">
        <v>427</v>
      </c>
      <c r="E31" s="410" t="s">
        <v>432</v>
      </c>
      <c r="F31" s="411" t="s">
        <v>430</v>
      </c>
      <c r="G31" s="412"/>
      <c r="H31" s="413" t="n">
        <f aca="false">+H32</f>
        <v>0</v>
      </c>
      <c r="I31" s="365"/>
      <c r="J31" s="365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</row>
    <row r="32" s="367" customFormat="true" ht="19.5" hidden="true" customHeight="true" outlineLevel="0" collapsed="false">
      <c r="A32" s="414" t="s">
        <v>433</v>
      </c>
      <c r="B32" s="804"/>
      <c r="C32" s="415" t="s">
        <v>396</v>
      </c>
      <c r="D32" s="416" t="s">
        <v>427</v>
      </c>
      <c r="E32" s="417" t="s">
        <v>432</v>
      </c>
      <c r="F32" s="418" t="s">
        <v>434</v>
      </c>
      <c r="G32" s="419"/>
      <c r="H32" s="420" t="n">
        <f aca="false">+H33</f>
        <v>0</v>
      </c>
      <c r="I32" s="340"/>
      <c r="J32" s="365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</row>
    <row r="33" s="331" customFormat="true" ht="39" hidden="true" customHeight="true" outlineLevel="0" collapsed="false">
      <c r="A33" s="421" t="s">
        <v>435</v>
      </c>
      <c r="B33" s="805"/>
      <c r="C33" s="375" t="s">
        <v>396</v>
      </c>
      <c r="D33" s="375" t="s">
        <v>427</v>
      </c>
      <c r="E33" s="422" t="s">
        <v>432</v>
      </c>
      <c r="F33" s="423" t="s">
        <v>434</v>
      </c>
      <c r="G33" s="375" t="s">
        <v>419</v>
      </c>
      <c r="H33" s="424" t="n">
        <v>0</v>
      </c>
      <c r="I33" s="425"/>
      <c r="J33" s="340"/>
    </row>
    <row r="34" s="426" customFormat="true" ht="37.5" hidden="false" customHeight="true" outlineLevel="0" collapsed="false">
      <c r="A34" s="348" t="s">
        <v>436</v>
      </c>
      <c r="B34" s="798" t="s">
        <v>74</v>
      </c>
      <c r="C34" s="349" t="s">
        <v>396</v>
      </c>
      <c r="D34" s="350" t="s">
        <v>437</v>
      </c>
      <c r="E34" s="427"/>
      <c r="F34" s="428"/>
      <c r="G34" s="353"/>
      <c r="H34" s="354" t="n">
        <f aca="false">SUM(H51,H59,H55,H35,H41)</f>
        <v>1148760</v>
      </c>
      <c r="I34" s="425"/>
      <c r="J34" s="425"/>
    </row>
    <row r="35" s="458" customFormat="true" ht="66" hidden="false" customHeight="true" outlineLevel="0" collapsed="false">
      <c r="A35" s="429" t="s">
        <v>438</v>
      </c>
      <c r="B35" s="799" t="s">
        <v>74</v>
      </c>
      <c r="C35" s="430" t="s">
        <v>396</v>
      </c>
      <c r="D35" s="431" t="s">
        <v>437</v>
      </c>
      <c r="E35" s="432" t="s">
        <v>439</v>
      </c>
      <c r="F35" s="433" t="s">
        <v>401</v>
      </c>
      <c r="G35" s="430"/>
      <c r="H35" s="434" t="n">
        <f aca="false">SUM(H36)</f>
        <v>12884</v>
      </c>
      <c r="I35" s="425"/>
      <c r="J35" s="425"/>
    </row>
    <row r="36" s="426" customFormat="true" ht="67.5" hidden="false" customHeight="true" outlineLevel="0" collapsed="false">
      <c r="A36" s="96" t="s">
        <v>440</v>
      </c>
      <c r="B36" s="717" t="s">
        <v>74</v>
      </c>
      <c r="C36" s="375" t="s">
        <v>396</v>
      </c>
      <c r="D36" s="435" t="s">
        <v>437</v>
      </c>
      <c r="E36" s="436" t="s">
        <v>439</v>
      </c>
      <c r="F36" s="437" t="s">
        <v>441</v>
      </c>
      <c r="G36" s="438"/>
      <c r="H36" s="439" t="n">
        <f aca="false">+H37</f>
        <v>12884</v>
      </c>
      <c r="I36" s="425"/>
      <c r="J36" s="425"/>
    </row>
    <row r="37" s="426" customFormat="true" ht="41.25" hidden="false" customHeight="true" outlineLevel="0" collapsed="false">
      <c r="A37" s="440" t="s">
        <v>442</v>
      </c>
      <c r="B37" s="717" t="s">
        <v>74</v>
      </c>
      <c r="C37" s="391" t="s">
        <v>396</v>
      </c>
      <c r="D37" s="393" t="s">
        <v>437</v>
      </c>
      <c r="E37" s="441" t="s">
        <v>439</v>
      </c>
      <c r="F37" s="442" t="s">
        <v>443</v>
      </c>
      <c r="G37" s="443"/>
      <c r="H37" s="398" t="n">
        <f aca="false">H38</f>
        <v>12884</v>
      </c>
      <c r="I37" s="425"/>
      <c r="J37" s="425"/>
    </row>
    <row r="38" s="426" customFormat="true" ht="37.5" hidden="false" customHeight="true" outlineLevel="0" collapsed="false">
      <c r="A38" s="440" t="s">
        <v>444</v>
      </c>
      <c r="B38" s="717" t="s">
        <v>74</v>
      </c>
      <c r="C38" s="391" t="s">
        <v>396</v>
      </c>
      <c r="D38" s="393" t="s">
        <v>437</v>
      </c>
      <c r="E38" s="441" t="s">
        <v>439</v>
      </c>
      <c r="F38" s="442" t="s">
        <v>443</v>
      </c>
      <c r="G38" s="443"/>
      <c r="H38" s="398" t="n">
        <f aca="false">SUM(H39:H40)</f>
        <v>12884</v>
      </c>
      <c r="I38" s="425"/>
      <c r="J38" s="425"/>
    </row>
    <row r="39" s="426" customFormat="true" ht="63.75" hidden="false" customHeight="true" outlineLevel="0" collapsed="false">
      <c r="A39" s="105" t="s">
        <v>406</v>
      </c>
      <c r="B39" s="717" t="s">
        <v>74</v>
      </c>
      <c r="C39" s="391" t="s">
        <v>396</v>
      </c>
      <c r="D39" s="393" t="s">
        <v>437</v>
      </c>
      <c r="E39" s="441" t="s">
        <v>439</v>
      </c>
      <c r="F39" s="442" t="s">
        <v>443</v>
      </c>
      <c r="G39" s="391" t="s">
        <v>407</v>
      </c>
      <c r="H39" s="444" t="n">
        <v>12884</v>
      </c>
      <c r="I39" s="425"/>
      <c r="J39" s="425"/>
    </row>
    <row r="40" s="426" customFormat="true" ht="44.25" hidden="true" customHeight="true" outlineLevel="0" collapsed="false">
      <c r="A40" s="390" t="s">
        <v>418</v>
      </c>
      <c r="B40" s="717" t="s">
        <v>74</v>
      </c>
      <c r="C40" s="391" t="s">
        <v>396</v>
      </c>
      <c r="D40" s="393" t="s">
        <v>437</v>
      </c>
      <c r="E40" s="445" t="s">
        <v>445</v>
      </c>
      <c r="F40" s="446" t="s">
        <v>446</v>
      </c>
      <c r="G40" s="391" t="s">
        <v>419</v>
      </c>
      <c r="H40" s="444"/>
      <c r="I40" s="425"/>
      <c r="J40" s="425"/>
    </row>
    <row r="41" s="484" customFormat="true" ht="79.5" hidden="false" customHeight="true" outlineLevel="0" collapsed="false">
      <c r="A41" s="447" t="s">
        <v>447</v>
      </c>
      <c r="B41" s="806" t="s">
        <v>74</v>
      </c>
      <c r="C41" s="448" t="s">
        <v>396</v>
      </c>
      <c r="D41" s="449" t="s">
        <v>437</v>
      </c>
      <c r="E41" s="450" t="s">
        <v>448</v>
      </c>
      <c r="F41" s="451" t="s">
        <v>401</v>
      </c>
      <c r="G41" s="430"/>
      <c r="H41" s="452" t="n">
        <f aca="false">+H42+H46</f>
        <v>25768</v>
      </c>
      <c r="I41" s="425"/>
      <c r="J41" s="42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  <c r="IV41" s="485"/>
    </row>
    <row r="42" s="484" customFormat="true" ht="111" hidden="false" customHeight="true" outlineLevel="0" collapsed="false">
      <c r="A42" s="453" t="s">
        <v>449</v>
      </c>
      <c r="B42" s="717" t="s">
        <v>74</v>
      </c>
      <c r="C42" s="375" t="s">
        <v>396</v>
      </c>
      <c r="D42" s="435" t="s">
        <v>437</v>
      </c>
      <c r="E42" s="454" t="s">
        <v>445</v>
      </c>
      <c r="F42" s="455" t="s">
        <v>401</v>
      </c>
      <c r="G42" s="438"/>
      <c r="H42" s="398" t="n">
        <f aca="false">H43</f>
        <v>12884</v>
      </c>
      <c r="I42" s="425"/>
      <c r="J42" s="200"/>
      <c r="K42" s="480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  <c r="IV42" s="485"/>
    </row>
    <row r="43" s="484" customFormat="true" ht="71.25" hidden="false" customHeight="true" outlineLevel="0" collapsed="false">
      <c r="A43" s="108" t="s">
        <v>450</v>
      </c>
      <c r="B43" s="717" t="s">
        <v>74</v>
      </c>
      <c r="C43" s="391" t="s">
        <v>396</v>
      </c>
      <c r="D43" s="393" t="s">
        <v>437</v>
      </c>
      <c r="E43" s="445" t="s">
        <v>445</v>
      </c>
      <c r="F43" s="446" t="s">
        <v>415</v>
      </c>
      <c r="G43" s="443"/>
      <c r="H43" s="398" t="n">
        <f aca="false">H44</f>
        <v>12884</v>
      </c>
      <c r="I43" s="425"/>
      <c r="J43" s="200"/>
      <c r="K43" s="480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  <c r="IV43" s="485"/>
    </row>
    <row r="44" s="484" customFormat="true" ht="38.25" hidden="false" customHeight="true" outlineLevel="0" collapsed="false">
      <c r="A44" s="453" t="s">
        <v>444</v>
      </c>
      <c r="B44" s="717" t="s">
        <v>74</v>
      </c>
      <c r="C44" s="391" t="s">
        <v>396</v>
      </c>
      <c r="D44" s="393" t="s">
        <v>437</v>
      </c>
      <c r="E44" s="445" t="s">
        <v>445</v>
      </c>
      <c r="F44" s="446" t="s">
        <v>446</v>
      </c>
      <c r="G44" s="391"/>
      <c r="H44" s="439" t="n">
        <v>12884</v>
      </c>
      <c r="I44" s="425"/>
      <c r="J44" s="200"/>
      <c r="K44" s="480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  <c r="IV44" s="485"/>
    </row>
    <row r="45" s="484" customFormat="true" ht="60.75" hidden="false" customHeight="true" outlineLevel="0" collapsed="false">
      <c r="A45" s="103" t="s">
        <v>406</v>
      </c>
      <c r="B45" s="717" t="s">
        <v>74</v>
      </c>
      <c r="C45" s="375" t="s">
        <v>396</v>
      </c>
      <c r="D45" s="435" t="s">
        <v>437</v>
      </c>
      <c r="E45" s="445" t="s">
        <v>445</v>
      </c>
      <c r="F45" s="446" t="s">
        <v>446</v>
      </c>
      <c r="G45" s="375" t="s">
        <v>407</v>
      </c>
      <c r="H45" s="378" t="n">
        <v>12884</v>
      </c>
      <c r="I45" s="425"/>
      <c r="J45" s="200"/>
      <c r="K45" s="480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  <c r="IV45" s="485"/>
    </row>
    <row r="46" s="484" customFormat="true" ht="127.5" hidden="false" customHeight="true" outlineLevel="0" collapsed="false">
      <c r="A46" s="97" t="s">
        <v>451</v>
      </c>
      <c r="B46" s="717" t="s">
        <v>74</v>
      </c>
      <c r="C46" s="375" t="s">
        <v>396</v>
      </c>
      <c r="D46" s="435" t="s">
        <v>437</v>
      </c>
      <c r="E46" s="454" t="s">
        <v>452</v>
      </c>
      <c r="F46" s="455" t="s">
        <v>401</v>
      </c>
      <c r="G46" s="438"/>
      <c r="H46" s="439" t="n">
        <f aca="false">+H47</f>
        <v>12884</v>
      </c>
      <c r="I46" s="425"/>
      <c r="J46" s="200"/>
      <c r="K46" s="480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  <c r="IV46" s="485"/>
    </row>
    <row r="47" s="484" customFormat="true" ht="51" hidden="false" customHeight="true" outlineLevel="0" collapsed="false">
      <c r="A47" s="108" t="s">
        <v>453</v>
      </c>
      <c r="B47" s="717" t="s">
        <v>74</v>
      </c>
      <c r="C47" s="391" t="s">
        <v>396</v>
      </c>
      <c r="D47" s="393" t="s">
        <v>437</v>
      </c>
      <c r="E47" s="445" t="s">
        <v>452</v>
      </c>
      <c r="F47" s="446" t="s">
        <v>415</v>
      </c>
      <c r="G47" s="443"/>
      <c r="H47" s="398" t="n">
        <f aca="false">H48</f>
        <v>12884</v>
      </c>
      <c r="I47" s="425"/>
      <c r="J47" s="200"/>
      <c r="K47" s="480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  <c r="IV47" s="485"/>
    </row>
    <row r="48" s="484" customFormat="true" ht="31.5" hidden="false" customHeight="false" outlineLevel="0" collapsed="false">
      <c r="A48" s="453" t="s">
        <v>444</v>
      </c>
      <c r="B48" s="717" t="s">
        <v>74</v>
      </c>
      <c r="C48" s="391" t="s">
        <v>396</v>
      </c>
      <c r="D48" s="393" t="s">
        <v>437</v>
      </c>
      <c r="E48" s="445" t="s">
        <v>452</v>
      </c>
      <c r="F48" s="446" t="s">
        <v>446</v>
      </c>
      <c r="G48" s="443"/>
      <c r="H48" s="398" t="n">
        <f aca="false">SUM(H49:H50)</f>
        <v>12884</v>
      </c>
      <c r="I48" s="425"/>
      <c r="J48" s="200"/>
      <c r="K48" s="480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  <c r="IV48" s="485"/>
    </row>
    <row r="49" s="484" customFormat="true" ht="61.5" hidden="false" customHeight="true" outlineLevel="0" collapsed="false">
      <c r="A49" s="103" t="s">
        <v>406</v>
      </c>
      <c r="B49" s="717" t="s">
        <v>74</v>
      </c>
      <c r="C49" s="391" t="s">
        <v>396</v>
      </c>
      <c r="D49" s="393" t="s">
        <v>437</v>
      </c>
      <c r="E49" s="445" t="s">
        <v>452</v>
      </c>
      <c r="F49" s="446" t="s">
        <v>446</v>
      </c>
      <c r="G49" s="391" t="s">
        <v>407</v>
      </c>
      <c r="H49" s="456" t="n">
        <v>12884</v>
      </c>
      <c r="I49" s="425"/>
      <c r="J49" s="200"/>
      <c r="K49" s="480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  <c r="IV49" s="485"/>
    </row>
    <row r="50" s="484" customFormat="true" ht="29.25" hidden="true" customHeight="true" outlineLevel="0" collapsed="false">
      <c r="A50" s="96" t="s">
        <v>435</v>
      </c>
      <c r="B50" s="717" t="s">
        <v>74</v>
      </c>
      <c r="C50" s="391" t="s">
        <v>396</v>
      </c>
      <c r="D50" s="393" t="s">
        <v>437</v>
      </c>
      <c r="E50" s="371" t="s">
        <v>454</v>
      </c>
      <c r="F50" s="457" t="s">
        <v>446</v>
      </c>
      <c r="G50" s="391" t="s">
        <v>419</v>
      </c>
      <c r="H50" s="456"/>
      <c r="I50" s="425" t="s">
        <v>455</v>
      </c>
      <c r="J50" s="200"/>
      <c r="K50" s="480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  <c r="IV50" s="485"/>
    </row>
    <row r="51" s="484" customFormat="true" ht="31.5" hidden="false" customHeight="false" outlineLevel="0" collapsed="false">
      <c r="A51" s="459" t="s">
        <v>456</v>
      </c>
      <c r="B51" s="807"/>
      <c r="C51" s="460" t="s">
        <v>396</v>
      </c>
      <c r="D51" s="461" t="n">
        <v>13</v>
      </c>
      <c r="E51" s="462" t="s">
        <v>457</v>
      </c>
      <c r="F51" s="463" t="s">
        <v>401</v>
      </c>
      <c r="G51" s="464"/>
      <c r="H51" s="465" t="n">
        <f aca="false">+H52</f>
        <v>54926</v>
      </c>
      <c r="I51" s="425"/>
      <c r="J51" s="200"/>
      <c r="K51" s="480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  <c r="IV51" s="485"/>
    </row>
    <row r="52" s="484" customFormat="true" ht="41.25" hidden="false" customHeight="true" outlineLevel="0" collapsed="false">
      <c r="A52" s="466" t="s">
        <v>458</v>
      </c>
      <c r="B52" s="717" t="s">
        <v>74</v>
      </c>
      <c r="C52" s="391" t="s">
        <v>396</v>
      </c>
      <c r="D52" s="467" t="n">
        <v>13</v>
      </c>
      <c r="E52" s="445" t="s">
        <v>459</v>
      </c>
      <c r="F52" s="446" t="s">
        <v>401</v>
      </c>
      <c r="G52" s="393"/>
      <c r="H52" s="398" t="n">
        <f aca="false">H53</f>
        <v>54926</v>
      </c>
      <c r="I52" s="425"/>
      <c r="J52" s="200"/>
      <c r="K52" s="480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  <c r="IV52" s="485"/>
    </row>
    <row r="53" s="484" customFormat="true" ht="30.75" hidden="false" customHeight="true" outlineLevel="0" collapsed="false">
      <c r="A53" s="466" t="s">
        <v>460</v>
      </c>
      <c r="B53" s="805"/>
      <c r="C53" s="468" t="s">
        <v>396</v>
      </c>
      <c r="D53" s="467" t="n">
        <v>13</v>
      </c>
      <c r="E53" s="445" t="s">
        <v>459</v>
      </c>
      <c r="F53" s="446" t="s">
        <v>461</v>
      </c>
      <c r="G53" s="393"/>
      <c r="H53" s="398" t="n">
        <f aca="false">H54</f>
        <v>54926</v>
      </c>
      <c r="I53" s="425"/>
      <c r="J53" s="200"/>
      <c r="K53" s="480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  <c r="IV53" s="485"/>
    </row>
    <row r="54" s="484" customFormat="true" ht="36.75" hidden="false" customHeight="true" outlineLevel="0" collapsed="false">
      <c r="A54" s="469" t="s">
        <v>418</v>
      </c>
      <c r="B54" s="717" t="s">
        <v>74</v>
      </c>
      <c r="C54" s="470" t="s">
        <v>396</v>
      </c>
      <c r="D54" s="471" t="n">
        <v>13</v>
      </c>
      <c r="E54" s="472" t="s">
        <v>459</v>
      </c>
      <c r="F54" s="442" t="s">
        <v>461</v>
      </c>
      <c r="G54" s="470" t="s">
        <v>419</v>
      </c>
      <c r="H54" s="473" t="n">
        <v>54926</v>
      </c>
      <c r="I54" s="425"/>
      <c r="J54" s="200"/>
      <c r="K54" s="480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/>
      <c r="EE54" s="485"/>
      <c r="EF54" s="485"/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5"/>
      <c r="IL54" s="485"/>
      <c r="IM54" s="485"/>
      <c r="IN54" s="485"/>
      <c r="IO54" s="485"/>
      <c r="IP54" s="485"/>
      <c r="IQ54" s="485"/>
      <c r="IR54" s="485"/>
      <c r="IS54" s="485"/>
      <c r="IT54" s="485"/>
      <c r="IU54" s="485"/>
      <c r="IV54" s="485"/>
    </row>
    <row r="55" s="484" customFormat="true" ht="34.5" hidden="false" customHeight="true" outlineLevel="0" collapsed="false">
      <c r="A55" s="474" t="s">
        <v>428</v>
      </c>
      <c r="B55" s="717" t="s">
        <v>74</v>
      </c>
      <c r="C55" s="443" t="s">
        <v>396</v>
      </c>
      <c r="D55" s="443" t="s">
        <v>437</v>
      </c>
      <c r="E55" s="361" t="s">
        <v>429</v>
      </c>
      <c r="F55" s="475" t="s">
        <v>401</v>
      </c>
      <c r="G55" s="476"/>
      <c r="H55" s="477" t="n">
        <f aca="false">+H56</f>
        <v>5000</v>
      </c>
      <c r="I55" s="425"/>
      <c r="J55" s="200"/>
      <c r="K55" s="480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5"/>
      <c r="IL55" s="485"/>
      <c r="IM55" s="485"/>
      <c r="IN55" s="485"/>
      <c r="IO55" s="485"/>
      <c r="IP55" s="485"/>
      <c r="IQ55" s="485"/>
      <c r="IR55" s="485"/>
      <c r="IS55" s="485"/>
      <c r="IT55" s="485"/>
      <c r="IU55" s="485"/>
      <c r="IV55" s="485"/>
    </row>
    <row r="56" s="484" customFormat="true" ht="34.5" hidden="false" customHeight="true" outlineLevel="0" collapsed="false">
      <c r="A56" s="478" t="s">
        <v>463</v>
      </c>
      <c r="B56" s="717" t="s">
        <v>74</v>
      </c>
      <c r="C56" s="391" t="s">
        <v>396</v>
      </c>
      <c r="D56" s="391" t="s">
        <v>437</v>
      </c>
      <c r="E56" s="422" t="s">
        <v>464</v>
      </c>
      <c r="F56" s="446" t="s">
        <v>401</v>
      </c>
      <c r="G56" s="479"/>
      <c r="H56" s="398" t="n">
        <f aca="false">H57</f>
        <v>5000</v>
      </c>
      <c r="I56" s="425"/>
      <c r="J56" s="200"/>
      <c r="K56" s="480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5"/>
      <c r="IL56" s="485"/>
      <c r="IM56" s="485"/>
      <c r="IN56" s="485"/>
      <c r="IO56" s="485"/>
      <c r="IP56" s="485"/>
      <c r="IQ56" s="485"/>
      <c r="IR56" s="485"/>
      <c r="IS56" s="485"/>
      <c r="IT56" s="485"/>
      <c r="IU56" s="485"/>
      <c r="IV56" s="485"/>
    </row>
    <row r="57" s="484" customFormat="true" ht="41.25" hidden="false" customHeight="true" outlineLevel="0" collapsed="false">
      <c r="A57" s="466" t="s">
        <v>465</v>
      </c>
      <c r="B57" s="717" t="s">
        <v>74</v>
      </c>
      <c r="C57" s="391" t="s">
        <v>396</v>
      </c>
      <c r="D57" s="391" t="n">
        <v>13</v>
      </c>
      <c r="E57" s="472" t="s">
        <v>464</v>
      </c>
      <c r="F57" s="442" t="s">
        <v>466</v>
      </c>
      <c r="G57" s="393"/>
      <c r="H57" s="398" t="n">
        <f aca="false">SUM(H58)</f>
        <v>5000</v>
      </c>
      <c r="I57" s="425"/>
      <c r="J57" s="200"/>
      <c r="K57" s="480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  <c r="IV57" s="485"/>
    </row>
    <row r="58" s="484" customFormat="true" ht="39" hidden="false" customHeight="true" outlineLevel="0" collapsed="false">
      <c r="A58" s="96" t="s">
        <v>467</v>
      </c>
      <c r="B58" s="717" t="s">
        <v>74</v>
      </c>
      <c r="C58" s="481" t="s">
        <v>396</v>
      </c>
      <c r="D58" s="481" t="n">
        <v>13</v>
      </c>
      <c r="E58" s="472" t="s">
        <v>464</v>
      </c>
      <c r="F58" s="442" t="s">
        <v>466</v>
      </c>
      <c r="G58" s="482" t="s">
        <v>419</v>
      </c>
      <c r="H58" s="444" t="n">
        <v>5000</v>
      </c>
      <c r="I58" s="425"/>
      <c r="J58" s="200"/>
      <c r="K58" s="480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/>
      <c r="CX58" s="485"/>
      <c r="CY58" s="485"/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5"/>
      <c r="IL58" s="485"/>
      <c r="IM58" s="485"/>
      <c r="IN58" s="485"/>
      <c r="IO58" s="485"/>
      <c r="IP58" s="485"/>
      <c r="IQ58" s="485"/>
      <c r="IR58" s="485"/>
      <c r="IS58" s="485"/>
      <c r="IT58" s="485"/>
      <c r="IU58" s="485"/>
      <c r="IV58" s="485"/>
    </row>
    <row r="59" s="484" customFormat="true" ht="42" hidden="false" customHeight="true" outlineLevel="0" collapsed="false">
      <c r="A59" s="483" t="s">
        <v>469</v>
      </c>
      <c r="B59" s="717" t="s">
        <v>74</v>
      </c>
      <c r="C59" s="443" t="s">
        <v>396</v>
      </c>
      <c r="D59" s="443" t="s">
        <v>437</v>
      </c>
      <c r="E59" s="361" t="s">
        <v>470</v>
      </c>
      <c r="F59" s="475" t="s">
        <v>401</v>
      </c>
      <c r="G59" s="476"/>
      <c r="H59" s="397" t="n">
        <f aca="false">+H60</f>
        <v>1050182</v>
      </c>
      <c r="I59" s="425"/>
      <c r="J59" s="200"/>
      <c r="K59" s="480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5"/>
      <c r="IL59" s="485"/>
      <c r="IM59" s="485"/>
      <c r="IN59" s="485"/>
      <c r="IO59" s="485"/>
      <c r="IP59" s="485"/>
      <c r="IQ59" s="485"/>
      <c r="IR59" s="485"/>
      <c r="IS59" s="485"/>
      <c r="IT59" s="485"/>
      <c r="IU59" s="485"/>
      <c r="IV59" s="485"/>
    </row>
    <row r="60" s="484" customFormat="true" ht="41.25" hidden="false" customHeight="true" outlineLevel="0" collapsed="false">
      <c r="A60" s="453" t="s">
        <v>471</v>
      </c>
      <c r="B60" s="717" t="s">
        <v>74</v>
      </c>
      <c r="C60" s="391" t="s">
        <v>396</v>
      </c>
      <c r="D60" s="391" t="s">
        <v>437</v>
      </c>
      <c r="E60" s="422" t="s">
        <v>472</v>
      </c>
      <c r="F60" s="446" t="s">
        <v>401</v>
      </c>
      <c r="G60" s="479"/>
      <c r="H60" s="439" t="n">
        <f aca="false">+H61</f>
        <v>1050182</v>
      </c>
      <c r="I60" s="425" t="s">
        <v>473</v>
      </c>
      <c r="J60" s="200"/>
      <c r="K60" s="480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  <c r="IP60" s="485"/>
      <c r="IQ60" s="485"/>
      <c r="IR60" s="485"/>
      <c r="IS60" s="485"/>
      <c r="IT60" s="485"/>
      <c r="IU60" s="485"/>
      <c r="IV60" s="485"/>
    </row>
    <row r="61" s="484" customFormat="true" ht="45" hidden="false" customHeight="true" outlineLevel="0" collapsed="false">
      <c r="A61" s="453" t="s">
        <v>474</v>
      </c>
      <c r="B61" s="717" t="s">
        <v>74</v>
      </c>
      <c r="C61" s="391" t="s">
        <v>396</v>
      </c>
      <c r="D61" s="391" t="n">
        <v>13</v>
      </c>
      <c r="E61" s="472" t="s">
        <v>472</v>
      </c>
      <c r="F61" s="442" t="s">
        <v>475</v>
      </c>
      <c r="G61" s="391"/>
      <c r="H61" s="398" t="n">
        <f aca="false">SUM(H62:H64)</f>
        <v>1050182</v>
      </c>
      <c r="I61" s="200"/>
      <c r="J61" s="200"/>
      <c r="K61" s="480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  <c r="IU61" s="485"/>
      <c r="IV61" s="485"/>
    </row>
    <row r="62" s="484" customFormat="true" ht="36.75" hidden="false" customHeight="true" outlineLevel="0" collapsed="false">
      <c r="A62" s="103" t="s">
        <v>406</v>
      </c>
      <c r="B62" s="717" t="s">
        <v>74</v>
      </c>
      <c r="C62" s="481" t="s">
        <v>396</v>
      </c>
      <c r="D62" s="481" t="n">
        <v>13</v>
      </c>
      <c r="E62" s="472" t="s">
        <v>472</v>
      </c>
      <c r="F62" s="442" t="s">
        <v>475</v>
      </c>
      <c r="G62" s="481" t="s">
        <v>407</v>
      </c>
      <c r="H62" s="444" t="n">
        <v>980182</v>
      </c>
      <c r="I62" s="200"/>
      <c r="J62" s="200"/>
      <c r="K62" s="480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  <c r="IU62" s="485"/>
      <c r="IV62" s="485"/>
    </row>
    <row r="63" s="484" customFormat="true" ht="49.5" hidden="false" customHeight="true" outlineLevel="0" collapsed="false">
      <c r="A63" s="469" t="s">
        <v>418</v>
      </c>
      <c r="B63" s="717" t="s">
        <v>74</v>
      </c>
      <c r="C63" s="481" t="s">
        <v>396</v>
      </c>
      <c r="D63" s="481" t="n">
        <v>13</v>
      </c>
      <c r="E63" s="472" t="s">
        <v>472</v>
      </c>
      <c r="F63" s="442" t="s">
        <v>475</v>
      </c>
      <c r="G63" s="481" t="s">
        <v>419</v>
      </c>
      <c r="H63" s="444" t="n">
        <v>68000</v>
      </c>
      <c r="I63" s="200"/>
      <c r="J63" s="425"/>
      <c r="K63" s="480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  <c r="IU63" s="485"/>
      <c r="IV63" s="485"/>
    </row>
    <row r="64" s="484" customFormat="true" ht="27.75" hidden="false" customHeight="true" outlineLevel="0" collapsed="false">
      <c r="A64" s="96" t="s">
        <v>424</v>
      </c>
      <c r="B64" s="717" t="s">
        <v>74</v>
      </c>
      <c r="C64" s="481" t="s">
        <v>396</v>
      </c>
      <c r="D64" s="481" t="s">
        <v>437</v>
      </c>
      <c r="E64" s="472" t="s">
        <v>472</v>
      </c>
      <c r="F64" s="442" t="s">
        <v>475</v>
      </c>
      <c r="G64" s="482" t="s">
        <v>425</v>
      </c>
      <c r="H64" s="444" t="n">
        <v>2000</v>
      </c>
      <c r="I64" s="200" t="s">
        <v>476</v>
      </c>
      <c r="J64" s="200"/>
      <c r="K64" s="480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  <c r="IU64" s="485"/>
      <c r="IV64" s="485"/>
    </row>
    <row r="65" s="484" customFormat="true" ht="19.5" hidden="false" customHeight="false" outlineLevel="0" collapsed="false">
      <c r="A65" s="486" t="s">
        <v>477</v>
      </c>
      <c r="B65" s="808"/>
      <c r="C65" s="487" t="s">
        <v>398</v>
      </c>
      <c r="D65" s="488"/>
      <c r="E65" s="489"/>
      <c r="F65" s="490"/>
      <c r="G65" s="491"/>
      <c r="H65" s="347" t="n">
        <f aca="false">+H66</f>
        <v>72611</v>
      </c>
      <c r="I65" s="425"/>
      <c r="J65" s="200"/>
      <c r="K65" s="480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  <c r="IU65" s="485"/>
      <c r="IV65" s="485"/>
    </row>
    <row r="66" s="484" customFormat="true" ht="19.5" hidden="false" customHeight="false" outlineLevel="0" collapsed="false">
      <c r="A66" s="492" t="s">
        <v>478</v>
      </c>
      <c r="B66" s="809"/>
      <c r="C66" s="493" t="s">
        <v>398</v>
      </c>
      <c r="D66" s="493" t="s">
        <v>479</v>
      </c>
      <c r="E66" s="494"/>
      <c r="F66" s="495"/>
      <c r="G66" s="493"/>
      <c r="H66" s="354" t="n">
        <f aca="false">H67</f>
        <v>72611</v>
      </c>
      <c r="I66" s="496"/>
      <c r="J66" s="200"/>
      <c r="K66" s="480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  <c r="IU66" s="485"/>
      <c r="IV66" s="485"/>
    </row>
    <row r="67" s="484" customFormat="true" ht="31.5" hidden="false" customHeight="false" outlineLevel="0" collapsed="false">
      <c r="A67" s="474" t="s">
        <v>428</v>
      </c>
      <c r="B67" s="717" t="s">
        <v>74</v>
      </c>
      <c r="C67" s="443" t="s">
        <v>398</v>
      </c>
      <c r="D67" s="443" t="s">
        <v>479</v>
      </c>
      <c r="E67" s="361" t="s">
        <v>429</v>
      </c>
      <c r="F67" s="475" t="s">
        <v>401</v>
      </c>
      <c r="G67" s="476"/>
      <c r="H67" s="397" t="n">
        <f aca="false">H68</f>
        <v>72611</v>
      </c>
      <c r="I67" s="425"/>
      <c r="J67" s="426"/>
      <c r="K67" s="480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  <c r="IU67" s="485"/>
      <c r="IV67" s="485"/>
    </row>
    <row r="68" s="484" customFormat="true" ht="19.5" hidden="false" customHeight="false" outlineLevel="0" collapsed="false">
      <c r="A68" s="478" t="s">
        <v>463</v>
      </c>
      <c r="B68" s="717" t="s">
        <v>74</v>
      </c>
      <c r="C68" s="391" t="s">
        <v>398</v>
      </c>
      <c r="D68" s="391" t="s">
        <v>479</v>
      </c>
      <c r="E68" s="422" t="s">
        <v>464</v>
      </c>
      <c r="F68" s="446" t="s">
        <v>401</v>
      </c>
      <c r="G68" s="479"/>
      <c r="H68" s="398" t="n">
        <f aca="false">H69</f>
        <v>72611</v>
      </c>
      <c r="I68" s="425"/>
      <c r="J68" s="200"/>
      <c r="K68" s="480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  <c r="IU68" s="485"/>
      <c r="IV68" s="485"/>
    </row>
    <row r="69" s="484" customFormat="true" ht="31.5" hidden="false" customHeight="false" outlineLevel="0" collapsed="false">
      <c r="A69" s="478" t="s">
        <v>480</v>
      </c>
      <c r="B69" s="717" t="s">
        <v>74</v>
      </c>
      <c r="C69" s="497" t="s">
        <v>398</v>
      </c>
      <c r="D69" s="497" t="s">
        <v>479</v>
      </c>
      <c r="E69" s="422" t="s">
        <v>464</v>
      </c>
      <c r="F69" s="446" t="s">
        <v>481</v>
      </c>
      <c r="G69" s="497"/>
      <c r="H69" s="398" t="n">
        <f aca="false">H70</f>
        <v>72611</v>
      </c>
      <c r="I69" s="425"/>
      <c r="J69" s="200"/>
      <c r="K69" s="480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  <c r="IU69" s="485"/>
      <c r="IV69" s="485"/>
    </row>
    <row r="70" s="484" customFormat="true" ht="63" hidden="false" customHeight="false" outlineLevel="0" collapsed="false">
      <c r="A70" s="96" t="s">
        <v>406</v>
      </c>
      <c r="B70" s="717" t="s">
        <v>74</v>
      </c>
      <c r="C70" s="375" t="s">
        <v>398</v>
      </c>
      <c r="D70" s="375" t="s">
        <v>479</v>
      </c>
      <c r="E70" s="422" t="s">
        <v>464</v>
      </c>
      <c r="F70" s="446" t="s">
        <v>481</v>
      </c>
      <c r="G70" s="375" t="s">
        <v>407</v>
      </c>
      <c r="H70" s="424" t="n">
        <v>72611</v>
      </c>
      <c r="I70" s="425"/>
      <c r="J70" s="200"/>
      <c r="K70" s="480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  <c r="IU70" s="485"/>
      <c r="IV70" s="485"/>
    </row>
    <row r="71" s="484" customFormat="true" ht="33" hidden="true" customHeight="true" outlineLevel="0" collapsed="false">
      <c r="A71" s="498" t="s">
        <v>474</v>
      </c>
      <c r="B71" s="717" t="s">
        <v>74</v>
      </c>
      <c r="C71" s="375" t="s">
        <v>398</v>
      </c>
      <c r="D71" s="375" t="s">
        <v>479</v>
      </c>
      <c r="E71" s="422" t="s">
        <v>464</v>
      </c>
      <c r="F71" s="446" t="s">
        <v>482</v>
      </c>
      <c r="G71" s="375" t="s">
        <v>407</v>
      </c>
      <c r="H71" s="424"/>
      <c r="I71" s="425"/>
      <c r="J71" s="200"/>
      <c r="K71" s="480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  <c r="IU71" s="485"/>
      <c r="IV71" s="485"/>
    </row>
    <row r="72" s="484" customFormat="true" ht="21.6" hidden="false" customHeight="true" outlineLevel="0" collapsed="false">
      <c r="A72" s="499" t="s">
        <v>483</v>
      </c>
      <c r="B72" s="810" t="s">
        <v>74</v>
      </c>
      <c r="C72" s="342" t="s">
        <v>409</v>
      </c>
      <c r="D72" s="500"/>
      <c r="E72" s="500"/>
      <c r="F72" s="501"/>
      <c r="G72" s="346"/>
      <c r="H72" s="347" t="n">
        <f aca="false">+H73+H81</f>
        <v>488835</v>
      </c>
      <c r="I72" s="425"/>
      <c r="J72" s="200"/>
      <c r="K72" s="480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  <c r="IU72" s="485"/>
      <c r="IV72" s="485"/>
    </row>
    <row r="73" s="484" customFormat="true" ht="34.15" hidden="false" customHeight="true" outlineLevel="0" collapsed="false">
      <c r="A73" s="348" t="s">
        <v>484</v>
      </c>
      <c r="B73" s="798" t="s">
        <v>74</v>
      </c>
      <c r="C73" s="349" t="s">
        <v>409</v>
      </c>
      <c r="D73" s="350" t="s">
        <v>485</v>
      </c>
      <c r="E73" s="502"/>
      <c r="F73" s="503"/>
      <c r="G73" s="353"/>
      <c r="H73" s="504" t="n">
        <f aca="false">SUM(H74)</f>
        <v>340861</v>
      </c>
      <c r="I73" s="365"/>
      <c r="J73" s="200"/>
      <c r="K73" s="480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  <c r="IU73" s="485"/>
      <c r="IV73" s="485"/>
    </row>
    <row r="74" s="484" customFormat="true" ht="79.5" hidden="false" customHeight="true" outlineLevel="0" collapsed="false">
      <c r="A74" s="379" t="s">
        <v>486</v>
      </c>
      <c r="B74" s="811" t="s">
        <v>74</v>
      </c>
      <c r="C74" s="380" t="s">
        <v>409</v>
      </c>
      <c r="D74" s="381" t="s">
        <v>485</v>
      </c>
      <c r="E74" s="505" t="s">
        <v>487</v>
      </c>
      <c r="F74" s="506" t="s">
        <v>401</v>
      </c>
      <c r="G74" s="384"/>
      <c r="H74" s="385" t="n">
        <f aca="false">SUM(H75)</f>
        <v>340861</v>
      </c>
      <c r="I74" s="496"/>
      <c r="J74" s="200"/>
      <c r="K74" s="480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  <c r="IU74" s="485"/>
      <c r="IV74" s="485"/>
    </row>
    <row r="75" s="484" customFormat="true" ht="114" hidden="false" customHeight="true" outlineLevel="0" collapsed="false">
      <c r="A75" s="507" t="s">
        <v>488</v>
      </c>
      <c r="B75" s="651" t="s">
        <v>74</v>
      </c>
      <c r="C75" s="408" t="s">
        <v>409</v>
      </c>
      <c r="D75" s="409" t="s">
        <v>485</v>
      </c>
      <c r="E75" s="508" t="s">
        <v>489</v>
      </c>
      <c r="F75" s="509" t="s">
        <v>401</v>
      </c>
      <c r="G75" s="510"/>
      <c r="H75" s="511" t="n">
        <f aca="false">SUM(H76)</f>
        <v>340861</v>
      </c>
      <c r="I75" s="496"/>
      <c r="J75" s="200"/>
      <c r="K75" s="480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  <c r="IU75" s="485"/>
      <c r="IV75" s="485"/>
    </row>
    <row r="76" s="484" customFormat="true" ht="69" hidden="false" customHeight="true" outlineLevel="0" collapsed="false">
      <c r="A76" s="513" t="s">
        <v>490</v>
      </c>
      <c r="B76" s="651" t="s">
        <v>74</v>
      </c>
      <c r="C76" s="415" t="s">
        <v>409</v>
      </c>
      <c r="D76" s="416" t="s">
        <v>485</v>
      </c>
      <c r="E76" s="417" t="s">
        <v>489</v>
      </c>
      <c r="F76" s="418" t="s">
        <v>415</v>
      </c>
      <c r="G76" s="514"/>
      <c r="H76" s="420" t="n">
        <f aca="false">+H79+H77</f>
        <v>340861</v>
      </c>
      <c r="I76" s="496"/>
      <c r="J76" s="200"/>
      <c r="K76" s="480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  <c r="IU76" s="485"/>
      <c r="IV76" s="485"/>
    </row>
    <row r="77" s="426" customFormat="true" ht="45.75" hidden="false" customHeight="true" outlineLevel="0" collapsed="false">
      <c r="A77" s="515" t="s">
        <v>491</v>
      </c>
      <c r="B77" s="651" t="s">
        <v>74</v>
      </c>
      <c r="C77" s="415" t="s">
        <v>409</v>
      </c>
      <c r="D77" s="416" t="s">
        <v>485</v>
      </c>
      <c r="E77" s="417" t="s">
        <v>489</v>
      </c>
      <c r="F77" s="418" t="s">
        <v>492</v>
      </c>
      <c r="G77" s="514"/>
      <c r="H77" s="420" t="n">
        <f aca="false">+H78</f>
        <v>80000</v>
      </c>
      <c r="I77" s="496"/>
      <c r="J77" s="425"/>
    </row>
    <row r="78" s="426" customFormat="true" ht="33" hidden="false" customHeight="true" outlineLevel="0" collapsed="false">
      <c r="A78" s="516" t="s">
        <v>493</v>
      </c>
      <c r="B78" s="651" t="s">
        <v>74</v>
      </c>
      <c r="C78" s="369" t="s">
        <v>409</v>
      </c>
      <c r="D78" s="370" t="s">
        <v>485</v>
      </c>
      <c r="E78" s="422" t="s">
        <v>489</v>
      </c>
      <c r="F78" s="423" t="s">
        <v>492</v>
      </c>
      <c r="G78" s="517" t="s">
        <v>494</v>
      </c>
      <c r="H78" s="378" t="n">
        <v>80000</v>
      </c>
      <c r="I78" s="496"/>
      <c r="J78" s="425"/>
    </row>
    <row r="79" s="458" customFormat="true" ht="47.25" hidden="false" customHeight="false" outlineLevel="0" collapsed="false">
      <c r="A79" s="513" t="s">
        <v>495</v>
      </c>
      <c r="B79" s="651" t="s">
        <v>74</v>
      </c>
      <c r="C79" s="415" t="s">
        <v>409</v>
      </c>
      <c r="D79" s="416" t="s">
        <v>485</v>
      </c>
      <c r="E79" s="417" t="s">
        <v>489</v>
      </c>
      <c r="F79" s="418" t="s">
        <v>496</v>
      </c>
      <c r="G79" s="514"/>
      <c r="H79" s="420" t="n">
        <f aca="false">+H80</f>
        <v>260861</v>
      </c>
      <c r="I79" s="365"/>
      <c r="J79" s="496"/>
    </row>
    <row r="80" s="426" customFormat="true" ht="31.5" hidden="false" customHeight="false" outlineLevel="0" collapsed="false">
      <c r="A80" s="96" t="s">
        <v>418</v>
      </c>
      <c r="B80" s="717" t="s">
        <v>74</v>
      </c>
      <c r="C80" s="369" t="s">
        <v>409</v>
      </c>
      <c r="D80" s="370" t="s">
        <v>485</v>
      </c>
      <c r="E80" s="422" t="s">
        <v>489</v>
      </c>
      <c r="F80" s="423" t="s">
        <v>496</v>
      </c>
      <c r="G80" s="517" t="s">
        <v>419</v>
      </c>
      <c r="H80" s="518" t="n">
        <v>260861</v>
      </c>
      <c r="I80" s="496"/>
      <c r="J80" s="425"/>
    </row>
    <row r="81" s="426" customFormat="true" ht="26.25" hidden="false" customHeight="true" outlineLevel="0" collapsed="false">
      <c r="A81" s="399" t="s">
        <v>497</v>
      </c>
      <c r="B81" s="798" t="s">
        <v>74</v>
      </c>
      <c r="C81" s="519" t="s">
        <v>409</v>
      </c>
      <c r="D81" s="520" t="s">
        <v>498</v>
      </c>
      <c r="E81" s="521"/>
      <c r="F81" s="522"/>
      <c r="G81" s="523"/>
      <c r="H81" s="504" t="n">
        <f aca="false">+H82+H86</f>
        <v>147974</v>
      </c>
      <c r="I81" s="496"/>
      <c r="J81" s="425"/>
    </row>
    <row r="82" s="426" customFormat="true" ht="63" hidden="true" customHeight="true" outlineLevel="0" collapsed="false">
      <c r="A82" s="525" t="s">
        <v>499</v>
      </c>
      <c r="B82" s="812"/>
      <c r="C82" s="408" t="s">
        <v>409</v>
      </c>
      <c r="D82" s="409" t="s">
        <v>498</v>
      </c>
      <c r="E82" s="526" t="s">
        <v>500</v>
      </c>
      <c r="F82" s="527" t="s">
        <v>501</v>
      </c>
      <c r="G82" s="510"/>
      <c r="H82" s="420" t="n">
        <f aca="false">+H83</f>
        <v>0</v>
      </c>
      <c r="I82" s="496"/>
      <c r="J82" s="425"/>
    </row>
    <row r="83" s="426" customFormat="true" ht="63" hidden="true" customHeight="false" outlineLevel="0" collapsed="false">
      <c r="A83" s="525" t="s">
        <v>502</v>
      </c>
      <c r="B83" s="717" t="s">
        <v>74</v>
      </c>
      <c r="C83" s="408" t="s">
        <v>409</v>
      </c>
      <c r="D83" s="409" t="s">
        <v>498</v>
      </c>
      <c r="E83" s="526" t="s">
        <v>500</v>
      </c>
      <c r="F83" s="527" t="s">
        <v>415</v>
      </c>
      <c r="G83" s="510"/>
      <c r="H83" s="420" t="n">
        <f aca="false">+H84</f>
        <v>0</v>
      </c>
      <c r="I83" s="496"/>
      <c r="J83" s="425"/>
    </row>
    <row r="84" s="426" customFormat="true" ht="42.75" hidden="true" customHeight="true" outlineLevel="0" collapsed="false">
      <c r="A84" s="528" t="s">
        <v>503</v>
      </c>
      <c r="B84" s="813"/>
      <c r="C84" s="415" t="s">
        <v>409</v>
      </c>
      <c r="D84" s="416" t="s">
        <v>498</v>
      </c>
      <c r="E84" s="529" t="s">
        <v>500</v>
      </c>
      <c r="F84" s="530" t="s">
        <v>504</v>
      </c>
      <c r="G84" s="514"/>
      <c r="H84" s="420" t="n">
        <f aca="false">+H85</f>
        <v>0</v>
      </c>
      <c r="I84" s="496"/>
      <c r="J84" s="425"/>
    </row>
    <row r="85" s="673" customFormat="true" ht="58.5" hidden="true" customHeight="true" outlineLevel="0" collapsed="false">
      <c r="A85" s="96" t="s">
        <v>418</v>
      </c>
      <c r="B85" s="814"/>
      <c r="C85" s="369" t="s">
        <v>409</v>
      </c>
      <c r="D85" s="370" t="s">
        <v>498</v>
      </c>
      <c r="E85" s="531" t="s">
        <v>500</v>
      </c>
      <c r="F85" s="532" t="s">
        <v>504</v>
      </c>
      <c r="G85" s="517" t="s">
        <v>419</v>
      </c>
      <c r="H85" s="518"/>
      <c r="I85" s="496"/>
      <c r="J85" s="761"/>
    </row>
    <row r="86" s="673" customFormat="true" ht="79.5" hidden="false" customHeight="true" outlineLevel="0" collapsed="false">
      <c r="A86" s="533" t="s">
        <v>447</v>
      </c>
      <c r="B86" s="799" t="s">
        <v>74</v>
      </c>
      <c r="C86" s="380" t="s">
        <v>409</v>
      </c>
      <c r="D86" s="381" t="s">
        <v>498</v>
      </c>
      <c r="E86" s="505" t="s">
        <v>448</v>
      </c>
      <c r="F86" s="534" t="s">
        <v>401</v>
      </c>
      <c r="G86" s="384"/>
      <c r="H86" s="385" t="n">
        <f aca="false">SUM(H87)</f>
        <v>147974</v>
      </c>
      <c r="I86" s="496"/>
      <c r="J86" s="761"/>
    </row>
    <row r="87" s="675" customFormat="true" ht="129" hidden="false" customHeight="true" outlineLevel="0" collapsed="false">
      <c r="A87" s="535" t="s">
        <v>451</v>
      </c>
      <c r="B87" s="651" t="s">
        <v>74</v>
      </c>
      <c r="C87" s="408" t="s">
        <v>409</v>
      </c>
      <c r="D87" s="409" t="s">
        <v>498</v>
      </c>
      <c r="E87" s="410" t="s">
        <v>452</v>
      </c>
      <c r="F87" s="536" t="s">
        <v>401</v>
      </c>
      <c r="G87" s="510"/>
      <c r="H87" s="420" t="n">
        <f aca="false">+H88</f>
        <v>147974</v>
      </c>
      <c r="I87" s="496"/>
      <c r="J87" s="764"/>
    </row>
    <row r="88" s="673" customFormat="true" ht="54" hidden="false" customHeight="true" outlineLevel="0" collapsed="false">
      <c r="A88" s="513" t="s">
        <v>453</v>
      </c>
      <c r="B88" s="651" t="s">
        <v>74</v>
      </c>
      <c r="C88" s="415" t="s">
        <v>409</v>
      </c>
      <c r="D88" s="416" t="s">
        <v>498</v>
      </c>
      <c r="E88" s="417" t="s">
        <v>452</v>
      </c>
      <c r="F88" s="537" t="s">
        <v>415</v>
      </c>
      <c r="G88" s="514"/>
      <c r="H88" s="420" t="n">
        <f aca="false">+H93+H89+H91</f>
        <v>147974</v>
      </c>
      <c r="I88" s="496"/>
      <c r="J88" s="761"/>
      <c r="L88" s="815"/>
    </row>
    <row r="89" s="426" customFormat="true" ht="51.75" hidden="false" customHeight="true" outlineLevel="0" collapsed="false">
      <c r="A89" s="816" t="s">
        <v>677</v>
      </c>
      <c r="B89" s="651" t="s">
        <v>74</v>
      </c>
      <c r="C89" s="415" t="s">
        <v>409</v>
      </c>
      <c r="D89" s="416" t="s">
        <v>498</v>
      </c>
      <c r="E89" s="417" t="s">
        <v>506</v>
      </c>
      <c r="F89" s="537" t="s">
        <v>507</v>
      </c>
      <c r="G89" s="514"/>
      <c r="H89" s="420" t="n">
        <f aca="false">+H90</f>
        <v>103582</v>
      </c>
      <c r="I89" s="496"/>
      <c r="J89" s="425"/>
    </row>
    <row r="90" s="426" customFormat="true" ht="37.5" hidden="false" customHeight="true" outlineLevel="0" collapsed="false">
      <c r="A90" s="96" t="s">
        <v>418</v>
      </c>
      <c r="B90" s="717" t="s">
        <v>74</v>
      </c>
      <c r="C90" s="369" t="s">
        <v>409</v>
      </c>
      <c r="D90" s="370" t="s">
        <v>498</v>
      </c>
      <c r="E90" s="422" t="s">
        <v>506</v>
      </c>
      <c r="F90" s="446" t="s">
        <v>507</v>
      </c>
      <c r="G90" s="538" t="s">
        <v>419</v>
      </c>
      <c r="H90" s="539" t="n">
        <v>103582</v>
      </c>
      <c r="I90" s="496"/>
      <c r="J90" s="425"/>
    </row>
    <row r="91" s="426" customFormat="true" ht="48" hidden="false" customHeight="true" outlineLevel="0" collapsed="false">
      <c r="A91" s="540" t="s">
        <v>508</v>
      </c>
      <c r="B91" s="817"/>
      <c r="C91" s="415" t="s">
        <v>409</v>
      </c>
      <c r="D91" s="416" t="s">
        <v>498</v>
      </c>
      <c r="E91" s="417" t="s">
        <v>506</v>
      </c>
      <c r="F91" s="537" t="s">
        <v>509</v>
      </c>
      <c r="G91" s="541"/>
      <c r="H91" s="420" t="n">
        <f aca="false">+H92</f>
        <v>44392</v>
      </c>
      <c r="I91" s="496"/>
      <c r="J91" s="425"/>
    </row>
    <row r="92" s="678" customFormat="true" ht="35.25" hidden="false" customHeight="true" outlineLevel="0" collapsed="false">
      <c r="A92" s="96" t="s">
        <v>418</v>
      </c>
      <c r="B92" s="814"/>
      <c r="C92" s="369" t="s">
        <v>409</v>
      </c>
      <c r="D92" s="370" t="s">
        <v>498</v>
      </c>
      <c r="E92" s="422" t="s">
        <v>506</v>
      </c>
      <c r="F92" s="446" t="s">
        <v>509</v>
      </c>
      <c r="G92" s="538" t="s">
        <v>419</v>
      </c>
      <c r="H92" s="539" t="n">
        <v>44392</v>
      </c>
      <c r="I92" s="496"/>
      <c r="J92" s="768"/>
    </row>
    <row r="93" s="458" customFormat="true" ht="34.5" hidden="true" customHeight="true" outlineLevel="0" collapsed="false">
      <c r="A93" s="528" t="s">
        <v>510</v>
      </c>
      <c r="B93" s="813"/>
      <c r="C93" s="415" t="s">
        <v>409</v>
      </c>
      <c r="D93" s="416" t="s">
        <v>498</v>
      </c>
      <c r="E93" s="417" t="s">
        <v>452</v>
      </c>
      <c r="F93" s="537" t="s">
        <v>511</v>
      </c>
      <c r="G93" s="514"/>
      <c r="H93" s="420" t="n">
        <f aca="false">+H94</f>
        <v>0</v>
      </c>
      <c r="I93" s="496"/>
      <c r="J93" s="496"/>
    </row>
    <row r="94" s="458" customFormat="true" ht="39" hidden="true" customHeight="true" outlineLevel="0" collapsed="false">
      <c r="A94" s="96" t="s">
        <v>418</v>
      </c>
      <c r="B94" s="814"/>
      <c r="C94" s="369" t="s">
        <v>409</v>
      </c>
      <c r="D94" s="370" t="s">
        <v>498</v>
      </c>
      <c r="E94" s="422" t="s">
        <v>452</v>
      </c>
      <c r="F94" s="446" t="s">
        <v>511</v>
      </c>
      <c r="G94" s="517" t="s">
        <v>419</v>
      </c>
      <c r="H94" s="518"/>
      <c r="I94" s="496"/>
      <c r="J94" s="496"/>
    </row>
    <row r="95" s="426" customFormat="true" ht="34.5" hidden="false" customHeight="true" outlineLevel="0" collapsed="false">
      <c r="A95" s="486" t="s">
        <v>512</v>
      </c>
      <c r="B95" s="810" t="s">
        <v>74</v>
      </c>
      <c r="C95" s="487" t="s">
        <v>513</v>
      </c>
      <c r="D95" s="487"/>
      <c r="E95" s="542"/>
      <c r="F95" s="543"/>
      <c r="G95" s="487"/>
      <c r="H95" s="544" t="n">
        <f aca="false">SUM(H96+H102+H126)</f>
        <v>1108508</v>
      </c>
      <c r="I95" s="496"/>
      <c r="J95" s="425"/>
    </row>
    <row r="96" s="426" customFormat="true" ht="27.75" hidden="false" customHeight="true" outlineLevel="0" collapsed="false">
      <c r="A96" s="545" t="s">
        <v>514</v>
      </c>
      <c r="B96" s="798" t="s">
        <v>74</v>
      </c>
      <c r="C96" s="493" t="s">
        <v>513</v>
      </c>
      <c r="D96" s="493" t="s">
        <v>396</v>
      </c>
      <c r="E96" s="546"/>
      <c r="F96" s="547"/>
      <c r="G96" s="493"/>
      <c r="H96" s="548" t="n">
        <f aca="false">SUM(H97)</f>
        <v>35067</v>
      </c>
      <c r="I96" s="496"/>
      <c r="J96" s="425"/>
    </row>
    <row r="97" s="426" customFormat="true" ht="81.75" hidden="false" customHeight="true" outlineLevel="0" collapsed="false">
      <c r="A97" s="533" t="s">
        <v>447</v>
      </c>
      <c r="B97" s="799" t="s">
        <v>74</v>
      </c>
      <c r="C97" s="549" t="s">
        <v>513</v>
      </c>
      <c r="D97" s="549" t="s">
        <v>396</v>
      </c>
      <c r="E97" s="505" t="s">
        <v>448</v>
      </c>
      <c r="F97" s="534" t="s">
        <v>401</v>
      </c>
      <c r="G97" s="549"/>
      <c r="H97" s="385" t="n">
        <f aca="false">SUM(H98)</f>
        <v>35067</v>
      </c>
      <c r="I97" s="496"/>
      <c r="J97" s="425"/>
    </row>
    <row r="98" s="426" customFormat="true" ht="108" hidden="false" customHeight="true" outlineLevel="0" collapsed="false">
      <c r="A98" s="108" t="s">
        <v>449</v>
      </c>
      <c r="B98" s="717" t="s">
        <v>74</v>
      </c>
      <c r="C98" s="497" t="s">
        <v>513</v>
      </c>
      <c r="D98" s="497" t="s">
        <v>396</v>
      </c>
      <c r="E98" s="422" t="s">
        <v>515</v>
      </c>
      <c r="F98" s="446" t="s">
        <v>401</v>
      </c>
      <c r="G98" s="550"/>
      <c r="H98" s="551" t="n">
        <f aca="false">SUM(H99)</f>
        <v>35067</v>
      </c>
      <c r="I98" s="496"/>
      <c r="J98" s="425"/>
    </row>
    <row r="99" s="426" customFormat="true" ht="62.25" hidden="false" customHeight="true" outlineLevel="0" collapsed="false">
      <c r="A99" s="552" t="s">
        <v>450</v>
      </c>
      <c r="B99" s="717" t="s">
        <v>74</v>
      </c>
      <c r="C99" s="497" t="s">
        <v>513</v>
      </c>
      <c r="D99" s="497" t="s">
        <v>396</v>
      </c>
      <c r="E99" s="422" t="s">
        <v>515</v>
      </c>
      <c r="F99" s="446" t="s">
        <v>415</v>
      </c>
      <c r="G99" s="550"/>
      <c r="H99" s="551" t="n">
        <f aca="false">SUM(H100)</f>
        <v>35067</v>
      </c>
      <c r="I99" s="496"/>
      <c r="J99" s="425"/>
    </row>
    <row r="100" s="367" customFormat="true" ht="34.5" hidden="false" customHeight="true" outlineLevel="0" collapsed="false">
      <c r="A100" s="440" t="s">
        <v>516</v>
      </c>
      <c r="B100" s="717" t="s">
        <v>74</v>
      </c>
      <c r="C100" s="497" t="s">
        <v>513</v>
      </c>
      <c r="D100" s="497" t="s">
        <v>396</v>
      </c>
      <c r="E100" s="422" t="s">
        <v>515</v>
      </c>
      <c r="F100" s="446" t="s">
        <v>517</v>
      </c>
      <c r="G100" s="550"/>
      <c r="H100" s="551" t="n">
        <f aca="false">SUM(H101)</f>
        <v>35067</v>
      </c>
      <c r="I100" s="496"/>
      <c r="J100" s="365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</row>
    <row r="101" s="366" customFormat="true" ht="31.5" hidden="false" customHeight="false" outlineLevel="0" collapsed="false">
      <c r="A101" s="553" t="s">
        <v>418</v>
      </c>
      <c r="B101" s="717" t="s">
        <v>74</v>
      </c>
      <c r="C101" s="497" t="s">
        <v>513</v>
      </c>
      <c r="D101" s="497" t="s">
        <v>396</v>
      </c>
      <c r="E101" s="422" t="s">
        <v>515</v>
      </c>
      <c r="F101" s="446" t="s">
        <v>517</v>
      </c>
      <c r="G101" s="497" t="s">
        <v>419</v>
      </c>
      <c r="H101" s="554" t="n">
        <v>35067</v>
      </c>
      <c r="I101" s="496"/>
      <c r="J101" s="496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AT101" s="458"/>
      <c r="AU101" s="458"/>
      <c r="AV101" s="458"/>
      <c r="AW101" s="458"/>
      <c r="AX101" s="458"/>
      <c r="AY101" s="458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8"/>
      <c r="BK101" s="458"/>
      <c r="BL101" s="458"/>
      <c r="BM101" s="458"/>
      <c r="BN101" s="458"/>
      <c r="BO101" s="458"/>
      <c r="BP101" s="458"/>
      <c r="BQ101" s="458"/>
      <c r="BR101" s="458"/>
      <c r="BS101" s="458"/>
      <c r="BT101" s="458"/>
      <c r="BU101" s="458"/>
      <c r="BV101" s="458"/>
      <c r="BW101" s="458"/>
      <c r="BX101" s="458"/>
      <c r="BY101" s="458"/>
      <c r="BZ101" s="458"/>
      <c r="CA101" s="458"/>
      <c r="CB101" s="458"/>
      <c r="CC101" s="458"/>
      <c r="CD101" s="458"/>
      <c r="CE101" s="458"/>
      <c r="CF101" s="458"/>
      <c r="CG101" s="458"/>
      <c r="CH101" s="458"/>
      <c r="CI101" s="458"/>
      <c r="CJ101" s="458"/>
      <c r="CK101" s="458"/>
      <c r="CL101" s="458"/>
      <c r="CM101" s="458"/>
      <c r="CN101" s="458"/>
      <c r="CO101" s="458"/>
      <c r="CP101" s="458"/>
      <c r="CQ101" s="458"/>
      <c r="CR101" s="458"/>
      <c r="CS101" s="458"/>
      <c r="CT101" s="458"/>
      <c r="CU101" s="458"/>
      <c r="CV101" s="458"/>
      <c r="CW101" s="458"/>
      <c r="CX101" s="458"/>
      <c r="CY101" s="458"/>
      <c r="CZ101" s="458"/>
      <c r="DA101" s="458"/>
      <c r="DB101" s="458"/>
      <c r="DC101" s="458"/>
      <c r="DD101" s="458"/>
      <c r="DE101" s="458"/>
      <c r="DF101" s="458"/>
      <c r="DG101" s="458"/>
      <c r="DH101" s="458"/>
      <c r="DI101" s="458"/>
      <c r="DJ101" s="458"/>
      <c r="DK101" s="458"/>
      <c r="DL101" s="458"/>
      <c r="DM101" s="458"/>
      <c r="DN101" s="458"/>
      <c r="DO101" s="458"/>
      <c r="DP101" s="458"/>
      <c r="DQ101" s="458"/>
      <c r="DR101" s="458"/>
      <c r="DS101" s="458"/>
      <c r="DT101" s="458"/>
      <c r="DU101" s="458"/>
      <c r="DV101" s="458"/>
      <c r="DW101" s="458"/>
      <c r="DX101" s="458"/>
      <c r="DY101" s="458"/>
      <c r="DZ101" s="458"/>
      <c r="EA101" s="458"/>
      <c r="EB101" s="458"/>
      <c r="EC101" s="458"/>
      <c r="ED101" s="458"/>
      <c r="EE101" s="458"/>
      <c r="EF101" s="458"/>
      <c r="EG101" s="458"/>
      <c r="EH101" s="458"/>
      <c r="EI101" s="458"/>
      <c r="EJ101" s="458"/>
      <c r="EK101" s="458"/>
      <c r="EL101" s="458"/>
      <c r="EM101" s="458"/>
      <c r="EN101" s="458"/>
      <c r="EO101" s="458"/>
      <c r="EP101" s="458"/>
      <c r="EQ101" s="458"/>
      <c r="ER101" s="458"/>
      <c r="ES101" s="458"/>
      <c r="ET101" s="458"/>
      <c r="EU101" s="458"/>
      <c r="EV101" s="458"/>
      <c r="EW101" s="458"/>
      <c r="EX101" s="458"/>
      <c r="EY101" s="458"/>
      <c r="EZ101" s="458"/>
      <c r="FA101" s="458"/>
      <c r="FB101" s="458"/>
      <c r="FC101" s="458"/>
      <c r="FD101" s="458"/>
      <c r="FE101" s="458"/>
      <c r="FF101" s="458"/>
      <c r="FG101" s="458"/>
      <c r="FH101" s="458"/>
      <c r="FI101" s="458"/>
      <c r="FJ101" s="458"/>
      <c r="FK101" s="458"/>
      <c r="FL101" s="458"/>
      <c r="FM101" s="458"/>
      <c r="FN101" s="458"/>
      <c r="FO101" s="458"/>
      <c r="FP101" s="458"/>
      <c r="FQ101" s="458"/>
      <c r="FR101" s="458"/>
      <c r="FS101" s="458"/>
      <c r="FT101" s="458"/>
      <c r="FU101" s="458"/>
      <c r="FV101" s="458"/>
      <c r="FW101" s="458"/>
      <c r="FX101" s="458"/>
      <c r="FY101" s="458"/>
      <c r="FZ101" s="458"/>
      <c r="GA101" s="458"/>
      <c r="GB101" s="458"/>
      <c r="GC101" s="458"/>
      <c r="GD101" s="458"/>
      <c r="GE101" s="458"/>
      <c r="GF101" s="458"/>
      <c r="GG101" s="458"/>
      <c r="GH101" s="458"/>
      <c r="GI101" s="458"/>
      <c r="GJ101" s="458"/>
      <c r="GK101" s="458"/>
      <c r="GL101" s="458"/>
      <c r="GM101" s="458"/>
      <c r="GN101" s="458"/>
      <c r="GO101" s="458"/>
      <c r="GP101" s="458"/>
      <c r="GQ101" s="458"/>
      <c r="GR101" s="458"/>
      <c r="GS101" s="458"/>
      <c r="GT101" s="458"/>
      <c r="GU101" s="458"/>
      <c r="GV101" s="458"/>
      <c r="GW101" s="458"/>
      <c r="GX101" s="458"/>
      <c r="GY101" s="458"/>
      <c r="GZ101" s="458"/>
      <c r="HA101" s="458"/>
      <c r="HB101" s="458"/>
      <c r="HC101" s="458"/>
      <c r="HD101" s="458"/>
      <c r="HE101" s="458"/>
      <c r="HF101" s="458"/>
      <c r="HG101" s="458"/>
      <c r="HH101" s="458"/>
      <c r="HI101" s="458"/>
      <c r="HJ101" s="458"/>
      <c r="HK101" s="458"/>
      <c r="HL101" s="458"/>
      <c r="HM101" s="458"/>
      <c r="HN101" s="458"/>
      <c r="HO101" s="458"/>
      <c r="HP101" s="458"/>
      <c r="HQ101" s="458"/>
      <c r="HR101" s="458"/>
      <c r="HS101" s="458"/>
      <c r="HT101" s="458"/>
      <c r="HU101" s="458"/>
      <c r="HV101" s="458"/>
      <c r="HW101" s="458"/>
      <c r="HX101" s="458"/>
      <c r="HY101" s="458"/>
      <c r="HZ101" s="458"/>
      <c r="IA101" s="458"/>
      <c r="IB101" s="458"/>
      <c r="IC101" s="458"/>
      <c r="ID101" s="458"/>
      <c r="IE101" s="458"/>
      <c r="IF101" s="458"/>
      <c r="IG101" s="458"/>
      <c r="IH101" s="458"/>
      <c r="II101" s="458"/>
      <c r="IJ101" s="458"/>
      <c r="IK101" s="458"/>
      <c r="IL101" s="458"/>
      <c r="IM101" s="458"/>
      <c r="IN101" s="458"/>
      <c r="IO101" s="458"/>
    </row>
    <row r="102" s="389" customFormat="true" ht="37.5" hidden="false" customHeight="true" outlineLevel="0" collapsed="false">
      <c r="A102" s="555" t="s">
        <v>518</v>
      </c>
      <c r="B102" s="798" t="s">
        <v>74</v>
      </c>
      <c r="C102" s="493" t="s">
        <v>513</v>
      </c>
      <c r="D102" s="493" t="s">
        <v>398</v>
      </c>
      <c r="E102" s="556"/>
      <c r="F102" s="557"/>
      <c r="G102" s="493"/>
      <c r="H102" s="548" t="n">
        <f aca="false">SUM(H103+H116)</f>
        <v>260185</v>
      </c>
      <c r="I102" s="496"/>
      <c r="J102" s="496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2"/>
      <c r="IL102" s="512"/>
      <c r="IM102" s="512"/>
      <c r="IN102" s="512"/>
      <c r="IO102" s="512"/>
    </row>
    <row r="103" s="356" customFormat="true" ht="66" hidden="false" customHeight="true" outlineLevel="0" collapsed="false">
      <c r="A103" s="447" t="s">
        <v>519</v>
      </c>
      <c r="B103" s="806" t="s">
        <v>74</v>
      </c>
      <c r="C103" s="558" t="s">
        <v>513</v>
      </c>
      <c r="D103" s="558" t="s">
        <v>398</v>
      </c>
      <c r="E103" s="559" t="s">
        <v>520</v>
      </c>
      <c r="F103" s="560" t="s">
        <v>401</v>
      </c>
      <c r="G103" s="558"/>
      <c r="H103" s="561" t="n">
        <f aca="false">SUM(H104)</f>
        <v>220185</v>
      </c>
      <c r="I103" s="496"/>
      <c r="J103" s="496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  <c r="IN103" s="458"/>
      <c r="IO103" s="458"/>
      <c r="IP103" s="458"/>
    </row>
    <row r="104" s="356" customFormat="true" ht="68.25" hidden="false" customHeight="true" outlineLevel="0" collapsed="false">
      <c r="A104" s="562" t="s">
        <v>521</v>
      </c>
      <c r="B104" s="717" t="s">
        <v>74</v>
      </c>
      <c r="C104" s="497" t="s">
        <v>513</v>
      </c>
      <c r="D104" s="497" t="s">
        <v>398</v>
      </c>
      <c r="E104" s="441" t="s">
        <v>522</v>
      </c>
      <c r="F104" s="442" t="s">
        <v>401</v>
      </c>
      <c r="G104" s="550"/>
      <c r="H104" s="551" t="n">
        <f aca="false">SUM(H105)</f>
        <v>220185</v>
      </c>
      <c r="I104" s="496"/>
      <c r="J104" s="496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  <c r="IO104" s="458"/>
      <c r="IP104" s="458"/>
    </row>
    <row r="105" s="356" customFormat="true" ht="60" hidden="false" customHeight="true" outlineLevel="0" collapsed="false">
      <c r="A105" s="440" t="s">
        <v>523</v>
      </c>
      <c r="B105" s="717" t="s">
        <v>74</v>
      </c>
      <c r="C105" s="497" t="s">
        <v>513</v>
      </c>
      <c r="D105" s="497" t="s">
        <v>398</v>
      </c>
      <c r="E105" s="441" t="s">
        <v>522</v>
      </c>
      <c r="F105" s="442" t="s">
        <v>415</v>
      </c>
      <c r="G105" s="550"/>
      <c r="H105" s="563" t="n">
        <f aca="false">SUM(H106+H112+H114+H110)</f>
        <v>220185</v>
      </c>
      <c r="I105" s="496"/>
      <c r="J105" s="496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458"/>
      <c r="BJ105" s="458"/>
      <c r="BK105" s="458"/>
      <c r="BL105" s="458"/>
      <c r="BM105" s="458"/>
      <c r="BN105" s="458"/>
      <c r="BO105" s="458"/>
      <c r="BP105" s="458"/>
      <c r="BQ105" s="458"/>
      <c r="BR105" s="458"/>
      <c r="BS105" s="458"/>
      <c r="BT105" s="458"/>
      <c r="BU105" s="458"/>
      <c r="BV105" s="458"/>
      <c r="BW105" s="458"/>
      <c r="BX105" s="458"/>
      <c r="BY105" s="458"/>
      <c r="BZ105" s="458"/>
      <c r="CA105" s="458"/>
      <c r="CB105" s="458"/>
      <c r="CC105" s="458"/>
      <c r="CD105" s="458"/>
      <c r="CE105" s="458"/>
      <c r="CF105" s="458"/>
      <c r="CG105" s="458"/>
      <c r="CH105" s="458"/>
      <c r="CI105" s="458"/>
      <c r="CJ105" s="458"/>
      <c r="CK105" s="458"/>
      <c r="CL105" s="458"/>
      <c r="CM105" s="458"/>
      <c r="CN105" s="458"/>
      <c r="CO105" s="458"/>
      <c r="CP105" s="458"/>
      <c r="CQ105" s="458"/>
      <c r="CR105" s="458"/>
      <c r="CS105" s="458"/>
      <c r="CT105" s="458"/>
      <c r="CU105" s="458"/>
      <c r="CV105" s="458"/>
      <c r="CW105" s="458"/>
      <c r="CX105" s="458"/>
      <c r="CY105" s="458"/>
      <c r="CZ105" s="458"/>
      <c r="DA105" s="458"/>
      <c r="DB105" s="458"/>
      <c r="DC105" s="458"/>
      <c r="DD105" s="458"/>
      <c r="DE105" s="458"/>
      <c r="DF105" s="458"/>
      <c r="DG105" s="458"/>
      <c r="DH105" s="458"/>
      <c r="DI105" s="458"/>
      <c r="DJ105" s="458"/>
      <c r="DK105" s="458"/>
      <c r="DL105" s="458"/>
      <c r="DM105" s="458"/>
      <c r="DN105" s="458"/>
      <c r="DO105" s="458"/>
      <c r="DP105" s="458"/>
      <c r="DQ105" s="458"/>
      <c r="DR105" s="458"/>
      <c r="DS105" s="458"/>
      <c r="DT105" s="458"/>
      <c r="DU105" s="458"/>
      <c r="DV105" s="458"/>
      <c r="DW105" s="458"/>
      <c r="DX105" s="458"/>
      <c r="DY105" s="458"/>
      <c r="DZ105" s="458"/>
      <c r="EA105" s="458"/>
      <c r="EB105" s="458"/>
      <c r="EC105" s="458"/>
      <c r="ED105" s="458"/>
      <c r="EE105" s="458"/>
      <c r="EF105" s="458"/>
      <c r="EG105" s="458"/>
      <c r="EH105" s="458"/>
      <c r="EI105" s="458"/>
      <c r="EJ105" s="458"/>
      <c r="EK105" s="458"/>
      <c r="EL105" s="458"/>
      <c r="EM105" s="458"/>
      <c r="EN105" s="458"/>
      <c r="EO105" s="458"/>
      <c r="EP105" s="458"/>
      <c r="EQ105" s="458"/>
      <c r="ER105" s="458"/>
      <c r="ES105" s="458"/>
      <c r="ET105" s="458"/>
      <c r="EU105" s="458"/>
      <c r="EV105" s="458"/>
      <c r="EW105" s="458"/>
      <c r="EX105" s="458"/>
      <c r="EY105" s="458"/>
      <c r="EZ105" s="458"/>
      <c r="FA105" s="458"/>
      <c r="FB105" s="458"/>
      <c r="FC105" s="458"/>
      <c r="FD105" s="458"/>
      <c r="FE105" s="458"/>
      <c r="FF105" s="458"/>
      <c r="FG105" s="458"/>
      <c r="FH105" s="458"/>
      <c r="FI105" s="458"/>
      <c r="FJ105" s="458"/>
      <c r="FK105" s="458"/>
      <c r="FL105" s="458"/>
      <c r="FM105" s="458"/>
      <c r="FN105" s="458"/>
      <c r="FO105" s="458"/>
      <c r="FP105" s="458"/>
      <c r="FQ105" s="458"/>
      <c r="FR105" s="458"/>
      <c r="FS105" s="458"/>
      <c r="FT105" s="458"/>
      <c r="FU105" s="458"/>
      <c r="FV105" s="458"/>
      <c r="FW105" s="458"/>
      <c r="FX105" s="458"/>
      <c r="FY105" s="458"/>
      <c r="FZ105" s="458"/>
      <c r="GA105" s="458"/>
      <c r="GB105" s="458"/>
      <c r="GC105" s="458"/>
      <c r="GD105" s="458"/>
      <c r="GE105" s="458"/>
      <c r="GF105" s="458"/>
      <c r="GG105" s="458"/>
      <c r="GH105" s="458"/>
      <c r="GI105" s="458"/>
      <c r="GJ105" s="458"/>
      <c r="GK105" s="458"/>
      <c r="GL105" s="458"/>
      <c r="GM105" s="458"/>
      <c r="GN105" s="458"/>
      <c r="GO105" s="458"/>
      <c r="GP105" s="458"/>
      <c r="GQ105" s="458"/>
      <c r="GR105" s="458"/>
      <c r="GS105" s="458"/>
      <c r="GT105" s="458"/>
      <c r="GU105" s="458"/>
      <c r="GV105" s="458"/>
      <c r="GW105" s="458"/>
      <c r="GX105" s="458"/>
      <c r="GY105" s="458"/>
      <c r="GZ105" s="458"/>
      <c r="HA105" s="458"/>
      <c r="HB105" s="458"/>
      <c r="HC105" s="458"/>
      <c r="HD105" s="458"/>
      <c r="HE105" s="458"/>
      <c r="HF105" s="458"/>
      <c r="HG105" s="458"/>
      <c r="HH105" s="458"/>
      <c r="HI105" s="458"/>
      <c r="HJ105" s="458"/>
      <c r="HK105" s="458"/>
      <c r="HL105" s="458"/>
      <c r="HM105" s="458"/>
      <c r="HN105" s="458"/>
      <c r="HO105" s="458"/>
      <c r="HP105" s="458"/>
      <c r="HQ105" s="458"/>
      <c r="HR105" s="458"/>
      <c r="HS105" s="458"/>
      <c r="HT105" s="458"/>
      <c r="HU105" s="458"/>
      <c r="HV105" s="458"/>
      <c r="HW105" s="458"/>
      <c r="HX105" s="458"/>
      <c r="HY105" s="458"/>
      <c r="HZ105" s="458"/>
      <c r="IA105" s="458"/>
      <c r="IB105" s="458"/>
      <c r="IC105" s="458"/>
      <c r="ID105" s="458"/>
      <c r="IE105" s="458"/>
      <c r="IF105" s="458"/>
      <c r="IG105" s="458"/>
      <c r="IH105" s="458"/>
      <c r="II105" s="458"/>
      <c r="IJ105" s="458"/>
      <c r="IK105" s="458"/>
      <c r="IL105" s="458"/>
      <c r="IM105" s="458"/>
      <c r="IN105" s="458"/>
      <c r="IO105" s="458"/>
      <c r="IP105" s="458"/>
    </row>
    <row r="106" s="367" customFormat="true" ht="68.25" hidden="false" customHeight="true" outlineLevel="0" collapsed="false">
      <c r="A106" s="564" t="s">
        <v>524</v>
      </c>
      <c r="B106" s="717" t="s">
        <v>74</v>
      </c>
      <c r="C106" s="497" t="s">
        <v>513</v>
      </c>
      <c r="D106" s="497" t="s">
        <v>398</v>
      </c>
      <c r="E106" s="441" t="s">
        <v>525</v>
      </c>
      <c r="F106" s="442" t="s">
        <v>526</v>
      </c>
      <c r="G106" s="550"/>
      <c r="H106" s="563" t="n">
        <f aca="false">SUM(H107)</f>
        <v>32185</v>
      </c>
      <c r="I106" s="496"/>
      <c r="J106" s="365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</row>
    <row r="107" s="366" customFormat="true" ht="61.5" hidden="false" customHeight="true" outlineLevel="0" collapsed="false">
      <c r="A107" s="553" t="s">
        <v>418</v>
      </c>
      <c r="B107" s="717" t="s">
        <v>74</v>
      </c>
      <c r="C107" s="497" t="s">
        <v>513</v>
      </c>
      <c r="D107" s="497" t="s">
        <v>398</v>
      </c>
      <c r="E107" s="441" t="s">
        <v>525</v>
      </c>
      <c r="F107" s="442" t="s">
        <v>526</v>
      </c>
      <c r="G107" s="497" t="s">
        <v>419</v>
      </c>
      <c r="H107" s="565" t="n">
        <v>32185</v>
      </c>
      <c r="I107" s="496"/>
      <c r="J107" s="496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  <c r="IN107" s="458"/>
      <c r="IO107" s="458"/>
    </row>
    <row r="108" s="366" customFormat="true" ht="59.25" hidden="true" customHeight="true" outlineLevel="0" collapsed="false">
      <c r="A108" s="564" t="s">
        <v>527</v>
      </c>
      <c r="B108" s="717" t="s">
        <v>74</v>
      </c>
      <c r="C108" s="497" t="s">
        <v>513</v>
      </c>
      <c r="D108" s="497" t="s">
        <v>398</v>
      </c>
      <c r="E108" s="441" t="s">
        <v>525</v>
      </c>
      <c r="F108" s="442" t="s">
        <v>528</v>
      </c>
      <c r="G108" s="550"/>
      <c r="H108" s="551" t="n">
        <f aca="false">SUM(H109)</f>
        <v>0</v>
      </c>
      <c r="I108" s="496"/>
      <c r="J108" s="496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  <c r="IN108" s="458"/>
      <c r="IO108" s="458"/>
    </row>
    <row r="109" s="366" customFormat="true" ht="54" hidden="true" customHeight="true" outlineLevel="0" collapsed="false">
      <c r="A109" s="553" t="s">
        <v>418</v>
      </c>
      <c r="B109" s="717" t="s">
        <v>74</v>
      </c>
      <c r="C109" s="497" t="s">
        <v>513</v>
      </c>
      <c r="D109" s="497" t="s">
        <v>398</v>
      </c>
      <c r="E109" s="441" t="s">
        <v>525</v>
      </c>
      <c r="F109" s="442" t="s">
        <v>528</v>
      </c>
      <c r="G109" s="497" t="s">
        <v>419</v>
      </c>
      <c r="H109" s="565" t="n">
        <v>0</v>
      </c>
      <c r="I109" s="496"/>
      <c r="J109" s="496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AT109" s="458"/>
      <c r="AU109" s="458"/>
      <c r="AV109" s="458"/>
      <c r="AW109" s="458"/>
      <c r="AX109" s="458"/>
      <c r="AY109" s="458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458"/>
      <c r="BJ109" s="458"/>
      <c r="BK109" s="458"/>
      <c r="BL109" s="458"/>
      <c r="BM109" s="458"/>
      <c r="BN109" s="458"/>
      <c r="BO109" s="458"/>
      <c r="BP109" s="458"/>
      <c r="BQ109" s="458"/>
      <c r="BR109" s="458"/>
      <c r="BS109" s="458"/>
      <c r="BT109" s="458"/>
      <c r="BU109" s="458"/>
      <c r="BV109" s="458"/>
      <c r="BW109" s="458"/>
      <c r="BX109" s="458"/>
      <c r="BY109" s="458"/>
      <c r="BZ109" s="458"/>
      <c r="CA109" s="458"/>
      <c r="CB109" s="458"/>
      <c r="CC109" s="458"/>
      <c r="CD109" s="458"/>
      <c r="CE109" s="458"/>
      <c r="CF109" s="458"/>
      <c r="CG109" s="458"/>
      <c r="CH109" s="458"/>
      <c r="CI109" s="458"/>
      <c r="CJ109" s="458"/>
      <c r="CK109" s="458"/>
      <c r="CL109" s="458"/>
      <c r="CM109" s="458"/>
      <c r="CN109" s="458"/>
      <c r="CO109" s="458"/>
      <c r="CP109" s="458"/>
      <c r="CQ109" s="458"/>
      <c r="CR109" s="458"/>
      <c r="CS109" s="458"/>
      <c r="CT109" s="458"/>
      <c r="CU109" s="458"/>
      <c r="CV109" s="458"/>
      <c r="CW109" s="458"/>
      <c r="CX109" s="458"/>
      <c r="CY109" s="458"/>
      <c r="CZ109" s="458"/>
      <c r="DA109" s="458"/>
      <c r="DB109" s="458"/>
      <c r="DC109" s="458"/>
      <c r="DD109" s="458"/>
      <c r="DE109" s="458"/>
      <c r="DF109" s="458"/>
      <c r="DG109" s="458"/>
      <c r="DH109" s="458"/>
      <c r="DI109" s="458"/>
      <c r="DJ109" s="458"/>
      <c r="DK109" s="458"/>
      <c r="DL109" s="458"/>
      <c r="DM109" s="458"/>
      <c r="DN109" s="458"/>
      <c r="DO109" s="458"/>
      <c r="DP109" s="458"/>
      <c r="DQ109" s="458"/>
      <c r="DR109" s="458"/>
      <c r="DS109" s="458"/>
      <c r="DT109" s="458"/>
      <c r="DU109" s="458"/>
      <c r="DV109" s="458"/>
      <c r="DW109" s="458"/>
      <c r="DX109" s="458"/>
      <c r="DY109" s="458"/>
      <c r="DZ109" s="458"/>
      <c r="EA109" s="458"/>
      <c r="EB109" s="458"/>
      <c r="EC109" s="458"/>
      <c r="ED109" s="458"/>
      <c r="EE109" s="458"/>
      <c r="EF109" s="458"/>
      <c r="EG109" s="458"/>
      <c r="EH109" s="458"/>
      <c r="EI109" s="458"/>
      <c r="EJ109" s="458"/>
      <c r="EK109" s="458"/>
      <c r="EL109" s="458"/>
      <c r="EM109" s="458"/>
      <c r="EN109" s="458"/>
      <c r="EO109" s="458"/>
      <c r="EP109" s="458"/>
      <c r="EQ109" s="458"/>
      <c r="ER109" s="458"/>
      <c r="ES109" s="458"/>
      <c r="ET109" s="458"/>
      <c r="EU109" s="458"/>
      <c r="EV109" s="458"/>
      <c r="EW109" s="458"/>
      <c r="EX109" s="458"/>
      <c r="EY109" s="458"/>
      <c r="EZ109" s="458"/>
      <c r="FA109" s="458"/>
      <c r="FB109" s="458"/>
      <c r="FC109" s="458"/>
      <c r="FD109" s="458"/>
      <c r="FE109" s="458"/>
      <c r="FF109" s="458"/>
      <c r="FG109" s="458"/>
      <c r="FH109" s="458"/>
      <c r="FI109" s="458"/>
      <c r="FJ109" s="458"/>
      <c r="FK109" s="458"/>
      <c r="FL109" s="458"/>
      <c r="FM109" s="458"/>
      <c r="FN109" s="458"/>
      <c r="FO109" s="458"/>
      <c r="FP109" s="458"/>
      <c r="FQ109" s="458"/>
      <c r="FR109" s="458"/>
      <c r="FS109" s="458"/>
      <c r="FT109" s="458"/>
      <c r="FU109" s="458"/>
      <c r="FV109" s="458"/>
      <c r="FW109" s="458"/>
      <c r="FX109" s="458"/>
      <c r="FY109" s="458"/>
      <c r="FZ109" s="458"/>
      <c r="GA109" s="458"/>
      <c r="GB109" s="458"/>
      <c r="GC109" s="458"/>
      <c r="GD109" s="458"/>
      <c r="GE109" s="458"/>
      <c r="GF109" s="458"/>
      <c r="GG109" s="458"/>
      <c r="GH109" s="458"/>
      <c r="GI109" s="458"/>
      <c r="GJ109" s="458"/>
      <c r="GK109" s="458"/>
      <c r="GL109" s="458"/>
      <c r="GM109" s="458"/>
      <c r="GN109" s="458"/>
      <c r="GO109" s="458"/>
      <c r="GP109" s="458"/>
      <c r="GQ109" s="458"/>
      <c r="GR109" s="458"/>
      <c r="GS109" s="458"/>
      <c r="GT109" s="458"/>
      <c r="GU109" s="458"/>
      <c r="GV109" s="458"/>
      <c r="GW109" s="458"/>
      <c r="GX109" s="458"/>
      <c r="GY109" s="458"/>
      <c r="GZ109" s="458"/>
      <c r="HA109" s="458"/>
      <c r="HB109" s="458"/>
      <c r="HC109" s="458"/>
      <c r="HD109" s="458"/>
      <c r="HE109" s="458"/>
      <c r="HF109" s="458"/>
      <c r="HG109" s="458"/>
      <c r="HH109" s="458"/>
      <c r="HI109" s="458"/>
      <c r="HJ109" s="458"/>
      <c r="HK109" s="458"/>
      <c r="HL109" s="458"/>
      <c r="HM109" s="458"/>
      <c r="HN109" s="458"/>
      <c r="HO109" s="458"/>
      <c r="HP109" s="458"/>
      <c r="HQ109" s="458"/>
      <c r="HR109" s="458"/>
      <c r="HS109" s="458"/>
      <c r="HT109" s="458"/>
      <c r="HU109" s="458"/>
      <c r="HV109" s="458"/>
      <c r="HW109" s="458"/>
      <c r="HX109" s="458"/>
      <c r="HY109" s="458"/>
      <c r="HZ109" s="458"/>
      <c r="IA109" s="458"/>
      <c r="IB109" s="458"/>
      <c r="IC109" s="458"/>
      <c r="ID109" s="458"/>
      <c r="IE109" s="458"/>
      <c r="IF109" s="458"/>
      <c r="IG109" s="458"/>
      <c r="IH109" s="458"/>
      <c r="II109" s="458"/>
      <c r="IJ109" s="458"/>
      <c r="IK109" s="458"/>
      <c r="IL109" s="458"/>
      <c r="IM109" s="458"/>
      <c r="IN109" s="458"/>
      <c r="IO109" s="458"/>
    </row>
    <row r="110" s="366" customFormat="true" ht="58.5" hidden="true" customHeight="true" outlineLevel="0" collapsed="false">
      <c r="A110" s="553" t="s">
        <v>529</v>
      </c>
      <c r="B110" s="717" t="s">
        <v>74</v>
      </c>
      <c r="C110" s="497" t="s">
        <v>513</v>
      </c>
      <c r="D110" s="497" t="s">
        <v>398</v>
      </c>
      <c r="E110" s="441" t="s">
        <v>525</v>
      </c>
      <c r="F110" s="442" t="s">
        <v>530</v>
      </c>
      <c r="G110" s="497"/>
      <c r="H110" s="551" t="n">
        <f aca="false">SUM(H111)</f>
        <v>0</v>
      </c>
      <c r="I110" s="496"/>
      <c r="J110" s="496"/>
      <c r="K110" s="458"/>
      <c r="L110" s="458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  <c r="X110" s="458"/>
      <c r="Y110" s="458"/>
      <c r="Z110" s="458"/>
      <c r="AA110" s="458"/>
      <c r="AB110" s="458"/>
      <c r="AC110" s="458"/>
      <c r="AD110" s="458"/>
      <c r="AE110" s="458"/>
      <c r="AF110" s="458"/>
      <c r="AG110" s="458"/>
      <c r="AH110" s="458"/>
      <c r="AI110" s="458"/>
      <c r="AJ110" s="458"/>
      <c r="AK110" s="458"/>
      <c r="AL110" s="458"/>
      <c r="AM110" s="458"/>
      <c r="AN110" s="458"/>
      <c r="AO110" s="458"/>
      <c r="AP110" s="458"/>
      <c r="AQ110" s="458"/>
      <c r="AR110" s="458"/>
      <c r="AS110" s="458"/>
      <c r="AT110" s="458"/>
      <c r="AU110" s="458"/>
      <c r="AV110" s="458"/>
      <c r="AW110" s="458"/>
      <c r="AX110" s="458"/>
      <c r="AY110" s="458"/>
      <c r="AZ110" s="458"/>
      <c r="BA110" s="458"/>
      <c r="BB110" s="458"/>
      <c r="BC110" s="458"/>
      <c r="BD110" s="458"/>
      <c r="BE110" s="458"/>
      <c r="BF110" s="458"/>
      <c r="BG110" s="458"/>
      <c r="BH110" s="458"/>
      <c r="BI110" s="458"/>
      <c r="BJ110" s="458"/>
      <c r="BK110" s="458"/>
      <c r="BL110" s="458"/>
      <c r="BM110" s="458"/>
      <c r="BN110" s="458"/>
      <c r="BO110" s="458"/>
      <c r="BP110" s="458"/>
      <c r="BQ110" s="458"/>
      <c r="BR110" s="458"/>
      <c r="BS110" s="458"/>
      <c r="BT110" s="458"/>
      <c r="BU110" s="458"/>
      <c r="BV110" s="458"/>
      <c r="BW110" s="458"/>
      <c r="BX110" s="458"/>
      <c r="BY110" s="458"/>
      <c r="BZ110" s="458"/>
      <c r="CA110" s="458"/>
      <c r="CB110" s="458"/>
      <c r="CC110" s="458"/>
      <c r="CD110" s="458"/>
      <c r="CE110" s="458"/>
      <c r="CF110" s="458"/>
      <c r="CG110" s="458"/>
      <c r="CH110" s="458"/>
      <c r="CI110" s="458"/>
      <c r="CJ110" s="458"/>
      <c r="CK110" s="458"/>
      <c r="CL110" s="458"/>
      <c r="CM110" s="458"/>
      <c r="CN110" s="458"/>
      <c r="CO110" s="458"/>
      <c r="CP110" s="458"/>
      <c r="CQ110" s="458"/>
      <c r="CR110" s="458"/>
      <c r="CS110" s="458"/>
      <c r="CT110" s="458"/>
      <c r="CU110" s="458"/>
      <c r="CV110" s="458"/>
      <c r="CW110" s="458"/>
      <c r="CX110" s="458"/>
      <c r="CY110" s="458"/>
      <c r="CZ110" s="458"/>
      <c r="DA110" s="458"/>
      <c r="DB110" s="458"/>
      <c r="DC110" s="458"/>
      <c r="DD110" s="458"/>
      <c r="DE110" s="458"/>
      <c r="DF110" s="458"/>
      <c r="DG110" s="458"/>
      <c r="DH110" s="458"/>
      <c r="DI110" s="458"/>
      <c r="DJ110" s="458"/>
      <c r="DK110" s="458"/>
      <c r="DL110" s="458"/>
      <c r="DM110" s="458"/>
      <c r="DN110" s="458"/>
      <c r="DO110" s="458"/>
      <c r="DP110" s="458"/>
      <c r="DQ110" s="458"/>
      <c r="DR110" s="458"/>
      <c r="DS110" s="458"/>
      <c r="DT110" s="458"/>
      <c r="DU110" s="458"/>
      <c r="DV110" s="458"/>
      <c r="DW110" s="458"/>
      <c r="DX110" s="458"/>
      <c r="DY110" s="458"/>
      <c r="DZ110" s="458"/>
      <c r="EA110" s="458"/>
      <c r="EB110" s="458"/>
      <c r="EC110" s="458"/>
      <c r="ED110" s="458"/>
      <c r="EE110" s="458"/>
      <c r="EF110" s="458"/>
      <c r="EG110" s="458"/>
      <c r="EH110" s="458"/>
      <c r="EI110" s="458"/>
      <c r="EJ110" s="458"/>
      <c r="EK110" s="458"/>
      <c r="EL110" s="458"/>
      <c r="EM110" s="458"/>
      <c r="EN110" s="458"/>
      <c r="EO110" s="458"/>
      <c r="EP110" s="458"/>
      <c r="EQ110" s="458"/>
      <c r="ER110" s="458"/>
      <c r="ES110" s="458"/>
      <c r="ET110" s="458"/>
      <c r="EU110" s="458"/>
      <c r="EV110" s="458"/>
      <c r="EW110" s="458"/>
      <c r="EX110" s="458"/>
      <c r="EY110" s="458"/>
      <c r="EZ110" s="458"/>
      <c r="FA110" s="458"/>
      <c r="FB110" s="458"/>
      <c r="FC110" s="458"/>
      <c r="FD110" s="458"/>
      <c r="FE110" s="458"/>
      <c r="FF110" s="458"/>
      <c r="FG110" s="458"/>
      <c r="FH110" s="458"/>
      <c r="FI110" s="458"/>
      <c r="FJ110" s="458"/>
      <c r="FK110" s="458"/>
      <c r="FL110" s="458"/>
      <c r="FM110" s="458"/>
      <c r="FN110" s="458"/>
      <c r="FO110" s="458"/>
      <c r="FP110" s="458"/>
      <c r="FQ110" s="458"/>
      <c r="FR110" s="458"/>
      <c r="FS110" s="458"/>
      <c r="FT110" s="458"/>
      <c r="FU110" s="458"/>
      <c r="FV110" s="458"/>
      <c r="FW110" s="458"/>
      <c r="FX110" s="458"/>
      <c r="FY110" s="458"/>
      <c r="FZ110" s="458"/>
      <c r="GA110" s="458"/>
      <c r="GB110" s="458"/>
      <c r="GC110" s="458"/>
      <c r="GD110" s="458"/>
      <c r="GE110" s="458"/>
      <c r="GF110" s="458"/>
      <c r="GG110" s="458"/>
      <c r="GH110" s="458"/>
      <c r="GI110" s="458"/>
      <c r="GJ110" s="458"/>
      <c r="GK110" s="458"/>
      <c r="GL110" s="458"/>
      <c r="GM110" s="458"/>
      <c r="GN110" s="458"/>
      <c r="GO110" s="458"/>
      <c r="GP110" s="458"/>
      <c r="GQ110" s="458"/>
      <c r="GR110" s="458"/>
      <c r="GS110" s="458"/>
      <c r="GT110" s="458"/>
      <c r="GU110" s="458"/>
      <c r="GV110" s="458"/>
      <c r="GW110" s="458"/>
      <c r="GX110" s="458"/>
      <c r="GY110" s="458"/>
      <c r="GZ110" s="458"/>
      <c r="HA110" s="458"/>
      <c r="HB110" s="458"/>
      <c r="HC110" s="458"/>
      <c r="HD110" s="458"/>
      <c r="HE110" s="458"/>
      <c r="HF110" s="458"/>
      <c r="HG110" s="458"/>
      <c r="HH110" s="458"/>
      <c r="HI110" s="458"/>
      <c r="HJ110" s="458"/>
      <c r="HK110" s="458"/>
      <c r="HL110" s="458"/>
      <c r="HM110" s="458"/>
      <c r="HN110" s="458"/>
      <c r="HO110" s="458"/>
      <c r="HP110" s="458"/>
      <c r="HQ110" s="458"/>
      <c r="HR110" s="458"/>
      <c r="HS110" s="458"/>
      <c r="HT110" s="458"/>
      <c r="HU110" s="458"/>
      <c r="HV110" s="458"/>
      <c r="HW110" s="458"/>
      <c r="HX110" s="458"/>
      <c r="HY110" s="458"/>
      <c r="HZ110" s="458"/>
      <c r="IA110" s="458"/>
      <c r="IB110" s="458"/>
      <c r="IC110" s="458"/>
      <c r="ID110" s="458"/>
      <c r="IE110" s="458"/>
      <c r="IF110" s="458"/>
      <c r="IG110" s="458"/>
      <c r="IH110" s="458"/>
      <c r="II110" s="458"/>
      <c r="IJ110" s="458"/>
      <c r="IK110" s="458"/>
      <c r="IL110" s="458"/>
      <c r="IM110" s="458"/>
      <c r="IN110" s="458"/>
      <c r="IO110" s="458"/>
    </row>
    <row r="111" s="458" customFormat="true" ht="46.5" hidden="true" customHeight="true" outlineLevel="0" collapsed="false">
      <c r="A111" s="553" t="s">
        <v>418</v>
      </c>
      <c r="B111" s="717" t="s">
        <v>74</v>
      </c>
      <c r="C111" s="497" t="s">
        <v>513</v>
      </c>
      <c r="D111" s="497" t="s">
        <v>398</v>
      </c>
      <c r="E111" s="441" t="s">
        <v>525</v>
      </c>
      <c r="F111" s="442" t="s">
        <v>530</v>
      </c>
      <c r="G111" s="497" t="s">
        <v>419</v>
      </c>
      <c r="H111" s="565"/>
      <c r="I111" s="496"/>
      <c r="J111" s="496"/>
    </row>
    <row r="112" s="458" customFormat="true" ht="72.75" hidden="false" customHeight="true" outlineLevel="0" collapsed="false">
      <c r="A112" s="564" t="s">
        <v>531</v>
      </c>
      <c r="B112" s="717" t="s">
        <v>74</v>
      </c>
      <c r="C112" s="497" t="s">
        <v>513</v>
      </c>
      <c r="D112" s="497" t="s">
        <v>398</v>
      </c>
      <c r="E112" s="441" t="s">
        <v>525</v>
      </c>
      <c r="F112" s="442" t="s">
        <v>532</v>
      </c>
      <c r="G112" s="497"/>
      <c r="H112" s="551" t="n">
        <f aca="false">SUM(H113)</f>
        <v>160000</v>
      </c>
      <c r="I112" s="496"/>
      <c r="J112" s="496"/>
    </row>
    <row r="113" s="458" customFormat="true" ht="31.5" hidden="false" customHeight="false" outlineLevel="0" collapsed="false">
      <c r="A113" s="553" t="s">
        <v>418</v>
      </c>
      <c r="B113" s="717" t="s">
        <v>74</v>
      </c>
      <c r="C113" s="497" t="s">
        <v>513</v>
      </c>
      <c r="D113" s="497" t="s">
        <v>398</v>
      </c>
      <c r="E113" s="441" t="s">
        <v>525</v>
      </c>
      <c r="F113" s="442" t="s">
        <v>532</v>
      </c>
      <c r="G113" s="497" t="s">
        <v>419</v>
      </c>
      <c r="H113" s="565" t="n">
        <v>160000</v>
      </c>
      <c r="I113" s="425"/>
      <c r="J113" s="496"/>
    </row>
    <row r="114" s="458" customFormat="true" ht="36.75" hidden="false" customHeight="true" outlineLevel="0" collapsed="false">
      <c r="A114" s="553" t="s">
        <v>533</v>
      </c>
      <c r="B114" s="717" t="s">
        <v>74</v>
      </c>
      <c r="C114" s="497" t="s">
        <v>513</v>
      </c>
      <c r="D114" s="497" t="s">
        <v>398</v>
      </c>
      <c r="E114" s="441" t="s">
        <v>525</v>
      </c>
      <c r="F114" s="442" t="s">
        <v>534</v>
      </c>
      <c r="G114" s="497"/>
      <c r="H114" s="551" t="n">
        <f aca="false">SUM(H115)</f>
        <v>28000</v>
      </c>
      <c r="I114" s="566"/>
      <c r="J114" s="496"/>
    </row>
    <row r="115" s="458" customFormat="true" ht="42" hidden="false" customHeight="true" outlineLevel="0" collapsed="false">
      <c r="A115" s="553" t="s">
        <v>418</v>
      </c>
      <c r="B115" s="717" t="s">
        <v>74</v>
      </c>
      <c r="C115" s="497" t="s">
        <v>513</v>
      </c>
      <c r="D115" s="497" t="s">
        <v>398</v>
      </c>
      <c r="E115" s="441" t="s">
        <v>525</v>
      </c>
      <c r="F115" s="442" t="s">
        <v>534</v>
      </c>
      <c r="G115" s="497" t="s">
        <v>419</v>
      </c>
      <c r="H115" s="565" t="n">
        <v>28000</v>
      </c>
      <c r="I115" s="365"/>
      <c r="J115" s="496"/>
    </row>
    <row r="116" s="458" customFormat="true" ht="84.75" hidden="false" customHeight="true" outlineLevel="0" collapsed="false">
      <c r="A116" s="533" t="s">
        <v>447</v>
      </c>
      <c r="B116" s="806" t="s">
        <v>74</v>
      </c>
      <c r="C116" s="549" t="s">
        <v>513</v>
      </c>
      <c r="D116" s="549" t="s">
        <v>398</v>
      </c>
      <c r="E116" s="505" t="s">
        <v>448</v>
      </c>
      <c r="F116" s="534" t="s">
        <v>401</v>
      </c>
      <c r="G116" s="549"/>
      <c r="H116" s="434" t="n">
        <f aca="false">SUM(H117)</f>
        <v>40000</v>
      </c>
      <c r="I116" s="365"/>
      <c r="J116" s="496"/>
    </row>
    <row r="117" s="458" customFormat="true" ht="110.25" hidden="false" customHeight="false" outlineLevel="0" collapsed="false">
      <c r="A117" s="108" t="s">
        <v>449</v>
      </c>
      <c r="B117" s="717" t="s">
        <v>74</v>
      </c>
      <c r="C117" s="497" t="s">
        <v>513</v>
      </c>
      <c r="D117" s="497" t="s">
        <v>398</v>
      </c>
      <c r="E117" s="422" t="s">
        <v>515</v>
      </c>
      <c r="F117" s="446" t="s">
        <v>401</v>
      </c>
      <c r="G117" s="550"/>
      <c r="H117" s="551" t="n">
        <f aca="false">SUM(H118)</f>
        <v>40000</v>
      </c>
      <c r="I117" s="365"/>
      <c r="J117" s="496"/>
    </row>
    <row r="118" s="458" customFormat="true" ht="63" hidden="false" customHeight="false" outlineLevel="0" collapsed="false">
      <c r="A118" s="552" t="s">
        <v>450</v>
      </c>
      <c r="B118" s="717" t="s">
        <v>74</v>
      </c>
      <c r="C118" s="497" t="s">
        <v>513</v>
      </c>
      <c r="D118" s="497" t="s">
        <v>398</v>
      </c>
      <c r="E118" s="422" t="s">
        <v>515</v>
      </c>
      <c r="F118" s="446" t="s">
        <v>415</v>
      </c>
      <c r="G118" s="550"/>
      <c r="H118" s="551" t="n">
        <f aca="false">SUM(H119)</f>
        <v>40000</v>
      </c>
      <c r="I118" s="365"/>
      <c r="J118" s="496"/>
    </row>
    <row r="119" s="458" customFormat="true" ht="31.5" hidden="false" customHeight="false" outlineLevel="0" collapsed="false">
      <c r="A119" s="440" t="s">
        <v>535</v>
      </c>
      <c r="B119" s="717" t="s">
        <v>74</v>
      </c>
      <c r="C119" s="497" t="s">
        <v>513</v>
      </c>
      <c r="D119" s="497" t="s">
        <v>398</v>
      </c>
      <c r="E119" s="422" t="s">
        <v>515</v>
      </c>
      <c r="F119" s="446" t="s">
        <v>536</v>
      </c>
      <c r="G119" s="550"/>
      <c r="H119" s="551" t="n">
        <f aca="false">SUM(H120)</f>
        <v>40000</v>
      </c>
      <c r="I119" s="365"/>
      <c r="J119" s="496"/>
    </row>
    <row r="120" s="458" customFormat="true" ht="31.5" hidden="false" customHeight="false" outlineLevel="0" collapsed="false">
      <c r="A120" s="553" t="s">
        <v>418</v>
      </c>
      <c r="B120" s="717" t="s">
        <v>74</v>
      </c>
      <c r="C120" s="497" t="s">
        <v>513</v>
      </c>
      <c r="D120" s="497" t="s">
        <v>398</v>
      </c>
      <c r="E120" s="422" t="s">
        <v>515</v>
      </c>
      <c r="F120" s="446" t="s">
        <v>536</v>
      </c>
      <c r="G120" s="497" t="s">
        <v>419</v>
      </c>
      <c r="H120" s="554" t="n">
        <v>40000</v>
      </c>
      <c r="I120" s="365"/>
      <c r="J120" s="496"/>
    </row>
    <row r="121" s="458" customFormat="true" ht="63" hidden="true" customHeight="false" outlineLevel="0" collapsed="false">
      <c r="A121" s="533" t="s">
        <v>537</v>
      </c>
      <c r="B121" s="806" t="s">
        <v>74</v>
      </c>
      <c r="C121" s="549" t="s">
        <v>513</v>
      </c>
      <c r="D121" s="549" t="s">
        <v>398</v>
      </c>
      <c r="E121" s="505" t="s">
        <v>538</v>
      </c>
      <c r="F121" s="534" t="s">
        <v>401</v>
      </c>
      <c r="G121" s="549"/>
      <c r="H121" s="434" t="n">
        <f aca="false">SUM(H122)</f>
        <v>0</v>
      </c>
      <c r="I121" s="365"/>
      <c r="J121" s="496"/>
    </row>
    <row r="122" s="458" customFormat="true" ht="47.25" hidden="true" customHeight="true" outlineLevel="0" collapsed="false">
      <c r="A122" s="562" t="s">
        <v>539</v>
      </c>
      <c r="B122" s="818"/>
      <c r="C122" s="497" t="s">
        <v>513</v>
      </c>
      <c r="D122" s="497" t="s">
        <v>398</v>
      </c>
      <c r="E122" s="422" t="s">
        <v>540</v>
      </c>
      <c r="F122" s="446" t="s">
        <v>401</v>
      </c>
      <c r="G122" s="497"/>
      <c r="H122" s="551" t="n">
        <f aca="false">SUM(H123)</f>
        <v>0</v>
      </c>
      <c r="I122" s="365"/>
      <c r="J122" s="496"/>
    </row>
    <row r="123" s="458" customFormat="true" ht="31.5" hidden="true" customHeight="true" outlineLevel="0" collapsed="false">
      <c r="A123" s="562" t="s">
        <v>541</v>
      </c>
      <c r="B123" s="818"/>
      <c r="C123" s="497" t="s">
        <v>513</v>
      </c>
      <c r="D123" s="497" t="s">
        <v>398</v>
      </c>
      <c r="E123" s="422" t="s">
        <v>540</v>
      </c>
      <c r="F123" s="446" t="s">
        <v>441</v>
      </c>
      <c r="G123" s="497"/>
      <c r="H123" s="551" t="n">
        <f aca="false">SUM(H124)</f>
        <v>0</v>
      </c>
      <c r="I123" s="365"/>
      <c r="J123" s="496"/>
    </row>
    <row r="124" s="458" customFormat="true" ht="47.25" hidden="true" customHeight="false" outlineLevel="0" collapsed="false">
      <c r="A124" s="562" t="s">
        <v>542</v>
      </c>
      <c r="B124" s="717" t="s">
        <v>74</v>
      </c>
      <c r="C124" s="497" t="s">
        <v>513</v>
      </c>
      <c r="D124" s="497" t="s">
        <v>398</v>
      </c>
      <c r="E124" s="422" t="s">
        <v>540</v>
      </c>
      <c r="F124" s="446" t="s">
        <v>543</v>
      </c>
      <c r="G124" s="497"/>
      <c r="H124" s="551" t="n">
        <f aca="false">SUM(H125)</f>
        <v>0</v>
      </c>
      <c r="I124" s="365"/>
      <c r="J124" s="496"/>
    </row>
    <row r="125" s="458" customFormat="true" ht="31.5" hidden="true" customHeight="false" outlineLevel="0" collapsed="false">
      <c r="A125" s="108" t="s">
        <v>544</v>
      </c>
      <c r="B125" s="717" t="s">
        <v>74</v>
      </c>
      <c r="C125" s="497" t="s">
        <v>513</v>
      </c>
      <c r="D125" s="497" t="s">
        <v>398</v>
      </c>
      <c r="E125" s="422" t="s">
        <v>540</v>
      </c>
      <c r="F125" s="446" t="s">
        <v>543</v>
      </c>
      <c r="G125" s="497" t="s">
        <v>494</v>
      </c>
      <c r="H125" s="554" t="n">
        <v>0</v>
      </c>
      <c r="I125" s="365"/>
      <c r="J125" s="496"/>
    </row>
    <row r="126" s="458" customFormat="true" ht="19.5" hidden="false" customHeight="false" outlineLevel="0" collapsed="false">
      <c r="A126" s="492" t="s">
        <v>545</v>
      </c>
      <c r="B126" s="798" t="s">
        <v>74</v>
      </c>
      <c r="C126" s="493" t="s">
        <v>513</v>
      </c>
      <c r="D126" s="493" t="s">
        <v>479</v>
      </c>
      <c r="E126" s="546"/>
      <c r="F126" s="547"/>
      <c r="G126" s="493"/>
      <c r="H126" s="569" t="n">
        <f aca="false">+H127+H137</f>
        <v>813256</v>
      </c>
      <c r="I126" s="365"/>
      <c r="J126" s="496"/>
    </row>
    <row r="127" s="458" customFormat="true" ht="78.75" hidden="false" customHeight="false" outlineLevel="0" collapsed="false">
      <c r="A127" s="570" t="s">
        <v>447</v>
      </c>
      <c r="B127" s="799" t="s">
        <v>74</v>
      </c>
      <c r="C127" s="549" t="s">
        <v>513</v>
      </c>
      <c r="D127" s="571" t="s">
        <v>479</v>
      </c>
      <c r="E127" s="404" t="s">
        <v>448</v>
      </c>
      <c r="F127" s="572" t="s">
        <v>401</v>
      </c>
      <c r="G127" s="573"/>
      <c r="H127" s="574" t="n">
        <f aca="false">+H128</f>
        <v>120000</v>
      </c>
      <c r="I127" s="425"/>
      <c r="J127" s="496"/>
    </row>
    <row r="128" s="458" customFormat="true" ht="110.25" hidden="false" customHeight="false" outlineLevel="0" collapsed="false">
      <c r="A128" s="562" t="s">
        <v>449</v>
      </c>
      <c r="B128" s="717" t="s">
        <v>74</v>
      </c>
      <c r="C128" s="369" t="s">
        <v>513</v>
      </c>
      <c r="D128" s="370" t="s">
        <v>479</v>
      </c>
      <c r="E128" s="441" t="s">
        <v>515</v>
      </c>
      <c r="F128" s="575" t="s">
        <v>401</v>
      </c>
      <c r="G128" s="373"/>
      <c r="H128" s="374" t="n">
        <f aca="false">+H130+H132</f>
        <v>120000</v>
      </c>
      <c r="I128" s="425"/>
      <c r="J128" s="496"/>
    </row>
    <row r="129" s="458" customFormat="true" ht="63" hidden="false" customHeight="false" outlineLevel="0" collapsed="false">
      <c r="A129" s="552" t="s">
        <v>546</v>
      </c>
      <c r="B129" s="717" t="s">
        <v>74</v>
      </c>
      <c r="C129" s="369" t="s">
        <v>513</v>
      </c>
      <c r="D129" s="370" t="s">
        <v>479</v>
      </c>
      <c r="E129" s="441" t="s">
        <v>515</v>
      </c>
      <c r="F129" s="575" t="s">
        <v>415</v>
      </c>
      <c r="G129" s="373"/>
      <c r="H129" s="551" t="n">
        <f aca="false">SUM(H130)</f>
        <v>120000</v>
      </c>
      <c r="I129" s="425"/>
      <c r="J129" s="496"/>
    </row>
    <row r="130" s="458" customFormat="true" ht="18.75" hidden="false" customHeight="false" outlineLevel="0" collapsed="false">
      <c r="A130" s="368" t="s">
        <v>547</v>
      </c>
      <c r="B130" s="717" t="s">
        <v>74</v>
      </c>
      <c r="C130" s="369" t="s">
        <v>513</v>
      </c>
      <c r="D130" s="370" t="s">
        <v>479</v>
      </c>
      <c r="E130" s="441" t="s">
        <v>515</v>
      </c>
      <c r="F130" s="575" t="s">
        <v>548</v>
      </c>
      <c r="G130" s="373"/>
      <c r="H130" s="374" t="n">
        <f aca="false">SUM(H131)</f>
        <v>120000</v>
      </c>
      <c r="I130" s="425"/>
      <c r="J130" s="496"/>
    </row>
    <row r="131" s="458" customFormat="true" ht="51.75" hidden="false" customHeight="true" outlineLevel="0" collapsed="false">
      <c r="A131" s="553" t="s">
        <v>418</v>
      </c>
      <c r="B131" s="717" t="s">
        <v>74</v>
      </c>
      <c r="C131" s="369" t="s">
        <v>513</v>
      </c>
      <c r="D131" s="370" t="s">
        <v>479</v>
      </c>
      <c r="E131" s="441" t="s">
        <v>515</v>
      </c>
      <c r="F131" s="575" t="s">
        <v>548</v>
      </c>
      <c r="G131" s="377" t="s">
        <v>419</v>
      </c>
      <c r="H131" s="378" t="n">
        <v>120000</v>
      </c>
      <c r="I131" s="425"/>
      <c r="J131" s="496"/>
    </row>
    <row r="132" s="458" customFormat="true" ht="49.9" hidden="true" customHeight="true" outlineLevel="0" collapsed="false">
      <c r="A132" s="576" t="s">
        <v>549</v>
      </c>
      <c r="B132" s="717" t="s">
        <v>74</v>
      </c>
      <c r="C132" s="577" t="s">
        <v>513</v>
      </c>
      <c r="D132" s="578" t="s">
        <v>479</v>
      </c>
      <c r="E132" s="441" t="s">
        <v>515</v>
      </c>
      <c r="F132" s="575" t="s">
        <v>441</v>
      </c>
      <c r="G132" s="377"/>
      <c r="H132" s="551" t="n">
        <f aca="false">SUM(H135+H133)</f>
        <v>0</v>
      </c>
      <c r="I132" s="425"/>
      <c r="J132" s="496"/>
    </row>
    <row r="133" s="458" customFormat="true" ht="24.75" hidden="true" customHeight="true" outlineLevel="0" collapsed="false">
      <c r="A133" s="516" t="s">
        <v>550</v>
      </c>
      <c r="B133" s="717" t="s">
        <v>74</v>
      </c>
      <c r="C133" s="375" t="s">
        <v>513</v>
      </c>
      <c r="D133" s="376" t="s">
        <v>479</v>
      </c>
      <c r="E133" s="441" t="s">
        <v>515</v>
      </c>
      <c r="F133" s="575" t="s">
        <v>551</v>
      </c>
      <c r="G133" s="377"/>
      <c r="H133" s="374" t="n">
        <f aca="false">SUM(H134)</f>
        <v>0</v>
      </c>
      <c r="I133" s="425"/>
      <c r="J133" s="496"/>
    </row>
    <row r="134" s="458" customFormat="true" ht="31.5" hidden="true" customHeight="false" outlineLevel="0" collapsed="false">
      <c r="A134" s="553" t="s">
        <v>418</v>
      </c>
      <c r="B134" s="717" t="s">
        <v>74</v>
      </c>
      <c r="C134" s="375" t="s">
        <v>513</v>
      </c>
      <c r="D134" s="376" t="s">
        <v>479</v>
      </c>
      <c r="E134" s="441" t="s">
        <v>515</v>
      </c>
      <c r="F134" s="575" t="s">
        <v>551</v>
      </c>
      <c r="G134" s="377" t="s">
        <v>419</v>
      </c>
      <c r="H134" s="565"/>
      <c r="I134" s="425"/>
      <c r="J134" s="496"/>
    </row>
    <row r="135" s="458" customFormat="true" ht="63" hidden="true" customHeight="true" outlineLevel="0" collapsed="false">
      <c r="A135" s="516" t="s">
        <v>552</v>
      </c>
      <c r="B135" s="819"/>
      <c r="C135" s="369" t="s">
        <v>513</v>
      </c>
      <c r="D135" s="370" t="s">
        <v>479</v>
      </c>
      <c r="E135" s="441" t="s">
        <v>515</v>
      </c>
      <c r="F135" s="575" t="s">
        <v>553</v>
      </c>
      <c r="G135" s="377"/>
      <c r="H135" s="374" t="n">
        <f aca="false">SUM(H136)</f>
        <v>0</v>
      </c>
      <c r="I135" s="425"/>
      <c r="J135" s="496"/>
    </row>
    <row r="136" s="458" customFormat="true" ht="84.6" hidden="true" customHeight="true" outlineLevel="0" collapsed="false">
      <c r="A136" s="553" t="s">
        <v>418</v>
      </c>
      <c r="B136" s="820"/>
      <c r="C136" s="375" t="s">
        <v>513</v>
      </c>
      <c r="D136" s="376" t="s">
        <v>479</v>
      </c>
      <c r="E136" s="441" t="s">
        <v>515</v>
      </c>
      <c r="F136" s="575" t="s">
        <v>553</v>
      </c>
      <c r="G136" s="435" t="s">
        <v>419</v>
      </c>
      <c r="H136" s="424"/>
      <c r="I136" s="425"/>
      <c r="J136" s="496"/>
    </row>
    <row r="137" s="458" customFormat="true" ht="72.75" hidden="false" customHeight="true" outlineLevel="0" collapsed="false">
      <c r="A137" s="570" t="s">
        <v>554</v>
      </c>
      <c r="B137" s="799" t="s">
        <v>74</v>
      </c>
      <c r="C137" s="579" t="s">
        <v>513</v>
      </c>
      <c r="D137" s="580" t="s">
        <v>479</v>
      </c>
      <c r="E137" s="581" t="s">
        <v>555</v>
      </c>
      <c r="F137" s="582" t="s">
        <v>401</v>
      </c>
      <c r="G137" s="583"/>
      <c r="H137" s="574" t="n">
        <f aca="false">+H138</f>
        <v>693256</v>
      </c>
      <c r="I137" s="425"/>
      <c r="J137" s="496"/>
    </row>
    <row r="138" s="458" customFormat="true" ht="95.25" hidden="false" customHeight="true" outlineLevel="0" collapsed="false">
      <c r="A138" s="466" t="s">
        <v>556</v>
      </c>
      <c r="B138" s="717" t="s">
        <v>74</v>
      </c>
      <c r="C138" s="391" t="s">
        <v>513</v>
      </c>
      <c r="D138" s="392" t="s">
        <v>479</v>
      </c>
      <c r="E138" s="441" t="s">
        <v>557</v>
      </c>
      <c r="F138" s="575" t="s">
        <v>401</v>
      </c>
      <c r="G138" s="393"/>
      <c r="H138" s="374" t="n">
        <f aca="false">SUM(H139)</f>
        <v>693256</v>
      </c>
      <c r="I138" s="425"/>
      <c r="J138" s="496"/>
    </row>
    <row r="139" s="458" customFormat="true" ht="42" hidden="false" customHeight="true" outlineLevel="0" collapsed="false">
      <c r="A139" s="466" t="s">
        <v>558</v>
      </c>
      <c r="B139" s="717" t="s">
        <v>74</v>
      </c>
      <c r="C139" s="391" t="s">
        <v>513</v>
      </c>
      <c r="D139" s="392" t="s">
        <v>479</v>
      </c>
      <c r="E139" s="441" t="s">
        <v>557</v>
      </c>
      <c r="F139" s="575" t="s">
        <v>415</v>
      </c>
      <c r="G139" s="393"/>
      <c r="H139" s="563" t="n">
        <f aca="false">SUM(H140+H142)</f>
        <v>693256</v>
      </c>
      <c r="I139" s="425"/>
      <c r="J139" s="496"/>
    </row>
    <row r="140" s="426" customFormat="true" ht="18.75" hidden="false" customHeight="false" outlineLevel="0" collapsed="false">
      <c r="A140" s="466" t="s">
        <v>559</v>
      </c>
      <c r="B140" s="717" t="s">
        <v>74</v>
      </c>
      <c r="C140" s="391" t="s">
        <v>513</v>
      </c>
      <c r="D140" s="392" t="s">
        <v>479</v>
      </c>
      <c r="E140" s="441" t="s">
        <v>557</v>
      </c>
      <c r="F140" s="575" t="s">
        <v>560</v>
      </c>
      <c r="G140" s="393"/>
      <c r="H140" s="374" t="n">
        <f aca="false">SUM(H141)</f>
        <v>693256</v>
      </c>
      <c r="I140" s="425"/>
      <c r="J140" s="425"/>
    </row>
    <row r="141" s="568" customFormat="true" ht="31.5" hidden="false" customHeight="false" outlineLevel="0" collapsed="false">
      <c r="A141" s="553" t="s">
        <v>418</v>
      </c>
      <c r="B141" s="717" t="s">
        <v>74</v>
      </c>
      <c r="C141" s="391" t="s">
        <v>513</v>
      </c>
      <c r="D141" s="392" t="s">
        <v>479</v>
      </c>
      <c r="E141" s="441" t="s">
        <v>557</v>
      </c>
      <c r="F141" s="575" t="s">
        <v>560</v>
      </c>
      <c r="G141" s="393" t="s">
        <v>419</v>
      </c>
      <c r="H141" s="394" t="n">
        <v>693256</v>
      </c>
      <c r="I141" s="425"/>
      <c r="J141" s="566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</row>
    <row r="142" s="367" customFormat="true" ht="32.25" hidden="true" customHeight="true" outlineLevel="0" collapsed="false">
      <c r="A142" s="516" t="s">
        <v>561</v>
      </c>
      <c r="B142" s="717" t="s">
        <v>74</v>
      </c>
      <c r="C142" s="391" t="s">
        <v>513</v>
      </c>
      <c r="D142" s="392" t="s">
        <v>479</v>
      </c>
      <c r="E142" s="441" t="s">
        <v>557</v>
      </c>
      <c r="F142" s="575" t="s">
        <v>562</v>
      </c>
      <c r="G142" s="393"/>
      <c r="H142" s="374" t="n">
        <f aca="false">SUM(H143)</f>
        <v>0</v>
      </c>
      <c r="I142" s="425"/>
      <c r="J142" s="365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</row>
    <row r="143" s="367" customFormat="true" ht="42.75" hidden="true" customHeight="true" outlineLevel="0" collapsed="false">
      <c r="A143" s="553" t="s">
        <v>418</v>
      </c>
      <c r="B143" s="717" t="s">
        <v>74</v>
      </c>
      <c r="C143" s="391" t="s">
        <v>513</v>
      </c>
      <c r="D143" s="392" t="s">
        <v>479</v>
      </c>
      <c r="E143" s="441" t="s">
        <v>557</v>
      </c>
      <c r="F143" s="575" t="s">
        <v>562</v>
      </c>
      <c r="G143" s="393" t="s">
        <v>419</v>
      </c>
      <c r="H143" s="394"/>
      <c r="I143" s="425"/>
      <c r="J143" s="365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</row>
    <row r="144" s="366" customFormat="true" ht="19.5" hidden="false" customHeight="false" outlineLevel="0" collapsed="false">
      <c r="A144" s="499" t="s">
        <v>563</v>
      </c>
      <c r="B144" s="810" t="s">
        <v>74</v>
      </c>
      <c r="C144" s="342" t="s">
        <v>564</v>
      </c>
      <c r="D144" s="342"/>
      <c r="E144" s="542"/>
      <c r="F144" s="543"/>
      <c r="G144" s="342"/>
      <c r="H144" s="544" t="n">
        <f aca="false">SUM(H145)</f>
        <v>1926234</v>
      </c>
      <c r="I144" s="584"/>
      <c r="J144" s="365"/>
    </row>
    <row r="145" s="366" customFormat="true" ht="31.5" hidden="false" customHeight="true" outlineLevel="0" collapsed="false">
      <c r="A145" s="348" t="s">
        <v>565</v>
      </c>
      <c r="B145" s="798" t="s">
        <v>74</v>
      </c>
      <c r="C145" s="349" t="s">
        <v>564</v>
      </c>
      <c r="D145" s="349" t="s">
        <v>396</v>
      </c>
      <c r="E145" s="427"/>
      <c r="F145" s="428"/>
      <c r="G145" s="349"/>
      <c r="H145" s="354" t="n">
        <f aca="false">+H146</f>
        <v>1926234</v>
      </c>
      <c r="I145" s="584"/>
      <c r="J145" s="365"/>
    </row>
    <row r="146" s="367" customFormat="true" ht="71.25" hidden="false" customHeight="true" outlineLevel="0" collapsed="false">
      <c r="A146" s="429" t="s">
        <v>438</v>
      </c>
      <c r="B146" s="806" t="s">
        <v>74</v>
      </c>
      <c r="C146" s="402" t="s">
        <v>564</v>
      </c>
      <c r="D146" s="402" t="s">
        <v>396</v>
      </c>
      <c r="E146" s="505" t="s">
        <v>566</v>
      </c>
      <c r="F146" s="534" t="s">
        <v>401</v>
      </c>
      <c r="G146" s="402"/>
      <c r="H146" s="406" t="n">
        <f aca="false">+H147</f>
        <v>1926234</v>
      </c>
      <c r="I146" s="425"/>
      <c r="J146" s="365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</row>
    <row r="147" s="366" customFormat="true" ht="62.25" hidden="false" customHeight="true" outlineLevel="0" collapsed="false">
      <c r="A147" s="466" t="s">
        <v>567</v>
      </c>
      <c r="B147" s="717" t="s">
        <v>74</v>
      </c>
      <c r="C147" s="391" t="s">
        <v>564</v>
      </c>
      <c r="D147" s="391" t="s">
        <v>396</v>
      </c>
      <c r="E147" s="441" t="s">
        <v>568</v>
      </c>
      <c r="F147" s="442" t="s">
        <v>401</v>
      </c>
      <c r="G147" s="391"/>
      <c r="H147" s="563" t="n">
        <f aca="false">SUM(H148)</f>
        <v>1926234</v>
      </c>
      <c r="I147" s="425"/>
      <c r="J147" s="365"/>
    </row>
    <row r="148" s="366" customFormat="true" ht="46.5" hidden="false" customHeight="true" outlineLevel="0" collapsed="false">
      <c r="A148" s="564" t="s">
        <v>569</v>
      </c>
      <c r="B148" s="717" t="s">
        <v>74</v>
      </c>
      <c r="C148" s="391" t="s">
        <v>564</v>
      </c>
      <c r="D148" s="392" t="s">
        <v>396</v>
      </c>
      <c r="E148" s="441" t="s">
        <v>568</v>
      </c>
      <c r="F148" s="442" t="s">
        <v>415</v>
      </c>
      <c r="G148" s="393"/>
      <c r="H148" s="563" t="n">
        <f aca="false">SUM(H155+H153+H151)</f>
        <v>1926234</v>
      </c>
      <c r="I148" s="425"/>
      <c r="J148" s="365"/>
    </row>
    <row r="149" s="366" customFormat="true" ht="50.25" hidden="true" customHeight="true" outlineLevel="0" collapsed="false">
      <c r="A149" s="466" t="s">
        <v>570</v>
      </c>
      <c r="B149" s="821"/>
      <c r="C149" s="391" t="s">
        <v>564</v>
      </c>
      <c r="D149" s="392" t="s">
        <v>396</v>
      </c>
      <c r="E149" s="422" t="s">
        <v>568</v>
      </c>
      <c r="F149" s="446" t="s">
        <v>571</v>
      </c>
      <c r="G149" s="393"/>
      <c r="H149" s="374" t="n">
        <f aca="false">SUM(H150)</f>
        <v>0</v>
      </c>
      <c r="I149" s="425"/>
      <c r="J149" s="365"/>
    </row>
    <row r="150" s="366" customFormat="true" ht="38.25" hidden="true" customHeight="true" outlineLevel="0" collapsed="false">
      <c r="A150" s="105" t="s">
        <v>406</v>
      </c>
      <c r="B150" s="822"/>
      <c r="C150" s="391" t="s">
        <v>564</v>
      </c>
      <c r="D150" s="392" t="s">
        <v>396</v>
      </c>
      <c r="E150" s="422" t="s">
        <v>568</v>
      </c>
      <c r="F150" s="446" t="s">
        <v>571</v>
      </c>
      <c r="G150" s="393" t="s">
        <v>407</v>
      </c>
      <c r="H150" s="394"/>
      <c r="I150" s="425"/>
      <c r="J150" s="365"/>
    </row>
    <row r="151" s="366" customFormat="true" ht="38.25" hidden="false" customHeight="true" outlineLevel="0" collapsed="false">
      <c r="A151" s="466" t="s">
        <v>570</v>
      </c>
      <c r="B151" s="717" t="s">
        <v>74</v>
      </c>
      <c r="C151" s="391" t="s">
        <v>564</v>
      </c>
      <c r="D151" s="392" t="s">
        <v>396</v>
      </c>
      <c r="E151" s="422" t="s">
        <v>568</v>
      </c>
      <c r="F151" s="446" t="s">
        <v>571</v>
      </c>
      <c r="G151" s="393"/>
      <c r="H151" s="374" t="n">
        <f aca="false">SUM(H152)</f>
        <v>558556</v>
      </c>
      <c r="I151" s="425"/>
      <c r="J151" s="365"/>
    </row>
    <row r="152" s="366" customFormat="true" ht="38.25" hidden="false" customHeight="true" outlineLevel="0" collapsed="false">
      <c r="A152" s="105" t="s">
        <v>406</v>
      </c>
      <c r="B152" s="717" t="s">
        <v>74</v>
      </c>
      <c r="C152" s="391" t="s">
        <v>564</v>
      </c>
      <c r="D152" s="392" t="s">
        <v>396</v>
      </c>
      <c r="E152" s="422" t="s">
        <v>568</v>
      </c>
      <c r="F152" s="446" t="s">
        <v>571</v>
      </c>
      <c r="G152" s="393" t="s">
        <v>407</v>
      </c>
      <c r="H152" s="394" t="n">
        <v>558556</v>
      </c>
      <c r="I152" s="425"/>
      <c r="J152" s="365"/>
    </row>
    <row r="153" s="366" customFormat="true" ht="49.5" hidden="false" customHeight="true" outlineLevel="0" collapsed="false">
      <c r="A153" s="466" t="s">
        <v>576</v>
      </c>
      <c r="B153" s="717" t="s">
        <v>74</v>
      </c>
      <c r="C153" s="391" t="s">
        <v>564</v>
      </c>
      <c r="D153" s="392" t="s">
        <v>396</v>
      </c>
      <c r="E153" s="422" t="s">
        <v>568</v>
      </c>
      <c r="F153" s="446" t="s">
        <v>573</v>
      </c>
      <c r="G153" s="393"/>
      <c r="H153" s="374" t="n">
        <f aca="false">SUM(H154)</f>
        <v>1072653</v>
      </c>
      <c r="I153" s="425"/>
      <c r="J153" s="365"/>
    </row>
    <row r="154" s="366" customFormat="true" ht="61.5" hidden="false" customHeight="true" outlineLevel="0" collapsed="false">
      <c r="A154" s="105" t="s">
        <v>406</v>
      </c>
      <c r="B154" s="717" t="s">
        <v>74</v>
      </c>
      <c r="C154" s="375" t="s">
        <v>564</v>
      </c>
      <c r="D154" s="375" t="s">
        <v>396</v>
      </c>
      <c r="E154" s="422" t="s">
        <v>568</v>
      </c>
      <c r="F154" s="446" t="s">
        <v>573</v>
      </c>
      <c r="G154" s="375" t="s">
        <v>407</v>
      </c>
      <c r="H154" s="424" t="n">
        <v>1072653</v>
      </c>
      <c r="I154" s="340"/>
      <c r="J154" s="365"/>
    </row>
    <row r="155" s="366" customFormat="true" ht="36.75" hidden="false" customHeight="true" outlineLevel="0" collapsed="false">
      <c r="A155" s="466" t="s">
        <v>474</v>
      </c>
      <c r="B155" s="717" t="s">
        <v>74</v>
      </c>
      <c r="C155" s="375" t="s">
        <v>564</v>
      </c>
      <c r="D155" s="375" t="s">
        <v>396</v>
      </c>
      <c r="E155" s="422" t="s">
        <v>568</v>
      </c>
      <c r="F155" s="446" t="s">
        <v>574</v>
      </c>
      <c r="G155" s="375"/>
      <c r="H155" s="551" t="n">
        <f aca="false">SUM(H156+H157)</f>
        <v>295025</v>
      </c>
      <c r="I155" s="340"/>
      <c r="J155" s="365"/>
    </row>
    <row r="156" s="426" customFormat="true" ht="43.5" hidden="false" customHeight="true" outlineLevel="0" collapsed="false">
      <c r="A156" s="553" t="s">
        <v>418</v>
      </c>
      <c r="B156" s="717" t="s">
        <v>74</v>
      </c>
      <c r="C156" s="375" t="s">
        <v>564</v>
      </c>
      <c r="D156" s="375" t="s">
        <v>396</v>
      </c>
      <c r="E156" s="422" t="s">
        <v>568</v>
      </c>
      <c r="F156" s="446" t="s">
        <v>574</v>
      </c>
      <c r="G156" s="375" t="s">
        <v>419</v>
      </c>
      <c r="H156" s="424" t="n">
        <v>283025</v>
      </c>
      <c r="I156" s="587"/>
      <c r="J156" s="425"/>
    </row>
    <row r="157" s="426" customFormat="true" ht="22.5" hidden="false" customHeight="true" outlineLevel="0" collapsed="false">
      <c r="A157" s="96" t="s">
        <v>424</v>
      </c>
      <c r="B157" s="717" t="s">
        <v>74</v>
      </c>
      <c r="C157" s="375" t="s">
        <v>564</v>
      </c>
      <c r="D157" s="375" t="s">
        <v>396</v>
      </c>
      <c r="E157" s="422" t="s">
        <v>568</v>
      </c>
      <c r="F157" s="446" t="s">
        <v>574</v>
      </c>
      <c r="G157" s="375" t="s">
        <v>425</v>
      </c>
      <c r="H157" s="424" t="n">
        <v>12000</v>
      </c>
      <c r="I157" s="340"/>
      <c r="J157" s="425"/>
    </row>
    <row r="158" s="332" customFormat="true" ht="45" hidden="false" customHeight="true" outlineLevel="0" collapsed="false">
      <c r="A158" s="499" t="s">
        <v>578</v>
      </c>
      <c r="B158" s="810" t="s">
        <v>74</v>
      </c>
      <c r="C158" s="501" t="n">
        <v>10</v>
      </c>
      <c r="D158" s="709"/>
      <c r="E158" s="823"/>
      <c r="F158" s="823"/>
      <c r="G158" s="718"/>
      <c r="H158" s="347" t="n">
        <f aca="false">+H159</f>
        <v>120000</v>
      </c>
      <c r="I158" s="824" t="n">
        <f aca="false">+I159</f>
        <v>0</v>
      </c>
      <c r="J158" s="340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</row>
    <row r="159" s="332" customFormat="true" ht="27" hidden="false" customHeight="true" outlineLevel="0" collapsed="false">
      <c r="A159" s="825" t="s">
        <v>580</v>
      </c>
      <c r="B159" s="467" t="s">
        <v>74</v>
      </c>
      <c r="C159" s="826" t="n">
        <v>10</v>
      </c>
      <c r="D159" s="391" t="s">
        <v>396</v>
      </c>
      <c r="E159" s="827"/>
      <c r="F159" s="827"/>
      <c r="G159" s="396"/>
      <c r="H159" s="354" t="n">
        <f aca="false">H160</f>
        <v>120000</v>
      </c>
      <c r="I159" s="828" t="n">
        <f aca="false">+I160</f>
        <v>0</v>
      </c>
      <c r="J159" s="340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</row>
    <row r="160" s="589" customFormat="true" ht="39" hidden="false" customHeight="true" outlineLevel="0" collapsed="false">
      <c r="A160" s="474" t="s">
        <v>428</v>
      </c>
      <c r="B160" s="467" t="s">
        <v>74</v>
      </c>
      <c r="C160" s="826" t="n">
        <v>10</v>
      </c>
      <c r="D160" s="391" t="s">
        <v>396</v>
      </c>
      <c r="E160" s="361" t="s">
        <v>429</v>
      </c>
      <c r="F160" s="475" t="s">
        <v>401</v>
      </c>
      <c r="G160" s="396"/>
      <c r="H160" s="829" t="n">
        <f aca="false">H161</f>
        <v>120000</v>
      </c>
      <c r="I160" s="830" t="n">
        <f aca="false">+I161</f>
        <v>0</v>
      </c>
      <c r="J160" s="587"/>
      <c r="K160" s="588"/>
      <c r="L160" s="588"/>
      <c r="M160" s="588"/>
      <c r="N160" s="588"/>
      <c r="O160" s="588"/>
      <c r="P160" s="588"/>
      <c r="Q160" s="588"/>
      <c r="R160" s="588"/>
      <c r="S160" s="588"/>
      <c r="T160" s="588"/>
      <c r="U160" s="588"/>
      <c r="V160" s="588"/>
      <c r="W160" s="588"/>
      <c r="X160" s="588"/>
      <c r="Y160" s="588"/>
      <c r="Z160" s="588"/>
      <c r="AA160" s="588"/>
      <c r="AB160" s="588"/>
      <c r="AC160" s="588"/>
      <c r="AD160" s="588"/>
      <c r="AE160" s="588"/>
      <c r="AF160" s="588"/>
      <c r="AG160" s="588"/>
      <c r="AH160" s="588"/>
      <c r="AI160" s="588"/>
      <c r="AJ160" s="588"/>
      <c r="AK160" s="588"/>
      <c r="AL160" s="588"/>
      <c r="AM160" s="588"/>
    </row>
    <row r="161" s="332" customFormat="true" ht="30" hidden="false" customHeight="true" outlineLevel="0" collapsed="false">
      <c r="A161" s="478" t="s">
        <v>463</v>
      </c>
      <c r="B161" s="467" t="s">
        <v>74</v>
      </c>
      <c r="C161" s="826" t="n">
        <v>10</v>
      </c>
      <c r="D161" s="391" t="s">
        <v>396</v>
      </c>
      <c r="E161" s="422" t="s">
        <v>464</v>
      </c>
      <c r="F161" s="446" t="s">
        <v>401</v>
      </c>
      <c r="G161" s="372"/>
      <c r="H161" s="551" t="n">
        <f aca="false">SUM(H162)</f>
        <v>120000</v>
      </c>
      <c r="I161" s="831" t="n">
        <f aca="false">+I162</f>
        <v>0</v>
      </c>
      <c r="J161" s="340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</row>
    <row r="162" s="332" customFormat="true" ht="43.5" hidden="false" customHeight="true" outlineLevel="0" collapsed="false">
      <c r="A162" s="478" t="s">
        <v>583</v>
      </c>
      <c r="B162" s="467" t="s">
        <v>74</v>
      </c>
      <c r="C162" s="826" t="n">
        <v>10</v>
      </c>
      <c r="D162" s="391" t="s">
        <v>396</v>
      </c>
      <c r="E162" s="422" t="s">
        <v>464</v>
      </c>
      <c r="F162" s="446" t="s">
        <v>584</v>
      </c>
      <c r="G162" s="372"/>
      <c r="H162" s="398" t="n">
        <f aca="false">H163</f>
        <v>120000</v>
      </c>
      <c r="I162" s="832" t="n">
        <f aca="false">+I163</f>
        <v>0</v>
      </c>
      <c r="J162" s="340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</row>
    <row r="163" s="332" customFormat="true" ht="39" hidden="false" customHeight="true" outlineLevel="0" collapsed="false">
      <c r="A163" s="105" t="s">
        <v>585</v>
      </c>
      <c r="B163" s="717" t="s">
        <v>74</v>
      </c>
      <c r="C163" s="826" t="n">
        <v>10</v>
      </c>
      <c r="D163" s="375" t="s">
        <v>396</v>
      </c>
      <c r="E163" s="422" t="s">
        <v>464</v>
      </c>
      <c r="F163" s="446" t="s">
        <v>584</v>
      </c>
      <c r="G163" s="725" t="s">
        <v>586</v>
      </c>
      <c r="H163" s="833" t="n">
        <v>120000</v>
      </c>
      <c r="I163" s="834" t="n">
        <v>0</v>
      </c>
      <c r="J163" s="340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</row>
    <row r="164" s="332" customFormat="true" ht="18.75" hidden="false" customHeight="false" outlineLevel="0" collapsed="false">
      <c r="A164" s="835"/>
      <c r="B164" s="835"/>
      <c r="C164" s="835"/>
      <c r="D164" s="836"/>
      <c r="E164" s="837"/>
      <c r="F164" s="838"/>
      <c r="G164" s="839"/>
      <c r="H164" s="836"/>
      <c r="I164" s="840"/>
      <c r="J164" s="340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</row>
    <row r="165" s="332" customFormat="true" ht="18.75" hidden="false" customHeight="false" outlineLevel="0" collapsed="false">
      <c r="A165" s="841"/>
      <c r="B165" s="841"/>
      <c r="C165" s="841"/>
      <c r="D165" s="842"/>
      <c r="E165" s="843"/>
      <c r="F165" s="844"/>
      <c r="G165" s="845"/>
      <c r="H165" s="842"/>
      <c r="I165" s="846"/>
      <c r="J165" s="340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</row>
    <row r="166" s="332" customFormat="true" ht="18.75" hidden="false" customHeight="false" outlineLevel="0" collapsed="false">
      <c r="A166" s="306"/>
      <c r="B166" s="306"/>
      <c r="C166" s="306"/>
      <c r="D166" s="615"/>
      <c r="E166" s="616"/>
      <c r="F166" s="617"/>
      <c r="G166" s="618"/>
      <c r="H166" s="615"/>
      <c r="I166" s="619"/>
      <c r="J166" s="340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</row>
    <row r="167" s="332" customFormat="true" ht="18.75" hidden="false" customHeight="false" outlineLevel="0" collapsed="false">
      <c r="A167" s="306"/>
      <c r="B167" s="306"/>
      <c r="C167" s="306"/>
      <c r="D167" s="615"/>
      <c r="E167" s="616"/>
      <c r="F167" s="617"/>
      <c r="G167" s="618"/>
      <c r="H167" s="615"/>
      <c r="I167" s="619"/>
      <c r="J167" s="340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</row>
    <row r="168" s="332" customFormat="true" ht="18.75" hidden="false" customHeight="false" outlineLevel="0" collapsed="false">
      <c r="A168" s="306"/>
      <c r="B168" s="306"/>
      <c r="C168" s="306"/>
      <c r="D168" s="615"/>
      <c r="E168" s="616"/>
      <c r="F168" s="617"/>
      <c r="G168" s="618"/>
      <c r="H168" s="615"/>
      <c r="I168" s="619"/>
      <c r="J168" s="340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</row>
    <row r="169" s="332" customFormat="true" ht="18.75" hidden="false" customHeight="false" outlineLevel="0" collapsed="false">
      <c r="A169" s="306"/>
      <c r="B169" s="306"/>
      <c r="C169" s="306"/>
      <c r="D169" s="615"/>
      <c r="E169" s="616"/>
      <c r="F169" s="617"/>
      <c r="G169" s="618"/>
      <c r="H169" s="615"/>
      <c r="I169" s="619"/>
      <c r="J169" s="340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</row>
    <row r="170" s="332" customFormat="true" ht="18.75" hidden="false" customHeight="false" outlineLevel="0" collapsed="false">
      <c r="A170" s="306"/>
      <c r="B170" s="306"/>
      <c r="C170" s="306"/>
      <c r="D170" s="615"/>
      <c r="E170" s="616"/>
      <c r="F170" s="617"/>
      <c r="G170" s="618"/>
      <c r="H170" s="615"/>
      <c r="I170" s="619"/>
      <c r="J170" s="340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</row>
    <row r="171" s="332" customFormat="true" ht="18.75" hidden="false" customHeight="false" outlineLevel="0" collapsed="false">
      <c r="A171" s="306"/>
      <c r="B171" s="306"/>
      <c r="C171" s="306"/>
      <c r="D171" s="615"/>
      <c r="E171" s="616"/>
      <c r="F171" s="617"/>
      <c r="G171" s="618"/>
      <c r="H171" s="615"/>
      <c r="I171" s="619"/>
      <c r="J171" s="340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</row>
    <row r="172" s="332" customFormat="true" ht="18.75" hidden="false" customHeight="false" outlineLevel="0" collapsed="false">
      <c r="A172" s="306"/>
      <c r="B172" s="306"/>
      <c r="C172" s="306"/>
      <c r="D172" s="615"/>
      <c r="E172" s="616"/>
      <c r="F172" s="617"/>
      <c r="G172" s="618"/>
      <c r="H172" s="615"/>
      <c r="I172" s="619"/>
      <c r="J172" s="340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</row>
    <row r="173" s="332" customFormat="true" ht="18.75" hidden="false" customHeight="false" outlineLevel="0" collapsed="false">
      <c r="A173" s="306"/>
      <c r="B173" s="306"/>
      <c r="C173" s="306"/>
      <c r="D173" s="615"/>
      <c r="E173" s="616"/>
      <c r="F173" s="617"/>
      <c r="G173" s="618"/>
      <c r="H173" s="615"/>
      <c r="I173" s="619"/>
      <c r="J173" s="340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</row>
    <row r="174" s="332" customFormat="true" ht="18.75" hidden="false" customHeight="false" outlineLevel="0" collapsed="false">
      <c r="A174" s="306"/>
      <c r="B174" s="306"/>
      <c r="C174" s="306"/>
      <c r="D174" s="615"/>
      <c r="E174" s="616"/>
      <c r="F174" s="617"/>
      <c r="G174" s="618"/>
      <c r="H174" s="615"/>
      <c r="I174" s="619"/>
      <c r="J174" s="340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</row>
    <row r="175" s="332" customFormat="true" ht="18.75" hidden="false" customHeight="false" outlineLevel="0" collapsed="false">
      <c r="A175" s="306"/>
      <c r="B175" s="306"/>
      <c r="C175" s="306"/>
      <c r="D175" s="615"/>
      <c r="E175" s="616"/>
      <c r="F175" s="617"/>
      <c r="G175" s="618"/>
      <c r="H175" s="615"/>
      <c r="I175" s="619"/>
      <c r="J175" s="340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</row>
    <row r="176" s="332" customFormat="true" ht="18.75" hidden="false" customHeight="false" outlineLevel="0" collapsed="false">
      <c r="A176" s="306"/>
      <c r="B176" s="306"/>
      <c r="C176" s="306"/>
      <c r="D176" s="615"/>
      <c r="E176" s="616"/>
      <c r="F176" s="617"/>
      <c r="G176" s="618"/>
      <c r="H176" s="615"/>
      <c r="I176" s="619"/>
      <c r="J176" s="340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</row>
    <row r="177" s="332" customFormat="true" ht="18.75" hidden="false" customHeight="false" outlineLevel="0" collapsed="false">
      <c r="A177" s="306"/>
      <c r="B177" s="306"/>
      <c r="C177" s="306"/>
      <c r="D177" s="615"/>
      <c r="E177" s="616"/>
      <c r="F177" s="617"/>
      <c r="G177" s="618"/>
      <c r="H177" s="615"/>
      <c r="I177" s="619"/>
      <c r="J177" s="340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</row>
    <row r="178" s="332" customFormat="true" ht="18.75" hidden="false" customHeight="false" outlineLevel="0" collapsed="false">
      <c r="A178" s="306"/>
      <c r="B178" s="306"/>
      <c r="C178" s="306"/>
      <c r="D178" s="615"/>
      <c r="E178" s="616"/>
      <c r="F178" s="617"/>
      <c r="G178" s="618"/>
      <c r="H178" s="615"/>
      <c r="I178" s="619"/>
      <c r="J178" s="340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</row>
    <row r="179" s="332" customFormat="true" ht="18.75" hidden="false" customHeight="false" outlineLevel="0" collapsed="false">
      <c r="A179" s="306"/>
      <c r="B179" s="306"/>
      <c r="C179" s="306"/>
      <c r="D179" s="615"/>
      <c r="E179" s="616"/>
      <c r="F179" s="617"/>
      <c r="G179" s="618"/>
      <c r="H179" s="615"/>
      <c r="I179" s="619"/>
      <c r="J179" s="340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</row>
    <row r="180" s="332" customFormat="true" ht="18.75" hidden="false" customHeight="false" outlineLevel="0" collapsed="false">
      <c r="A180" s="306"/>
      <c r="B180" s="306"/>
      <c r="C180" s="306"/>
      <c r="D180" s="615"/>
      <c r="E180" s="616"/>
      <c r="F180" s="617"/>
      <c r="G180" s="618"/>
      <c r="H180" s="615"/>
      <c r="I180" s="619"/>
      <c r="J180" s="340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</row>
    <row r="181" s="332" customFormat="true" ht="18.75" hidden="false" customHeight="false" outlineLevel="0" collapsed="false">
      <c r="A181" s="306"/>
      <c r="B181" s="306"/>
      <c r="C181" s="306"/>
      <c r="D181" s="615"/>
      <c r="E181" s="616"/>
      <c r="F181" s="617"/>
      <c r="G181" s="618"/>
      <c r="H181" s="615"/>
      <c r="I181" s="619"/>
      <c r="J181" s="340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</row>
    <row r="182" s="332" customFormat="true" ht="18.75" hidden="false" customHeight="false" outlineLevel="0" collapsed="false">
      <c r="A182" s="306"/>
      <c r="B182" s="306"/>
      <c r="C182" s="306"/>
      <c r="D182" s="615"/>
      <c r="E182" s="616"/>
      <c r="F182" s="617"/>
      <c r="G182" s="618"/>
      <c r="H182" s="615"/>
      <c r="I182" s="619"/>
      <c r="J182" s="340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</row>
    <row r="183" s="332" customFormat="true" ht="18.75" hidden="false" customHeight="false" outlineLevel="0" collapsed="false">
      <c r="A183" s="306"/>
      <c r="B183" s="306"/>
      <c r="C183" s="306"/>
      <c r="D183" s="615"/>
      <c r="E183" s="616"/>
      <c r="F183" s="617"/>
      <c r="G183" s="618"/>
      <c r="H183" s="615"/>
      <c r="I183" s="619"/>
      <c r="J183" s="340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</row>
    <row r="184" s="332" customFormat="true" ht="18.75" hidden="false" customHeight="false" outlineLevel="0" collapsed="false">
      <c r="A184" s="306"/>
      <c r="B184" s="306"/>
      <c r="C184" s="306"/>
      <c r="D184" s="615"/>
      <c r="E184" s="616"/>
      <c r="F184" s="617"/>
      <c r="G184" s="618"/>
      <c r="H184" s="615"/>
      <c r="I184" s="619"/>
      <c r="J184" s="340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</row>
    <row r="185" s="332" customFormat="true" ht="18.75" hidden="false" customHeight="false" outlineLevel="0" collapsed="false">
      <c r="A185" s="306"/>
      <c r="B185" s="306"/>
      <c r="C185" s="306"/>
      <c r="D185" s="615"/>
      <c r="E185" s="616"/>
      <c r="F185" s="617"/>
      <c r="G185" s="618"/>
      <c r="H185" s="615"/>
      <c r="I185" s="619"/>
      <c r="J185" s="340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</row>
    <row r="186" s="332" customFormat="true" ht="18.75" hidden="false" customHeight="false" outlineLevel="0" collapsed="false">
      <c r="A186" s="306"/>
      <c r="B186" s="306"/>
      <c r="C186" s="306"/>
      <c r="D186" s="615"/>
      <c r="E186" s="616"/>
      <c r="F186" s="617"/>
      <c r="G186" s="618"/>
      <c r="H186" s="615"/>
      <c r="I186" s="619"/>
      <c r="J186" s="340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</row>
    <row r="187" s="332" customFormat="true" ht="18.75" hidden="false" customHeight="false" outlineLevel="0" collapsed="false">
      <c r="A187" s="306"/>
      <c r="B187" s="306"/>
      <c r="C187" s="306"/>
      <c r="D187" s="615"/>
      <c r="E187" s="616"/>
      <c r="F187" s="617"/>
      <c r="G187" s="618"/>
      <c r="H187" s="615"/>
      <c r="I187" s="619"/>
      <c r="J187" s="340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</row>
    <row r="188" s="332" customFormat="true" ht="18.75" hidden="false" customHeight="false" outlineLevel="0" collapsed="false">
      <c r="A188" s="306"/>
      <c r="B188" s="306"/>
      <c r="C188" s="306"/>
      <c r="D188" s="615"/>
      <c r="E188" s="616"/>
      <c r="F188" s="617"/>
      <c r="G188" s="618"/>
      <c r="H188" s="615"/>
      <c r="I188" s="619"/>
      <c r="J188" s="340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</row>
    <row r="189" s="332" customFormat="true" ht="18.75" hidden="false" customHeight="false" outlineLevel="0" collapsed="false">
      <c r="A189" s="306"/>
      <c r="B189" s="306"/>
      <c r="C189" s="306"/>
      <c r="D189" s="615"/>
      <c r="E189" s="616"/>
      <c r="F189" s="617"/>
      <c r="G189" s="618"/>
      <c r="H189" s="615"/>
      <c r="I189" s="619"/>
      <c r="J189" s="340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</row>
    <row r="190" s="332" customFormat="true" ht="18.75" hidden="false" customHeight="false" outlineLevel="0" collapsed="false">
      <c r="A190" s="306"/>
      <c r="B190" s="306"/>
      <c r="C190" s="306"/>
      <c r="D190" s="615"/>
      <c r="E190" s="616"/>
      <c r="F190" s="617"/>
      <c r="G190" s="618"/>
      <c r="H190" s="615"/>
      <c r="I190" s="619"/>
      <c r="J190" s="340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</row>
    <row r="191" s="332" customFormat="true" ht="18.75" hidden="false" customHeight="false" outlineLevel="0" collapsed="false">
      <c r="A191" s="306"/>
      <c r="B191" s="306"/>
      <c r="C191" s="306"/>
      <c r="D191" s="615"/>
      <c r="E191" s="616"/>
      <c r="F191" s="617"/>
      <c r="G191" s="618"/>
      <c r="H191" s="615"/>
      <c r="I191" s="619"/>
      <c r="J191" s="340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</row>
    <row r="192" s="332" customFormat="true" ht="18.75" hidden="false" customHeight="false" outlineLevel="0" collapsed="false">
      <c r="A192" s="306"/>
      <c r="B192" s="306"/>
      <c r="C192" s="306"/>
      <c r="D192" s="615"/>
      <c r="E192" s="616"/>
      <c r="F192" s="617"/>
      <c r="G192" s="618"/>
      <c r="H192" s="615"/>
      <c r="I192" s="619"/>
      <c r="J192" s="340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</row>
    <row r="193" s="332" customFormat="true" ht="18.75" hidden="false" customHeight="false" outlineLevel="0" collapsed="false">
      <c r="A193" s="306"/>
      <c r="B193" s="306"/>
      <c r="C193" s="306"/>
      <c r="D193" s="615"/>
      <c r="E193" s="616"/>
      <c r="F193" s="617"/>
      <c r="G193" s="618"/>
      <c r="H193" s="615"/>
      <c r="I193" s="619"/>
      <c r="J193" s="340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</row>
    <row r="194" s="332" customFormat="true" ht="18.75" hidden="false" customHeight="false" outlineLevel="0" collapsed="false">
      <c r="A194" s="306"/>
      <c r="B194" s="306"/>
      <c r="C194" s="306"/>
      <c r="D194" s="615"/>
      <c r="E194" s="616"/>
      <c r="F194" s="617"/>
      <c r="G194" s="618"/>
      <c r="H194" s="615"/>
      <c r="I194" s="619"/>
      <c r="J194" s="340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</row>
    <row r="195" s="332" customFormat="true" ht="18.75" hidden="false" customHeight="false" outlineLevel="0" collapsed="false">
      <c r="A195" s="306"/>
      <c r="B195" s="306"/>
      <c r="C195" s="306"/>
      <c r="D195" s="615"/>
      <c r="E195" s="616"/>
      <c r="F195" s="617"/>
      <c r="G195" s="618"/>
      <c r="H195" s="615"/>
      <c r="I195" s="619"/>
      <c r="J195" s="340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</row>
    <row r="196" s="332" customFormat="true" ht="18.75" hidden="false" customHeight="false" outlineLevel="0" collapsed="false">
      <c r="A196" s="306"/>
      <c r="B196" s="306"/>
      <c r="C196" s="306"/>
      <c r="D196" s="615"/>
      <c r="E196" s="616"/>
      <c r="F196" s="617"/>
      <c r="G196" s="618"/>
      <c r="H196" s="615"/>
      <c r="I196" s="619"/>
      <c r="J196" s="340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</row>
    <row r="197" s="332" customFormat="true" ht="18.75" hidden="false" customHeight="false" outlineLevel="0" collapsed="false">
      <c r="A197" s="306"/>
      <c r="B197" s="306"/>
      <c r="C197" s="306"/>
      <c r="D197" s="615"/>
      <c r="E197" s="616"/>
      <c r="F197" s="617"/>
      <c r="G197" s="618"/>
      <c r="H197" s="615"/>
      <c r="I197" s="619"/>
      <c r="J197" s="340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</row>
    <row r="198" s="332" customFormat="true" ht="18.75" hidden="false" customHeight="false" outlineLevel="0" collapsed="false">
      <c r="A198" s="306"/>
      <c r="B198" s="306"/>
      <c r="C198" s="306"/>
      <c r="D198" s="615"/>
      <c r="E198" s="616"/>
      <c r="F198" s="617"/>
      <c r="G198" s="618"/>
      <c r="H198" s="615"/>
      <c r="I198" s="619"/>
      <c r="J198" s="340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</row>
    <row r="199" s="332" customFormat="true" ht="18.75" hidden="false" customHeight="false" outlineLevel="0" collapsed="false">
      <c r="A199" s="306"/>
      <c r="B199" s="306"/>
      <c r="C199" s="306"/>
      <c r="D199" s="615"/>
      <c r="E199" s="616"/>
      <c r="F199" s="617"/>
      <c r="G199" s="618"/>
      <c r="H199" s="615"/>
      <c r="I199" s="619"/>
      <c r="J199" s="340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</row>
    <row r="200" s="332" customFormat="true" ht="18.75" hidden="false" customHeight="false" outlineLevel="0" collapsed="false">
      <c r="A200" s="306"/>
      <c r="B200" s="306"/>
      <c r="C200" s="306"/>
      <c r="D200" s="615"/>
      <c r="E200" s="616"/>
      <c r="F200" s="617"/>
      <c r="G200" s="618"/>
      <c r="H200" s="615"/>
      <c r="I200" s="619"/>
      <c r="J200" s="340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E158:F158"/>
    <mergeCell ref="E159:F15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57.41"/>
    <col collapsed="false" customWidth="true" hidden="false" outlineLevel="0" max="2" min="2" style="306" width="5.99"/>
    <col collapsed="false" customWidth="true" hidden="false" outlineLevel="0" max="3" min="3" style="307" width="6.41"/>
    <col collapsed="false" customWidth="true" hidden="false" outlineLevel="0" max="4" min="4" style="308" width="6.56"/>
    <col collapsed="false" customWidth="true" hidden="false" outlineLevel="0" max="5" min="5" style="309" width="5.99"/>
    <col collapsed="false" customWidth="true" hidden="false" outlineLevel="0" max="6" min="6" style="310" width="7.42"/>
    <col collapsed="false" customWidth="true" hidden="false" outlineLevel="0" max="7" min="7" style="307" width="5.71"/>
    <col collapsed="false" customWidth="true" hidden="false" outlineLevel="0" max="8" min="8" style="311" width="10.56"/>
    <col collapsed="false" customWidth="true" hidden="false" outlineLevel="0" max="9" min="9" style="312" width="10.13"/>
    <col collapsed="false" customWidth="true" hidden="false" outlineLevel="0" max="10" min="10" style="313" width="17.42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7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0"/>
      <c r="B6" s="620"/>
      <c r="C6" s="620"/>
      <c r="D6" s="620"/>
      <c r="E6" s="620"/>
      <c r="F6" s="620"/>
      <c r="G6" s="620"/>
    </row>
    <row r="7" s="12" customFormat="true" ht="16.5" hidden="false" customHeight="true" outlineLevel="0" collapsed="false">
      <c r="A7" s="620"/>
      <c r="B7" s="620"/>
      <c r="C7" s="620"/>
      <c r="D7" s="620"/>
      <c r="E7" s="620"/>
      <c r="F7" s="620"/>
      <c r="G7" s="620"/>
    </row>
    <row r="8" s="12" customFormat="true" ht="66" hidden="false" customHeight="true" outlineLevel="0" collapsed="false">
      <c r="A8" s="621" t="s">
        <v>679</v>
      </c>
      <c r="B8" s="621"/>
      <c r="C8" s="621"/>
      <c r="D8" s="621"/>
      <c r="E8" s="621"/>
      <c r="F8" s="621"/>
      <c r="G8" s="621"/>
      <c r="H8" s="621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19" t="s">
        <v>591</v>
      </c>
    </row>
    <row r="10" s="624" customFormat="true" ht="54" hidden="false" customHeight="true" outlineLevel="0" collapsed="false">
      <c r="A10" s="322" t="s">
        <v>11</v>
      </c>
      <c r="B10" s="797" t="s">
        <v>680</v>
      </c>
      <c r="C10" s="323" t="s">
        <v>389</v>
      </c>
      <c r="D10" s="324" t="s">
        <v>390</v>
      </c>
      <c r="E10" s="325" t="s">
        <v>391</v>
      </c>
      <c r="F10" s="622"/>
      <c r="G10" s="327" t="s">
        <v>392</v>
      </c>
      <c r="H10" s="328" t="s">
        <v>54</v>
      </c>
      <c r="I10" s="328" t="s">
        <v>55</v>
      </c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</row>
    <row r="11" s="332" customFormat="true" ht="18.75" hidden="false" customHeight="false" outlineLevel="0" collapsed="false">
      <c r="A11" s="625" t="s">
        <v>394</v>
      </c>
      <c r="B11" s="333"/>
      <c r="C11" s="334"/>
      <c r="D11" s="335"/>
      <c r="E11" s="336"/>
      <c r="F11" s="337"/>
      <c r="G11" s="338"/>
      <c r="H11" s="626" t="n">
        <f aca="false">SUM(H13,H47,H54,H65,H75,H83,H89,H99,H105,H111)</f>
        <v>824.5</v>
      </c>
      <c r="I11" s="626" t="n">
        <f aca="false">SUM(I13,I47,I54,I65,I75,I83,I89,I99,I105,I111)</f>
        <v>557.5</v>
      </c>
      <c r="J11" s="330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2" customFormat="true" ht="31.5" hidden="false" customHeight="false" outlineLevel="0" collapsed="false">
      <c r="A12" s="847" t="s">
        <v>681</v>
      </c>
      <c r="B12" s="848" t="s">
        <v>74</v>
      </c>
      <c r="C12" s="848"/>
      <c r="D12" s="849"/>
      <c r="E12" s="850"/>
      <c r="F12" s="851"/>
      <c r="G12" s="852"/>
      <c r="H12" s="853" t="n">
        <f aca="false">SUM(H11)</f>
        <v>824.5</v>
      </c>
      <c r="I12" s="853" t="n">
        <f aca="false">SUM(I11)</f>
        <v>557.5</v>
      </c>
      <c r="J12" s="330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s="332" customFormat="true" ht="18.75" hidden="false" customHeight="false" outlineLevel="0" collapsed="false">
      <c r="A13" s="499" t="s">
        <v>395</v>
      </c>
      <c r="B13" s="709" t="s">
        <v>74</v>
      </c>
      <c r="C13" s="342" t="s">
        <v>396</v>
      </c>
      <c r="D13" s="343"/>
      <c r="E13" s="344"/>
      <c r="F13" s="345"/>
      <c r="G13" s="346"/>
      <c r="H13" s="627" t="n">
        <f aca="false">H14+H19+H29+H34</f>
        <v>505.8</v>
      </c>
      <c r="I13" s="627" t="n">
        <f aca="false">I14+I19+I29+I34</f>
        <v>314.7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2" customFormat="true" ht="47.25" hidden="false" customHeight="false" outlineLevel="0" collapsed="false">
      <c r="A14" s="348" t="s">
        <v>397</v>
      </c>
      <c r="B14" s="719" t="s">
        <v>74</v>
      </c>
      <c r="C14" s="349" t="s">
        <v>396</v>
      </c>
      <c r="D14" s="350" t="s">
        <v>398</v>
      </c>
      <c r="E14" s="351"/>
      <c r="F14" s="352"/>
      <c r="G14" s="353"/>
      <c r="H14" s="628" t="n">
        <f aca="false">+H15</f>
        <v>120</v>
      </c>
      <c r="I14" s="628" t="n">
        <f aca="false">+I15</f>
        <v>9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</row>
    <row r="15" s="357" customFormat="true" ht="31.5" hidden="false" customHeight="false" outlineLevel="0" collapsed="false">
      <c r="A15" s="379" t="s">
        <v>399</v>
      </c>
      <c r="B15" s="854" t="s">
        <v>74</v>
      </c>
      <c r="C15" s="380" t="s">
        <v>396</v>
      </c>
      <c r="D15" s="381" t="s">
        <v>398</v>
      </c>
      <c r="E15" s="505" t="s">
        <v>400</v>
      </c>
      <c r="F15" s="506" t="s">
        <v>430</v>
      </c>
      <c r="G15" s="384"/>
      <c r="H15" s="629" t="n">
        <f aca="false">+H16</f>
        <v>120</v>
      </c>
      <c r="I15" s="629" t="n">
        <f aca="false">+I16</f>
        <v>90</v>
      </c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s="367" customFormat="true" ht="19.5" hidden="false" customHeight="false" outlineLevel="0" collapsed="false">
      <c r="A16" s="407" t="s">
        <v>402</v>
      </c>
      <c r="B16" s="855" t="s">
        <v>74</v>
      </c>
      <c r="C16" s="408" t="s">
        <v>396</v>
      </c>
      <c r="D16" s="409" t="s">
        <v>398</v>
      </c>
      <c r="E16" s="630" t="s">
        <v>403</v>
      </c>
      <c r="F16" s="631" t="s">
        <v>430</v>
      </c>
      <c r="G16" s="412"/>
      <c r="H16" s="632" t="n">
        <f aca="false">+H17</f>
        <v>120</v>
      </c>
      <c r="I16" s="632" t="n">
        <f aca="false">+I17</f>
        <v>9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s="367" customFormat="true" ht="31.5" hidden="false" customHeight="false" outlineLevel="0" collapsed="false">
      <c r="A17" s="414" t="s">
        <v>404</v>
      </c>
      <c r="B17" s="856" t="s">
        <v>74</v>
      </c>
      <c r="C17" s="415" t="s">
        <v>396</v>
      </c>
      <c r="D17" s="416" t="s">
        <v>398</v>
      </c>
      <c r="E17" s="633" t="s">
        <v>403</v>
      </c>
      <c r="F17" s="634" t="s">
        <v>592</v>
      </c>
      <c r="G17" s="419"/>
      <c r="H17" s="635" t="n">
        <f aca="false">+H18</f>
        <v>120</v>
      </c>
      <c r="I17" s="635" t="n">
        <f aca="false">+I18</f>
        <v>9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s="367" customFormat="true" ht="78.75" hidden="false" customHeight="false" outlineLevel="0" collapsed="false">
      <c r="A18" s="96" t="s">
        <v>406</v>
      </c>
      <c r="B18" s="717" t="s">
        <v>74</v>
      </c>
      <c r="C18" s="375" t="s">
        <v>396</v>
      </c>
      <c r="D18" s="376" t="s">
        <v>398</v>
      </c>
      <c r="E18" s="371" t="s">
        <v>403</v>
      </c>
      <c r="F18" s="372" t="s">
        <v>592</v>
      </c>
      <c r="G18" s="377" t="s">
        <v>407</v>
      </c>
      <c r="H18" s="636" t="n">
        <v>120</v>
      </c>
      <c r="I18" s="636" t="n">
        <v>9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s="367" customFormat="true" ht="63" hidden="false" customHeight="false" outlineLevel="0" collapsed="false">
      <c r="A19" s="348" t="s">
        <v>408</v>
      </c>
      <c r="B19" s="719" t="s">
        <v>74</v>
      </c>
      <c r="C19" s="349" t="s">
        <v>396</v>
      </c>
      <c r="D19" s="349" t="s">
        <v>409</v>
      </c>
      <c r="E19" s="350"/>
      <c r="F19" s="353"/>
      <c r="G19" s="349"/>
      <c r="H19" s="628" t="n">
        <f aca="false">SUM(H20,H24)</f>
        <v>146</v>
      </c>
      <c r="I19" s="628" t="n">
        <f aca="false">SUM(I20,I24)</f>
        <v>82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s="367" customFormat="true" ht="78.75" hidden="true" customHeight="false" outlineLevel="0" collapsed="false">
      <c r="A20" s="379" t="s">
        <v>682</v>
      </c>
      <c r="B20" s="854" t="s">
        <v>74</v>
      </c>
      <c r="C20" s="380" t="s">
        <v>396</v>
      </c>
      <c r="D20" s="381" t="s">
        <v>409</v>
      </c>
      <c r="E20" s="382" t="s">
        <v>411</v>
      </c>
      <c r="F20" s="383" t="s">
        <v>430</v>
      </c>
      <c r="G20" s="384"/>
      <c r="H20" s="629" t="n">
        <f aca="false">+H21</f>
        <v>0</v>
      </c>
      <c r="I20" s="629" t="n">
        <f aca="false">+I21</f>
        <v>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s="367" customFormat="true" ht="110.25" hidden="true" customHeight="false" outlineLevel="0" collapsed="false">
      <c r="A21" s="637" t="s">
        <v>683</v>
      </c>
      <c r="B21" s="857" t="s">
        <v>74</v>
      </c>
      <c r="C21" s="408" t="s">
        <v>396</v>
      </c>
      <c r="D21" s="409" t="s">
        <v>409</v>
      </c>
      <c r="E21" s="630" t="s">
        <v>413</v>
      </c>
      <c r="F21" s="631" t="s">
        <v>430</v>
      </c>
      <c r="G21" s="412"/>
      <c r="H21" s="632" t="n">
        <f aca="false">SUM(H22)</f>
        <v>0</v>
      </c>
      <c r="I21" s="632" t="n">
        <f aca="false">SUM(I22)</f>
        <v>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s="367" customFormat="true" ht="31.5" hidden="true" customHeight="false" outlineLevel="0" collapsed="false">
      <c r="A22" s="414" t="s">
        <v>416</v>
      </c>
      <c r="B22" s="856" t="s">
        <v>74</v>
      </c>
      <c r="C22" s="415" t="s">
        <v>396</v>
      </c>
      <c r="D22" s="416" t="s">
        <v>409</v>
      </c>
      <c r="E22" s="633" t="s">
        <v>413</v>
      </c>
      <c r="F22" s="634" t="s">
        <v>595</v>
      </c>
      <c r="G22" s="419"/>
      <c r="H22" s="635" t="n">
        <f aca="false">SUM(H23)</f>
        <v>0</v>
      </c>
      <c r="I22" s="635" t="n">
        <f aca="false">SUM(I23)</f>
        <v>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s="389" customFormat="true" ht="31.5" hidden="true" customHeight="false" outlineLevel="0" collapsed="false">
      <c r="A23" s="553" t="s">
        <v>435</v>
      </c>
      <c r="B23" s="858" t="s">
        <v>74</v>
      </c>
      <c r="C23" s="391" t="s">
        <v>396</v>
      </c>
      <c r="D23" s="392" t="s">
        <v>409</v>
      </c>
      <c r="E23" s="371" t="s">
        <v>413</v>
      </c>
      <c r="F23" s="372" t="s">
        <v>595</v>
      </c>
      <c r="G23" s="393" t="s">
        <v>419</v>
      </c>
      <c r="H23" s="638" t="n">
        <v>0</v>
      </c>
      <c r="I23" s="638" t="n">
        <v>0</v>
      </c>
    </row>
    <row r="24" s="367" customFormat="true" ht="31.5" hidden="false" customHeight="false" outlineLevel="0" collapsed="false">
      <c r="A24" s="379" t="s">
        <v>420</v>
      </c>
      <c r="B24" s="854" t="s">
        <v>74</v>
      </c>
      <c r="C24" s="380" t="s">
        <v>396</v>
      </c>
      <c r="D24" s="381" t="s">
        <v>409</v>
      </c>
      <c r="E24" s="382" t="s">
        <v>421</v>
      </c>
      <c r="F24" s="383" t="s">
        <v>430</v>
      </c>
      <c r="G24" s="384"/>
      <c r="H24" s="629" t="n">
        <f aca="false">+H25</f>
        <v>146</v>
      </c>
      <c r="I24" s="629" t="n">
        <f aca="false">+I25</f>
        <v>82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s="367" customFormat="true" ht="31.5" hidden="false" customHeight="false" outlineLevel="0" collapsed="false">
      <c r="A25" s="407" t="s">
        <v>422</v>
      </c>
      <c r="B25" s="855" t="s">
        <v>74</v>
      </c>
      <c r="C25" s="408" t="s">
        <v>396</v>
      </c>
      <c r="D25" s="409" t="s">
        <v>409</v>
      </c>
      <c r="E25" s="630" t="s">
        <v>423</v>
      </c>
      <c r="F25" s="631" t="s">
        <v>430</v>
      </c>
      <c r="G25" s="412"/>
      <c r="H25" s="632" t="n">
        <f aca="false">+H26</f>
        <v>146</v>
      </c>
      <c r="I25" s="632" t="n">
        <f aca="false">+I26</f>
        <v>82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</row>
    <row r="26" s="366" customFormat="true" ht="31.5" hidden="false" customHeight="false" outlineLevel="0" collapsed="false">
      <c r="A26" s="414" t="s">
        <v>404</v>
      </c>
      <c r="B26" s="856" t="s">
        <v>74</v>
      </c>
      <c r="C26" s="415" t="s">
        <v>396</v>
      </c>
      <c r="D26" s="416" t="s">
        <v>409</v>
      </c>
      <c r="E26" s="633" t="s">
        <v>423</v>
      </c>
      <c r="F26" s="634" t="s">
        <v>592</v>
      </c>
      <c r="G26" s="419"/>
      <c r="H26" s="635" t="n">
        <f aca="false">SUM(H27:H28)</f>
        <v>146</v>
      </c>
      <c r="I26" s="635" t="n">
        <f aca="false">SUM(I27:I28)</f>
        <v>82</v>
      </c>
    </row>
    <row r="27" s="366" customFormat="true" ht="78.75" hidden="false" customHeight="false" outlineLevel="0" collapsed="false">
      <c r="A27" s="516" t="s">
        <v>406</v>
      </c>
      <c r="B27" s="717" t="s">
        <v>74</v>
      </c>
      <c r="C27" s="435" t="s">
        <v>396</v>
      </c>
      <c r="D27" s="376" t="s">
        <v>409</v>
      </c>
      <c r="E27" s="371" t="s">
        <v>423</v>
      </c>
      <c r="F27" s="372" t="s">
        <v>592</v>
      </c>
      <c r="G27" s="377" t="s">
        <v>407</v>
      </c>
      <c r="H27" s="636" t="n">
        <v>145</v>
      </c>
      <c r="I27" s="636" t="n">
        <v>81</v>
      </c>
    </row>
    <row r="28" s="366" customFormat="true" ht="19.5" hidden="false" customHeight="false" outlineLevel="0" collapsed="false">
      <c r="A28" s="516" t="s">
        <v>424</v>
      </c>
      <c r="B28" s="717" t="s">
        <v>74</v>
      </c>
      <c r="C28" s="435" t="s">
        <v>396</v>
      </c>
      <c r="D28" s="376" t="s">
        <v>409</v>
      </c>
      <c r="E28" s="371" t="s">
        <v>423</v>
      </c>
      <c r="F28" s="372" t="s">
        <v>592</v>
      </c>
      <c r="G28" s="377" t="s">
        <v>425</v>
      </c>
      <c r="H28" s="636" t="n">
        <v>1</v>
      </c>
      <c r="I28" s="636" t="n">
        <v>1</v>
      </c>
    </row>
    <row r="29" s="331" customFormat="true" ht="18.75" hidden="true" customHeight="false" outlineLevel="0" collapsed="false">
      <c r="A29" s="399" t="s">
        <v>426</v>
      </c>
      <c r="B29" s="719" t="s">
        <v>74</v>
      </c>
      <c r="C29" s="353" t="s">
        <v>396</v>
      </c>
      <c r="D29" s="349" t="s">
        <v>427</v>
      </c>
      <c r="E29" s="351"/>
      <c r="F29" s="352"/>
      <c r="G29" s="400"/>
      <c r="H29" s="628" t="n">
        <f aca="false">H30</f>
        <v>0</v>
      </c>
      <c r="I29" s="628" t="n">
        <f aca="false">I30</f>
        <v>0</v>
      </c>
    </row>
    <row r="30" s="331" customFormat="true" ht="31.5" hidden="true" customHeight="false" outlineLevel="0" collapsed="false">
      <c r="A30" s="401" t="s">
        <v>428</v>
      </c>
      <c r="B30" s="859" t="s">
        <v>74</v>
      </c>
      <c r="C30" s="640" t="s">
        <v>396</v>
      </c>
      <c r="D30" s="402" t="s">
        <v>427</v>
      </c>
      <c r="E30" s="404" t="s">
        <v>429</v>
      </c>
      <c r="F30" s="405" t="s">
        <v>430</v>
      </c>
      <c r="G30" s="403"/>
      <c r="H30" s="641" t="n">
        <f aca="false">H31</f>
        <v>0</v>
      </c>
      <c r="I30" s="641" t="n">
        <f aca="false">I31</f>
        <v>0</v>
      </c>
    </row>
    <row r="31" s="367" customFormat="true" ht="19.5" hidden="true" customHeight="false" outlineLevel="0" collapsed="false">
      <c r="A31" s="407" t="s">
        <v>431</v>
      </c>
      <c r="B31" s="855" t="s">
        <v>74</v>
      </c>
      <c r="C31" s="408" t="s">
        <v>396</v>
      </c>
      <c r="D31" s="409" t="s">
        <v>427</v>
      </c>
      <c r="E31" s="410" t="s">
        <v>432</v>
      </c>
      <c r="F31" s="411" t="s">
        <v>430</v>
      </c>
      <c r="G31" s="412"/>
      <c r="H31" s="632" t="n">
        <f aca="false">+H32</f>
        <v>0</v>
      </c>
      <c r="I31" s="632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s="367" customFormat="true" ht="19.5" hidden="true" customHeight="false" outlineLevel="0" collapsed="false">
      <c r="A32" s="414" t="s">
        <v>433</v>
      </c>
      <c r="B32" s="856" t="s">
        <v>74</v>
      </c>
      <c r="C32" s="415" t="s">
        <v>396</v>
      </c>
      <c r="D32" s="416" t="s">
        <v>427</v>
      </c>
      <c r="E32" s="417" t="s">
        <v>432</v>
      </c>
      <c r="F32" s="418" t="s">
        <v>434</v>
      </c>
      <c r="G32" s="419"/>
      <c r="H32" s="635" t="n">
        <f aca="false">+H33</f>
        <v>0</v>
      </c>
      <c r="I32" s="635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s="331" customFormat="true" ht="31.5" hidden="true" customHeight="false" outlineLevel="0" collapsed="false">
      <c r="A33" s="421" t="s">
        <v>435</v>
      </c>
      <c r="B33" s="860" t="s">
        <v>74</v>
      </c>
      <c r="C33" s="375" t="s">
        <v>396</v>
      </c>
      <c r="D33" s="375" t="s">
        <v>427</v>
      </c>
      <c r="E33" s="422" t="s">
        <v>432</v>
      </c>
      <c r="F33" s="423" t="s">
        <v>434</v>
      </c>
      <c r="G33" s="375" t="s">
        <v>419</v>
      </c>
      <c r="H33" s="642"/>
      <c r="I33" s="642"/>
    </row>
    <row r="34" s="426" customFormat="true" ht="18.75" hidden="false" customHeight="false" outlineLevel="0" collapsed="false">
      <c r="A34" s="348" t="s">
        <v>436</v>
      </c>
      <c r="B34" s="719" t="s">
        <v>74</v>
      </c>
      <c r="C34" s="349" t="s">
        <v>396</v>
      </c>
      <c r="D34" s="350" t="s">
        <v>437</v>
      </c>
      <c r="E34" s="427"/>
      <c r="F34" s="428"/>
      <c r="G34" s="353"/>
      <c r="H34" s="628" t="n">
        <f aca="false">SUM(H35,H39)</f>
        <v>239.8</v>
      </c>
      <c r="I34" s="628" t="n">
        <f aca="false">SUM(I35,I39)</f>
        <v>142.7</v>
      </c>
    </row>
    <row r="35" s="458" customFormat="true" ht="31.5" hidden="false" customHeight="false" outlineLevel="0" collapsed="false">
      <c r="A35" s="643" t="s">
        <v>456</v>
      </c>
      <c r="B35" s="861" t="s">
        <v>74</v>
      </c>
      <c r="C35" s="640" t="s">
        <v>396</v>
      </c>
      <c r="D35" s="644" t="n">
        <v>13</v>
      </c>
      <c r="E35" s="645" t="s">
        <v>457</v>
      </c>
      <c r="F35" s="646" t="s">
        <v>430</v>
      </c>
      <c r="G35" s="647"/>
      <c r="H35" s="648" t="n">
        <f aca="false">+H36</f>
        <v>22</v>
      </c>
      <c r="I35" s="648" t="n">
        <f aca="false">+I36</f>
        <v>20.7</v>
      </c>
    </row>
    <row r="36" s="426" customFormat="true" ht="31.5" hidden="false" customHeight="false" outlineLevel="0" collapsed="false">
      <c r="A36" s="649" t="s">
        <v>684</v>
      </c>
      <c r="B36" s="651" t="s">
        <v>74</v>
      </c>
      <c r="C36" s="653" t="s">
        <v>396</v>
      </c>
      <c r="D36" s="651" t="n">
        <v>13</v>
      </c>
      <c r="E36" s="652" t="s">
        <v>459</v>
      </c>
      <c r="F36" s="536" t="s">
        <v>430</v>
      </c>
      <c r="G36" s="653"/>
      <c r="H36" s="654" t="n">
        <f aca="false">H37</f>
        <v>22</v>
      </c>
      <c r="I36" s="654" t="n">
        <f aca="false">I37</f>
        <v>20.7</v>
      </c>
    </row>
    <row r="37" s="426" customFormat="true" ht="31.5" hidden="false" customHeight="false" outlineLevel="0" collapsed="false">
      <c r="A37" s="540" t="s">
        <v>460</v>
      </c>
      <c r="B37" s="656" t="s">
        <v>74</v>
      </c>
      <c r="C37" s="862" t="s">
        <v>396</v>
      </c>
      <c r="D37" s="656" t="n">
        <v>13</v>
      </c>
      <c r="E37" s="657" t="s">
        <v>459</v>
      </c>
      <c r="F37" s="537" t="s">
        <v>597</v>
      </c>
      <c r="G37" s="658"/>
      <c r="H37" s="659" t="n">
        <f aca="false">H38</f>
        <v>22</v>
      </c>
      <c r="I37" s="659" t="n">
        <f aca="false">I38</f>
        <v>20.7</v>
      </c>
    </row>
    <row r="38" s="426" customFormat="true" ht="31.5" hidden="false" customHeight="false" outlineLevel="0" collapsed="false">
      <c r="A38" s="863" t="s">
        <v>435</v>
      </c>
      <c r="B38" s="717" t="s">
        <v>74</v>
      </c>
      <c r="C38" s="864" t="s">
        <v>396</v>
      </c>
      <c r="D38" s="471" t="n">
        <v>13</v>
      </c>
      <c r="E38" s="472" t="s">
        <v>459</v>
      </c>
      <c r="F38" s="442" t="s">
        <v>597</v>
      </c>
      <c r="G38" s="470" t="s">
        <v>419</v>
      </c>
      <c r="H38" s="660" t="n">
        <v>22</v>
      </c>
      <c r="I38" s="660" t="n">
        <v>20.7</v>
      </c>
    </row>
    <row r="39" s="426" customFormat="true" ht="31.5" hidden="false" customHeight="false" outlineLevel="0" collapsed="false">
      <c r="A39" s="661" t="s">
        <v>428</v>
      </c>
      <c r="B39" s="859" t="s">
        <v>74</v>
      </c>
      <c r="C39" s="403" t="s">
        <v>396</v>
      </c>
      <c r="D39" s="402" t="s">
        <v>437</v>
      </c>
      <c r="E39" s="505" t="s">
        <v>429</v>
      </c>
      <c r="F39" s="534" t="s">
        <v>430</v>
      </c>
      <c r="G39" s="403"/>
      <c r="H39" s="641" t="n">
        <f aca="false">+H40</f>
        <v>217.8</v>
      </c>
      <c r="I39" s="641" t="n">
        <f aca="false">+I40</f>
        <v>122</v>
      </c>
    </row>
    <row r="40" s="426" customFormat="true" ht="31.5" hidden="false" customHeight="false" outlineLevel="0" collapsed="false">
      <c r="A40" s="662" t="s">
        <v>463</v>
      </c>
      <c r="B40" s="865" t="s">
        <v>74</v>
      </c>
      <c r="C40" s="650" t="s">
        <v>396</v>
      </c>
      <c r="D40" s="650" t="s">
        <v>437</v>
      </c>
      <c r="E40" s="410" t="s">
        <v>464</v>
      </c>
      <c r="F40" s="536" t="s">
        <v>430</v>
      </c>
      <c r="G40" s="663"/>
      <c r="H40" s="654" t="n">
        <f aca="false">+H41+H45</f>
        <v>217.8</v>
      </c>
      <c r="I40" s="654" t="n">
        <f aca="false">+I41+I45</f>
        <v>122</v>
      </c>
    </row>
    <row r="41" s="484" customFormat="true" ht="31.5" hidden="false" customHeight="false" outlineLevel="0" collapsed="false">
      <c r="A41" s="498" t="s">
        <v>474</v>
      </c>
      <c r="B41" s="656" t="s">
        <v>74</v>
      </c>
      <c r="C41" s="664" t="s">
        <v>396</v>
      </c>
      <c r="D41" s="664" t="n">
        <v>13</v>
      </c>
      <c r="E41" s="665" t="s">
        <v>464</v>
      </c>
      <c r="F41" s="666" t="s">
        <v>598</v>
      </c>
      <c r="G41" s="664"/>
      <c r="H41" s="659" t="n">
        <f aca="false">SUM(H42:H44)</f>
        <v>217.8</v>
      </c>
      <c r="I41" s="659" t="n">
        <f aca="false">SUM(I42:I44)</f>
        <v>122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</row>
    <row r="42" s="484" customFormat="true" ht="78.75" hidden="false" customHeight="false" outlineLevel="0" collapsed="false">
      <c r="A42" s="105" t="s">
        <v>406</v>
      </c>
      <c r="B42" s="866" t="s">
        <v>74</v>
      </c>
      <c r="C42" s="481" t="s">
        <v>396</v>
      </c>
      <c r="D42" s="481" t="n">
        <v>13</v>
      </c>
      <c r="E42" s="472" t="s">
        <v>464</v>
      </c>
      <c r="F42" s="442" t="s">
        <v>598</v>
      </c>
      <c r="G42" s="481" t="s">
        <v>407</v>
      </c>
      <c r="H42" s="667" t="n">
        <v>217.8</v>
      </c>
      <c r="I42" s="667" t="n">
        <v>122</v>
      </c>
      <c r="J42" s="480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</row>
    <row r="43" s="484" customFormat="true" ht="31.5" hidden="true" customHeight="false" outlineLevel="0" collapsed="false">
      <c r="A43" s="96" t="s">
        <v>435</v>
      </c>
      <c r="B43" s="867" t="s">
        <v>74</v>
      </c>
      <c r="C43" s="481" t="s">
        <v>396</v>
      </c>
      <c r="D43" s="481" t="n">
        <v>13</v>
      </c>
      <c r="E43" s="472" t="s">
        <v>464</v>
      </c>
      <c r="F43" s="442" t="s">
        <v>598</v>
      </c>
      <c r="G43" s="481" t="s">
        <v>419</v>
      </c>
      <c r="H43" s="638" t="n">
        <v>0</v>
      </c>
      <c r="I43" s="638" t="n">
        <v>0</v>
      </c>
      <c r="J43" s="480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</row>
    <row r="44" s="484" customFormat="true" ht="19.5" hidden="true" customHeight="false" outlineLevel="0" collapsed="false">
      <c r="A44" s="105" t="s">
        <v>424</v>
      </c>
      <c r="B44" s="868" t="s">
        <v>74</v>
      </c>
      <c r="C44" s="481" t="s">
        <v>396</v>
      </c>
      <c r="D44" s="481" t="n">
        <v>13</v>
      </c>
      <c r="E44" s="472" t="s">
        <v>464</v>
      </c>
      <c r="F44" s="442" t="s">
        <v>598</v>
      </c>
      <c r="G44" s="481" t="s">
        <v>425</v>
      </c>
      <c r="H44" s="667" t="n">
        <v>0</v>
      </c>
      <c r="I44" s="667" t="n">
        <v>0</v>
      </c>
      <c r="J44" s="480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</row>
    <row r="45" s="484" customFormat="true" ht="31.5" hidden="true" customHeight="false" outlineLevel="0" collapsed="false">
      <c r="A45" s="498" t="s">
        <v>465</v>
      </c>
      <c r="B45" s="656" t="s">
        <v>74</v>
      </c>
      <c r="C45" s="664" t="s">
        <v>396</v>
      </c>
      <c r="D45" s="664" t="n">
        <v>13</v>
      </c>
      <c r="E45" s="665" t="s">
        <v>464</v>
      </c>
      <c r="F45" s="666" t="s">
        <v>599</v>
      </c>
      <c r="G45" s="658"/>
      <c r="H45" s="659" t="n">
        <f aca="false">SUM(H46)</f>
        <v>0</v>
      </c>
      <c r="I45" s="659" t="n">
        <f aca="false">SUM(I46)</f>
        <v>0</v>
      </c>
      <c r="J45" s="480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</row>
    <row r="46" s="484" customFormat="true" ht="31.5" hidden="true" customHeight="false" outlineLevel="0" collapsed="false">
      <c r="A46" s="96" t="s">
        <v>435</v>
      </c>
      <c r="B46" s="867" t="s">
        <v>74</v>
      </c>
      <c r="C46" s="481" t="s">
        <v>396</v>
      </c>
      <c r="D46" s="481" t="n">
        <v>13</v>
      </c>
      <c r="E46" s="472" t="s">
        <v>464</v>
      </c>
      <c r="F46" s="442" t="s">
        <v>599</v>
      </c>
      <c r="G46" s="482" t="s">
        <v>419</v>
      </c>
      <c r="H46" s="667" t="n">
        <v>0</v>
      </c>
      <c r="I46" s="667" t="n">
        <v>0</v>
      </c>
      <c r="J46" s="480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</row>
    <row r="47" s="426" customFormat="true" ht="18.75" hidden="false" customHeight="false" outlineLevel="0" collapsed="false">
      <c r="A47" s="486" t="s">
        <v>477</v>
      </c>
      <c r="B47" s="869" t="s">
        <v>74</v>
      </c>
      <c r="C47" s="487" t="s">
        <v>398</v>
      </c>
      <c r="D47" s="488"/>
      <c r="E47" s="489"/>
      <c r="F47" s="490"/>
      <c r="G47" s="491"/>
      <c r="H47" s="627" t="n">
        <f aca="false">+H48</f>
        <v>70.1</v>
      </c>
      <c r="I47" s="627" t="n">
        <f aca="false">+I48</f>
        <v>67</v>
      </c>
    </row>
    <row r="48" s="426" customFormat="true" ht="18.75" hidden="false" customHeight="false" outlineLevel="0" collapsed="false">
      <c r="A48" s="492" t="s">
        <v>478</v>
      </c>
      <c r="B48" s="710" t="s">
        <v>74</v>
      </c>
      <c r="C48" s="493" t="s">
        <v>398</v>
      </c>
      <c r="D48" s="493" t="s">
        <v>479</v>
      </c>
      <c r="E48" s="494"/>
      <c r="F48" s="495"/>
      <c r="G48" s="493"/>
      <c r="H48" s="628" t="n">
        <f aca="false">H49</f>
        <v>70.1</v>
      </c>
      <c r="I48" s="628" t="n">
        <f aca="false">I49</f>
        <v>67</v>
      </c>
    </row>
    <row r="49" s="458" customFormat="true" ht="31.5" hidden="false" customHeight="false" outlineLevel="0" collapsed="false">
      <c r="A49" s="661" t="s">
        <v>428</v>
      </c>
      <c r="B49" s="859" t="s">
        <v>74</v>
      </c>
      <c r="C49" s="403" t="s">
        <v>398</v>
      </c>
      <c r="D49" s="402" t="s">
        <v>479</v>
      </c>
      <c r="E49" s="505" t="s">
        <v>429</v>
      </c>
      <c r="F49" s="534" t="s">
        <v>430</v>
      </c>
      <c r="G49" s="403"/>
      <c r="H49" s="641" t="n">
        <f aca="false">H50</f>
        <v>70.1</v>
      </c>
      <c r="I49" s="641" t="n">
        <f aca="false">I50</f>
        <v>67</v>
      </c>
    </row>
    <row r="50" s="426" customFormat="true" ht="31.5" hidden="false" customHeight="false" outlineLevel="0" collapsed="false">
      <c r="A50" s="662" t="s">
        <v>463</v>
      </c>
      <c r="B50" s="865" t="s">
        <v>74</v>
      </c>
      <c r="C50" s="650" t="s">
        <v>398</v>
      </c>
      <c r="D50" s="650" t="s">
        <v>479</v>
      </c>
      <c r="E50" s="410" t="s">
        <v>464</v>
      </c>
      <c r="F50" s="536" t="s">
        <v>430</v>
      </c>
      <c r="G50" s="663"/>
      <c r="H50" s="654" t="n">
        <f aca="false">H51</f>
        <v>70.1</v>
      </c>
      <c r="I50" s="654" t="n">
        <f aca="false">I51</f>
        <v>67</v>
      </c>
    </row>
    <row r="51" s="426" customFormat="true" ht="31.5" hidden="false" customHeight="false" outlineLevel="0" collapsed="false">
      <c r="A51" s="668" t="s">
        <v>480</v>
      </c>
      <c r="B51" s="870" t="s">
        <v>74</v>
      </c>
      <c r="C51" s="669" t="s">
        <v>398</v>
      </c>
      <c r="D51" s="669" t="s">
        <v>479</v>
      </c>
      <c r="E51" s="417" t="s">
        <v>464</v>
      </c>
      <c r="F51" s="537" t="s">
        <v>600</v>
      </c>
      <c r="G51" s="669"/>
      <c r="H51" s="659" t="n">
        <f aca="false">SUM(H52:H53)</f>
        <v>70.1</v>
      </c>
      <c r="I51" s="659" t="n">
        <f aca="false">SUM(I52:I53)</f>
        <v>67</v>
      </c>
    </row>
    <row r="52" s="426" customFormat="true" ht="78.75" hidden="true" customHeight="false" outlineLevel="0" collapsed="false">
      <c r="A52" s="96" t="s">
        <v>406</v>
      </c>
      <c r="B52" s="717" t="s">
        <v>74</v>
      </c>
      <c r="C52" s="375" t="s">
        <v>398</v>
      </c>
      <c r="D52" s="375" t="s">
        <v>479</v>
      </c>
      <c r="E52" s="422" t="s">
        <v>464</v>
      </c>
      <c r="F52" s="446" t="s">
        <v>601</v>
      </c>
      <c r="G52" s="375" t="s">
        <v>407</v>
      </c>
      <c r="H52" s="670" t="n">
        <v>0</v>
      </c>
      <c r="I52" s="670" t="n">
        <v>0</v>
      </c>
    </row>
    <row r="53" s="426" customFormat="true" ht="31.5" hidden="false" customHeight="false" outlineLevel="0" collapsed="false">
      <c r="A53" s="96" t="s">
        <v>435</v>
      </c>
      <c r="B53" s="717" t="s">
        <v>74</v>
      </c>
      <c r="C53" s="375" t="s">
        <v>398</v>
      </c>
      <c r="D53" s="375" t="s">
        <v>479</v>
      </c>
      <c r="E53" s="422" t="s">
        <v>464</v>
      </c>
      <c r="F53" s="446" t="s">
        <v>600</v>
      </c>
      <c r="G53" s="375" t="s">
        <v>419</v>
      </c>
      <c r="H53" s="670" t="n">
        <v>70.1</v>
      </c>
      <c r="I53" s="670" t="n">
        <v>67</v>
      </c>
    </row>
    <row r="54" s="673" customFormat="true" ht="31.5" hidden="true" customHeight="false" outlineLevel="0" collapsed="false">
      <c r="A54" s="499" t="s">
        <v>602</v>
      </c>
      <c r="B54" s="709" t="s">
        <v>74</v>
      </c>
      <c r="C54" s="671" t="s">
        <v>479</v>
      </c>
      <c r="D54" s="671"/>
      <c r="E54" s="489"/>
      <c r="F54" s="490"/>
      <c r="G54" s="671"/>
      <c r="H54" s="672" t="n">
        <f aca="false">+H55+H60</f>
        <v>0</v>
      </c>
      <c r="I54" s="672" t="n">
        <f aca="false">+I55+I60</f>
        <v>0</v>
      </c>
    </row>
    <row r="55" s="673" customFormat="true" ht="47.25" hidden="true" customHeight="false" outlineLevel="0" collapsed="false">
      <c r="A55" s="348" t="s">
        <v>603</v>
      </c>
      <c r="B55" s="719" t="s">
        <v>74</v>
      </c>
      <c r="C55" s="674" t="s">
        <v>479</v>
      </c>
      <c r="D55" s="674" t="s">
        <v>485</v>
      </c>
      <c r="E55" s="494"/>
      <c r="F55" s="495"/>
      <c r="G55" s="349"/>
      <c r="H55" s="628" t="n">
        <f aca="false">H56</f>
        <v>0</v>
      </c>
      <c r="I55" s="628" t="n">
        <f aca="false">I56</f>
        <v>0</v>
      </c>
    </row>
    <row r="56" s="675" customFormat="true" ht="94.5" hidden="true" customHeight="false" outlineLevel="0" collapsed="false">
      <c r="A56" s="429" t="s">
        <v>663</v>
      </c>
      <c r="B56" s="711" t="s">
        <v>74</v>
      </c>
      <c r="C56" s="402" t="s">
        <v>479</v>
      </c>
      <c r="D56" s="402" t="s">
        <v>485</v>
      </c>
      <c r="E56" s="505" t="s">
        <v>605</v>
      </c>
      <c r="F56" s="534" t="s">
        <v>430</v>
      </c>
      <c r="G56" s="402"/>
      <c r="H56" s="641" t="n">
        <f aca="false">+H57</f>
        <v>0</v>
      </c>
      <c r="I56" s="641" t="n">
        <f aca="false">+I57</f>
        <v>0</v>
      </c>
    </row>
    <row r="57" s="673" customFormat="true" ht="144.75" hidden="true" customHeight="true" outlineLevel="0" collapsed="false">
      <c r="A57" s="649" t="s">
        <v>606</v>
      </c>
      <c r="B57" s="651" t="s">
        <v>74</v>
      </c>
      <c r="C57" s="650" t="s">
        <v>479</v>
      </c>
      <c r="D57" s="650" t="s">
        <v>485</v>
      </c>
      <c r="E57" s="410" t="s">
        <v>607</v>
      </c>
      <c r="F57" s="536" t="s">
        <v>430</v>
      </c>
      <c r="G57" s="650"/>
      <c r="H57" s="654" t="n">
        <f aca="false">+H58</f>
        <v>0</v>
      </c>
      <c r="I57" s="654" t="n">
        <f aca="false">+I58</f>
        <v>0</v>
      </c>
    </row>
    <row r="58" s="426" customFormat="true" ht="78.75" hidden="true" customHeight="false" outlineLevel="0" collapsed="false">
      <c r="A58" s="498" t="s">
        <v>608</v>
      </c>
      <c r="B58" s="656" t="s">
        <v>74</v>
      </c>
      <c r="C58" s="676" t="s">
        <v>479</v>
      </c>
      <c r="D58" s="676" t="s">
        <v>485</v>
      </c>
      <c r="E58" s="417" t="s">
        <v>607</v>
      </c>
      <c r="F58" s="537" t="s">
        <v>609</v>
      </c>
      <c r="G58" s="664"/>
      <c r="H58" s="659" t="n">
        <f aca="false">SUM(H59:H59)</f>
        <v>0</v>
      </c>
      <c r="I58" s="659" t="n">
        <f aca="false">SUM(I59:I59)</f>
        <v>0</v>
      </c>
    </row>
    <row r="59" s="678" customFormat="true" ht="31.5" hidden="true" customHeight="false" outlineLevel="0" collapsed="false">
      <c r="A59" s="96" t="s">
        <v>435</v>
      </c>
      <c r="B59" s="717" t="s">
        <v>74</v>
      </c>
      <c r="C59" s="677" t="s">
        <v>479</v>
      </c>
      <c r="D59" s="677" t="s">
        <v>485</v>
      </c>
      <c r="E59" s="422" t="s">
        <v>607</v>
      </c>
      <c r="F59" s="446" t="s">
        <v>609</v>
      </c>
      <c r="G59" s="391" t="s">
        <v>419</v>
      </c>
      <c r="H59" s="638" t="n">
        <v>0</v>
      </c>
      <c r="I59" s="638" t="n">
        <v>0</v>
      </c>
    </row>
    <row r="60" s="458" customFormat="true" ht="31.5" hidden="true" customHeight="false" outlineLevel="0" collapsed="false">
      <c r="A60" s="492" t="s">
        <v>610</v>
      </c>
      <c r="B60" s="710" t="s">
        <v>74</v>
      </c>
      <c r="C60" s="493" t="s">
        <v>479</v>
      </c>
      <c r="D60" s="493" t="n">
        <v>14</v>
      </c>
      <c r="E60" s="494"/>
      <c r="F60" s="495"/>
      <c r="G60" s="493"/>
      <c r="H60" s="628" t="n">
        <f aca="false">+H61</f>
        <v>0</v>
      </c>
      <c r="I60" s="628" t="n">
        <f aca="false">+I61</f>
        <v>0</v>
      </c>
    </row>
    <row r="61" s="458" customFormat="true" ht="94.5" hidden="true" customHeight="false" outlineLevel="0" collapsed="false">
      <c r="A61" s="429" t="s">
        <v>663</v>
      </c>
      <c r="B61" s="711" t="s">
        <v>74</v>
      </c>
      <c r="C61" s="549" t="s">
        <v>479</v>
      </c>
      <c r="D61" s="549" t="n">
        <v>14</v>
      </c>
      <c r="E61" s="505" t="s">
        <v>605</v>
      </c>
      <c r="F61" s="534" t="s">
        <v>430</v>
      </c>
      <c r="G61" s="549"/>
      <c r="H61" s="641" t="n">
        <f aca="false">+H62</f>
        <v>0</v>
      </c>
      <c r="I61" s="641" t="n">
        <f aca="false">+I62</f>
        <v>0</v>
      </c>
    </row>
    <row r="62" s="426" customFormat="true" ht="147" hidden="true" customHeight="true" outlineLevel="0" collapsed="false">
      <c r="A62" s="649" t="s">
        <v>606</v>
      </c>
      <c r="B62" s="651" t="s">
        <v>74</v>
      </c>
      <c r="C62" s="679" t="s">
        <v>479</v>
      </c>
      <c r="D62" s="679" t="s">
        <v>612</v>
      </c>
      <c r="E62" s="410" t="s">
        <v>607</v>
      </c>
      <c r="F62" s="536" t="s">
        <v>430</v>
      </c>
      <c r="G62" s="679"/>
      <c r="H62" s="654" t="n">
        <f aca="false">+H63</f>
        <v>0</v>
      </c>
      <c r="I62" s="654" t="n">
        <f aca="false">+I63</f>
        <v>0</v>
      </c>
    </row>
    <row r="63" s="426" customFormat="true" ht="78.75" hidden="true" customHeight="false" outlineLevel="0" collapsed="false">
      <c r="A63" s="498" t="s">
        <v>608</v>
      </c>
      <c r="B63" s="656" t="s">
        <v>74</v>
      </c>
      <c r="C63" s="669" t="s">
        <v>479</v>
      </c>
      <c r="D63" s="669" t="n">
        <v>14</v>
      </c>
      <c r="E63" s="417" t="s">
        <v>607</v>
      </c>
      <c r="F63" s="537" t="s">
        <v>609</v>
      </c>
      <c r="G63" s="664"/>
      <c r="H63" s="659" t="n">
        <f aca="false">H64</f>
        <v>0</v>
      </c>
      <c r="I63" s="659" t="n">
        <f aca="false">I64</f>
        <v>0</v>
      </c>
    </row>
    <row r="64" s="426" customFormat="true" ht="31.5" hidden="true" customHeight="false" outlineLevel="0" collapsed="false">
      <c r="A64" s="96" t="s">
        <v>435</v>
      </c>
      <c r="B64" s="717" t="s">
        <v>74</v>
      </c>
      <c r="C64" s="680" t="s">
        <v>479</v>
      </c>
      <c r="D64" s="680" t="n">
        <v>14</v>
      </c>
      <c r="E64" s="422" t="s">
        <v>607</v>
      </c>
      <c r="F64" s="446" t="s">
        <v>609</v>
      </c>
      <c r="G64" s="375" t="s">
        <v>419</v>
      </c>
      <c r="H64" s="670" t="n">
        <v>0</v>
      </c>
      <c r="I64" s="670" t="n">
        <v>0</v>
      </c>
    </row>
    <row r="65" s="426" customFormat="true" ht="18.75" hidden="false" customHeight="false" outlineLevel="0" collapsed="false">
      <c r="A65" s="499" t="s">
        <v>483</v>
      </c>
      <c r="B65" s="709" t="s">
        <v>74</v>
      </c>
      <c r="C65" s="342" t="s">
        <v>409</v>
      </c>
      <c r="D65" s="500"/>
      <c r="E65" s="500"/>
      <c r="F65" s="501"/>
      <c r="G65" s="346"/>
      <c r="H65" s="627" t="n">
        <f aca="false">+H66</f>
        <v>18.6</v>
      </c>
      <c r="I65" s="627" t="n">
        <f aca="false">+I66</f>
        <v>15</v>
      </c>
    </row>
    <row r="66" s="426" customFormat="true" ht="18.75" hidden="false" customHeight="false" outlineLevel="0" collapsed="false">
      <c r="A66" s="348" t="s">
        <v>497</v>
      </c>
      <c r="B66" s="719" t="s">
        <v>74</v>
      </c>
      <c r="C66" s="349" t="s">
        <v>409</v>
      </c>
      <c r="D66" s="350" t="n">
        <v>12</v>
      </c>
      <c r="E66" s="502"/>
      <c r="F66" s="503"/>
      <c r="G66" s="353"/>
      <c r="H66" s="628" t="n">
        <f aca="false">SUM(H71,H67)</f>
        <v>18.6</v>
      </c>
      <c r="I66" s="628" t="n">
        <f aca="false">SUM(I71,I67)</f>
        <v>15</v>
      </c>
    </row>
    <row r="67" s="367" customFormat="true" ht="78.75" hidden="true" customHeight="false" outlineLevel="0" collapsed="false">
      <c r="A67" s="379" t="s">
        <v>685</v>
      </c>
      <c r="B67" s="854" t="s">
        <v>74</v>
      </c>
      <c r="C67" s="380" t="s">
        <v>409</v>
      </c>
      <c r="D67" s="381" t="s">
        <v>498</v>
      </c>
      <c r="E67" s="505" t="s">
        <v>614</v>
      </c>
      <c r="F67" s="506" t="s">
        <v>430</v>
      </c>
      <c r="G67" s="384"/>
      <c r="H67" s="629" t="n">
        <f aca="false">SUM(H68)</f>
        <v>0</v>
      </c>
      <c r="I67" s="629" t="n">
        <f aca="false">SUM(I68)</f>
        <v>0</v>
      </c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</row>
    <row r="68" s="366" customFormat="true" ht="110.25" hidden="true" customHeight="false" outlineLevel="0" collapsed="false">
      <c r="A68" s="525" t="s">
        <v>686</v>
      </c>
      <c r="B68" s="871" t="s">
        <v>74</v>
      </c>
      <c r="C68" s="408" t="s">
        <v>409</v>
      </c>
      <c r="D68" s="409" t="s">
        <v>498</v>
      </c>
      <c r="E68" s="526" t="s">
        <v>500</v>
      </c>
      <c r="F68" s="527" t="s">
        <v>430</v>
      </c>
      <c r="G68" s="510"/>
      <c r="H68" s="681" t="n">
        <f aca="false">SUM(H69)</f>
        <v>0</v>
      </c>
      <c r="I68" s="681" t="n">
        <f aca="false">SUM(I69)</f>
        <v>0</v>
      </c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  <c r="IM68" s="458"/>
      <c r="IN68" s="458"/>
    </row>
    <row r="69" s="389" customFormat="true" ht="47.25" hidden="true" customHeight="false" outlineLevel="0" collapsed="false">
      <c r="A69" s="528" t="s">
        <v>616</v>
      </c>
      <c r="B69" s="872" t="s">
        <v>74</v>
      </c>
      <c r="C69" s="415" t="s">
        <v>409</v>
      </c>
      <c r="D69" s="416" t="s">
        <v>498</v>
      </c>
      <c r="E69" s="529" t="s">
        <v>500</v>
      </c>
      <c r="F69" s="530" t="s">
        <v>617</v>
      </c>
      <c r="G69" s="514"/>
      <c r="H69" s="635" t="n">
        <f aca="false">+H70</f>
        <v>0</v>
      </c>
      <c r="I69" s="635" t="n">
        <f aca="false">+I70</f>
        <v>0</v>
      </c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512"/>
      <c r="AN69" s="512"/>
      <c r="AO69" s="512"/>
      <c r="AP69" s="512"/>
      <c r="AQ69" s="512"/>
      <c r="AR69" s="512"/>
      <c r="AS69" s="512"/>
      <c r="AT69" s="512"/>
      <c r="AU69" s="512"/>
      <c r="AV69" s="512"/>
      <c r="AW69" s="512"/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/>
      <c r="CU69" s="512"/>
      <c r="CV69" s="512"/>
      <c r="CW69" s="512"/>
      <c r="CX69" s="512"/>
      <c r="CY69" s="512"/>
      <c r="CZ69" s="512"/>
      <c r="DA69" s="512"/>
      <c r="DB69" s="512"/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/>
      <c r="DS69" s="512"/>
      <c r="DT69" s="512"/>
      <c r="DU69" s="512"/>
      <c r="DV69" s="512"/>
      <c r="DW69" s="512"/>
      <c r="DX69" s="512"/>
      <c r="DY69" s="512"/>
      <c r="DZ69" s="512"/>
      <c r="EA69" s="512"/>
      <c r="EB69" s="512"/>
      <c r="EC69" s="512"/>
      <c r="ED69" s="512"/>
      <c r="EE69" s="512"/>
      <c r="EF69" s="512"/>
      <c r="EG69" s="512"/>
      <c r="EH69" s="512"/>
      <c r="EI69" s="512"/>
      <c r="EJ69" s="512"/>
      <c r="EK69" s="512"/>
      <c r="EL69" s="512"/>
      <c r="EM69" s="512"/>
      <c r="EN69" s="512"/>
      <c r="EO69" s="512"/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/>
      <c r="FF69" s="512"/>
      <c r="FG69" s="512"/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/>
      <c r="FU69" s="512"/>
      <c r="FV69" s="512"/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/>
      <c r="HW69" s="512"/>
      <c r="HX69" s="512"/>
      <c r="HY69" s="512"/>
      <c r="HZ69" s="512"/>
      <c r="IA69" s="512"/>
      <c r="IB69" s="512"/>
      <c r="IC69" s="512"/>
      <c r="ID69" s="512"/>
      <c r="IE69" s="512"/>
      <c r="IF69" s="512"/>
      <c r="IG69" s="512"/>
      <c r="IH69" s="512"/>
      <c r="II69" s="512"/>
      <c r="IJ69" s="512"/>
      <c r="IK69" s="512"/>
      <c r="IL69" s="512"/>
      <c r="IM69" s="512"/>
      <c r="IN69" s="512"/>
    </row>
    <row r="70" s="356" customFormat="true" ht="31.5" hidden="true" customHeight="false" outlineLevel="0" collapsed="false">
      <c r="A70" s="96" t="s">
        <v>435</v>
      </c>
      <c r="B70" s="717" t="s">
        <v>74</v>
      </c>
      <c r="C70" s="369" t="s">
        <v>409</v>
      </c>
      <c r="D70" s="370" t="s">
        <v>498</v>
      </c>
      <c r="E70" s="682" t="s">
        <v>500</v>
      </c>
      <c r="F70" s="683" t="s">
        <v>617</v>
      </c>
      <c r="G70" s="517" t="s">
        <v>419</v>
      </c>
      <c r="H70" s="684" t="n">
        <v>0</v>
      </c>
      <c r="I70" s="684" t="n">
        <v>0</v>
      </c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  <c r="IM70" s="458"/>
      <c r="IN70" s="458"/>
      <c r="IO70" s="458"/>
    </row>
    <row r="71" s="367" customFormat="true" ht="78.75" hidden="false" customHeight="false" outlineLevel="0" collapsed="false">
      <c r="A71" s="379" t="s">
        <v>618</v>
      </c>
      <c r="B71" s="854" t="s">
        <v>74</v>
      </c>
      <c r="C71" s="380" t="s">
        <v>409</v>
      </c>
      <c r="D71" s="381" t="s">
        <v>498</v>
      </c>
      <c r="E71" s="505" t="s">
        <v>619</v>
      </c>
      <c r="F71" s="506" t="s">
        <v>430</v>
      </c>
      <c r="G71" s="384"/>
      <c r="H71" s="629" t="n">
        <f aca="false">+H72+H68</f>
        <v>18.6</v>
      </c>
      <c r="I71" s="629" t="n">
        <f aca="false">+I72+I68</f>
        <v>15</v>
      </c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</row>
    <row r="72" s="366" customFormat="true" ht="110.25" hidden="false" customHeight="false" outlineLevel="0" collapsed="false">
      <c r="A72" s="525" t="s">
        <v>687</v>
      </c>
      <c r="B72" s="871" t="s">
        <v>74</v>
      </c>
      <c r="C72" s="408" t="s">
        <v>409</v>
      </c>
      <c r="D72" s="409" t="s">
        <v>498</v>
      </c>
      <c r="E72" s="526" t="s">
        <v>621</v>
      </c>
      <c r="F72" s="527" t="s">
        <v>430</v>
      </c>
      <c r="G72" s="510"/>
      <c r="H72" s="681" t="n">
        <f aca="false">+H73</f>
        <v>18.6</v>
      </c>
      <c r="I72" s="681" t="n">
        <f aca="false">+I73</f>
        <v>15</v>
      </c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  <c r="IN72" s="458"/>
    </row>
    <row r="73" s="366" customFormat="true" ht="19.5" hidden="false" customHeight="false" outlineLevel="0" collapsed="false">
      <c r="A73" s="528" t="s">
        <v>622</v>
      </c>
      <c r="B73" s="872" t="s">
        <v>74</v>
      </c>
      <c r="C73" s="415" t="s">
        <v>409</v>
      </c>
      <c r="D73" s="416" t="s">
        <v>498</v>
      </c>
      <c r="E73" s="529" t="s">
        <v>621</v>
      </c>
      <c r="F73" s="530" t="s">
        <v>623</v>
      </c>
      <c r="G73" s="514"/>
      <c r="H73" s="635" t="n">
        <f aca="false">+H74</f>
        <v>18.6</v>
      </c>
      <c r="I73" s="635" t="n">
        <f aca="false">+I74</f>
        <v>15</v>
      </c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  <c r="IN73" s="458"/>
    </row>
    <row r="74" s="366" customFormat="true" ht="31.5" hidden="false" customHeight="false" outlineLevel="0" collapsed="false">
      <c r="A74" s="96" t="s">
        <v>435</v>
      </c>
      <c r="B74" s="717" t="s">
        <v>74</v>
      </c>
      <c r="C74" s="369" t="s">
        <v>409</v>
      </c>
      <c r="D74" s="370" t="s">
        <v>498</v>
      </c>
      <c r="E74" s="682" t="s">
        <v>621</v>
      </c>
      <c r="F74" s="683" t="s">
        <v>623</v>
      </c>
      <c r="G74" s="517" t="s">
        <v>419</v>
      </c>
      <c r="H74" s="684" t="n">
        <v>18.6</v>
      </c>
      <c r="I74" s="684" t="n">
        <v>15</v>
      </c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  <c r="IN74" s="458"/>
    </row>
    <row r="75" s="458" customFormat="true" ht="18.75" hidden="false" customHeight="false" outlineLevel="0" collapsed="false">
      <c r="A75" s="486" t="s">
        <v>512</v>
      </c>
      <c r="B75" s="869" t="s">
        <v>74</v>
      </c>
      <c r="C75" s="487" t="s">
        <v>513</v>
      </c>
      <c r="D75" s="487"/>
      <c r="E75" s="542"/>
      <c r="F75" s="543"/>
      <c r="G75" s="487"/>
      <c r="H75" s="685" t="n">
        <f aca="false">SUM(H76)</f>
        <v>15</v>
      </c>
      <c r="I75" s="685" t="n">
        <f aca="false">SUM(I76)</f>
        <v>10</v>
      </c>
    </row>
    <row r="76" s="426" customFormat="true" ht="18.75" hidden="false" customHeight="false" outlineLevel="0" collapsed="false">
      <c r="A76" s="492" t="s">
        <v>545</v>
      </c>
      <c r="B76" s="710" t="s">
        <v>74</v>
      </c>
      <c r="C76" s="493" t="s">
        <v>513</v>
      </c>
      <c r="D76" s="493" t="s">
        <v>479</v>
      </c>
      <c r="E76" s="546"/>
      <c r="F76" s="547"/>
      <c r="G76" s="493"/>
      <c r="H76" s="686" t="n">
        <f aca="false">+H77</f>
        <v>15</v>
      </c>
      <c r="I76" s="686" t="n">
        <f aca="false">+I77</f>
        <v>10</v>
      </c>
    </row>
    <row r="77" s="568" customFormat="true" ht="78.75" hidden="false" customHeight="false" outlineLevel="0" collapsed="false">
      <c r="A77" s="639" t="s">
        <v>624</v>
      </c>
      <c r="B77" s="873" t="s">
        <v>74</v>
      </c>
      <c r="C77" s="549" t="s">
        <v>513</v>
      </c>
      <c r="D77" s="571" t="s">
        <v>479</v>
      </c>
      <c r="E77" s="404" t="s">
        <v>448</v>
      </c>
      <c r="F77" s="572" t="s">
        <v>430</v>
      </c>
      <c r="G77" s="573"/>
      <c r="H77" s="687" t="n">
        <f aca="false">+H78</f>
        <v>15</v>
      </c>
      <c r="I77" s="687" t="n">
        <f aca="false">+I78</f>
        <v>10</v>
      </c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67"/>
      <c r="AF77" s="567"/>
      <c r="AG77" s="567"/>
      <c r="AH77" s="567"/>
      <c r="AI77" s="567"/>
      <c r="AJ77" s="567"/>
      <c r="AK77" s="567"/>
      <c r="AL77" s="567"/>
    </row>
    <row r="78" s="367" customFormat="true" ht="126" hidden="false" customHeight="false" outlineLevel="0" collapsed="false">
      <c r="A78" s="407" t="s">
        <v>688</v>
      </c>
      <c r="B78" s="874" t="s">
        <v>74</v>
      </c>
      <c r="C78" s="408" t="s">
        <v>513</v>
      </c>
      <c r="D78" s="409" t="s">
        <v>479</v>
      </c>
      <c r="E78" s="688" t="s">
        <v>515</v>
      </c>
      <c r="F78" s="689" t="s">
        <v>430</v>
      </c>
      <c r="G78" s="412"/>
      <c r="H78" s="632" t="n">
        <f aca="false">+H79+H81</f>
        <v>15</v>
      </c>
      <c r="I78" s="632" t="n">
        <f aca="false">+I79+I81</f>
        <v>10</v>
      </c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</row>
    <row r="79" s="366" customFormat="true" ht="19.5" hidden="false" customHeight="false" outlineLevel="0" collapsed="false">
      <c r="A79" s="414" t="s">
        <v>547</v>
      </c>
      <c r="B79" s="856" t="s">
        <v>74</v>
      </c>
      <c r="C79" s="415" t="s">
        <v>513</v>
      </c>
      <c r="D79" s="416" t="s">
        <v>479</v>
      </c>
      <c r="E79" s="690" t="s">
        <v>515</v>
      </c>
      <c r="F79" s="691" t="s">
        <v>626</v>
      </c>
      <c r="G79" s="419"/>
      <c r="H79" s="635" t="n">
        <f aca="false">SUM(H80)</f>
        <v>15</v>
      </c>
      <c r="I79" s="635" t="n">
        <f aca="false">SUM(I80)</f>
        <v>10</v>
      </c>
    </row>
    <row r="80" s="366" customFormat="true" ht="31.5" hidden="false" customHeight="false" outlineLevel="0" collapsed="false">
      <c r="A80" s="516" t="s">
        <v>435</v>
      </c>
      <c r="B80" s="717" t="s">
        <v>74</v>
      </c>
      <c r="C80" s="369" t="s">
        <v>513</v>
      </c>
      <c r="D80" s="370" t="s">
        <v>479</v>
      </c>
      <c r="E80" s="441" t="s">
        <v>515</v>
      </c>
      <c r="F80" s="575" t="s">
        <v>626</v>
      </c>
      <c r="G80" s="377" t="s">
        <v>419</v>
      </c>
      <c r="H80" s="636" t="n">
        <v>15</v>
      </c>
      <c r="I80" s="636" t="n">
        <v>10</v>
      </c>
    </row>
    <row r="81" s="367" customFormat="true" ht="19.5" hidden="true" customHeight="false" outlineLevel="0" collapsed="false">
      <c r="A81" s="414" t="s">
        <v>627</v>
      </c>
      <c r="B81" s="875" t="s">
        <v>74</v>
      </c>
      <c r="C81" s="415"/>
      <c r="D81" s="416"/>
      <c r="E81" s="417" t="s">
        <v>515</v>
      </c>
      <c r="F81" s="418" t="s">
        <v>628</v>
      </c>
      <c r="G81" s="419"/>
      <c r="H81" s="635" t="n">
        <f aca="false">SUM(H82)</f>
        <v>0</v>
      </c>
      <c r="I81" s="635" t="n">
        <f aca="false">SUM(I82)</f>
        <v>0</v>
      </c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</row>
    <row r="82" s="366" customFormat="true" ht="31.5" hidden="true" customHeight="false" outlineLevel="0" collapsed="false">
      <c r="A82" s="516" t="s">
        <v>435</v>
      </c>
      <c r="B82" s="717" t="s">
        <v>74</v>
      </c>
      <c r="C82" s="369" t="s">
        <v>513</v>
      </c>
      <c r="D82" s="370" t="s">
        <v>479</v>
      </c>
      <c r="E82" s="441" t="s">
        <v>515</v>
      </c>
      <c r="F82" s="575" t="s">
        <v>628</v>
      </c>
      <c r="G82" s="377" t="s">
        <v>419</v>
      </c>
      <c r="H82" s="636" t="n">
        <v>0</v>
      </c>
      <c r="I82" s="636" t="n">
        <v>0</v>
      </c>
    </row>
    <row r="83" s="366" customFormat="true" ht="19.5" hidden="true" customHeight="false" outlineLevel="0" collapsed="false">
      <c r="A83" s="692" t="s">
        <v>629</v>
      </c>
      <c r="B83" s="500" t="s">
        <v>74</v>
      </c>
      <c r="C83" s="342" t="s">
        <v>427</v>
      </c>
      <c r="D83" s="343"/>
      <c r="E83" s="693"/>
      <c r="F83" s="694"/>
      <c r="G83" s="695"/>
      <c r="H83" s="627" t="n">
        <f aca="false">+H84</f>
        <v>0</v>
      </c>
      <c r="I83" s="627" t="n">
        <f aca="false">+I84</f>
        <v>0</v>
      </c>
    </row>
    <row r="84" s="366" customFormat="true" ht="19.5" hidden="true" customHeight="false" outlineLevel="0" collapsed="false">
      <c r="A84" s="399" t="s">
        <v>630</v>
      </c>
      <c r="B84" s="427" t="s">
        <v>74</v>
      </c>
      <c r="C84" s="349" t="s">
        <v>427</v>
      </c>
      <c r="D84" s="350" t="s">
        <v>427</v>
      </c>
      <c r="E84" s="696"/>
      <c r="F84" s="697"/>
      <c r="G84" s="698"/>
      <c r="H84" s="628" t="n">
        <f aca="false">+H85</f>
        <v>0</v>
      </c>
      <c r="I84" s="628" t="n">
        <f aca="false">+I85</f>
        <v>0</v>
      </c>
    </row>
    <row r="85" s="366" customFormat="true" ht="110.25" hidden="true" customHeight="false" outlineLevel="0" collapsed="false">
      <c r="A85" s="699" t="s">
        <v>631</v>
      </c>
      <c r="B85" s="876" t="s">
        <v>74</v>
      </c>
      <c r="C85" s="402" t="s">
        <v>427</v>
      </c>
      <c r="D85" s="700" t="s">
        <v>427</v>
      </c>
      <c r="E85" s="382" t="s">
        <v>632</v>
      </c>
      <c r="F85" s="383" t="s">
        <v>430</v>
      </c>
      <c r="G85" s="403"/>
      <c r="H85" s="641" t="n">
        <f aca="false">+H86</f>
        <v>0</v>
      </c>
      <c r="I85" s="641" t="n">
        <f aca="false">+I86</f>
        <v>0</v>
      </c>
    </row>
    <row r="86" s="366" customFormat="true" ht="110.25" hidden="true" customHeight="false" outlineLevel="0" collapsed="false">
      <c r="A86" s="515" t="s">
        <v>633</v>
      </c>
      <c r="B86" s="877" t="s">
        <v>74</v>
      </c>
      <c r="C86" s="650" t="s">
        <v>427</v>
      </c>
      <c r="D86" s="701" t="s">
        <v>427</v>
      </c>
      <c r="E86" s="702" t="s">
        <v>634</v>
      </c>
      <c r="F86" s="631" t="s">
        <v>430</v>
      </c>
      <c r="G86" s="653"/>
      <c r="H86" s="654" t="n">
        <f aca="false">+H87</f>
        <v>0</v>
      </c>
      <c r="I86" s="654" t="n">
        <f aca="false">+I87</f>
        <v>0</v>
      </c>
    </row>
    <row r="87" s="366" customFormat="true" ht="18.75" hidden="true" customHeight="true" outlineLevel="0" collapsed="false">
      <c r="A87" s="540" t="s">
        <v>635</v>
      </c>
      <c r="B87" s="878" t="s">
        <v>74</v>
      </c>
      <c r="C87" s="664" t="s">
        <v>427</v>
      </c>
      <c r="D87" s="703" t="s">
        <v>427</v>
      </c>
      <c r="E87" s="704" t="s">
        <v>634</v>
      </c>
      <c r="F87" s="634" t="s">
        <v>636</v>
      </c>
      <c r="G87" s="658"/>
      <c r="H87" s="659" t="n">
        <f aca="false">+H88</f>
        <v>0</v>
      </c>
      <c r="I87" s="659" t="n">
        <f aca="false">+I88</f>
        <v>0</v>
      </c>
    </row>
    <row r="88" s="366" customFormat="true" ht="31.5" hidden="true" customHeight="false" outlineLevel="0" collapsed="false">
      <c r="A88" s="516" t="s">
        <v>435</v>
      </c>
      <c r="B88" s="717" t="s">
        <v>74</v>
      </c>
      <c r="C88" s="391" t="s">
        <v>427</v>
      </c>
      <c r="D88" s="392" t="s">
        <v>427</v>
      </c>
      <c r="E88" s="705" t="s">
        <v>634</v>
      </c>
      <c r="F88" s="372" t="s">
        <v>636</v>
      </c>
      <c r="G88" s="393" t="s">
        <v>419</v>
      </c>
      <c r="H88" s="638"/>
      <c r="I88" s="638"/>
    </row>
    <row r="89" s="426" customFormat="true" ht="18.75" hidden="false" customHeight="false" outlineLevel="0" collapsed="false">
      <c r="A89" s="499" t="s">
        <v>563</v>
      </c>
      <c r="B89" s="709" t="s">
        <v>74</v>
      </c>
      <c r="C89" s="342" t="s">
        <v>564</v>
      </c>
      <c r="D89" s="342"/>
      <c r="E89" s="542"/>
      <c r="F89" s="543"/>
      <c r="G89" s="342"/>
      <c r="H89" s="627" t="n">
        <f aca="false">+H90</f>
        <v>192.8</v>
      </c>
      <c r="I89" s="627" t="n">
        <f aca="false">+I90</f>
        <v>122.8</v>
      </c>
    </row>
    <row r="90" s="426" customFormat="true" ht="18.75" hidden="false" customHeight="false" outlineLevel="0" collapsed="false">
      <c r="A90" s="348" t="s">
        <v>565</v>
      </c>
      <c r="B90" s="719" t="s">
        <v>74</v>
      </c>
      <c r="C90" s="349" t="s">
        <v>564</v>
      </c>
      <c r="D90" s="349" t="s">
        <v>396</v>
      </c>
      <c r="E90" s="427"/>
      <c r="F90" s="428"/>
      <c r="G90" s="349"/>
      <c r="H90" s="628" t="n">
        <f aca="false">+H91</f>
        <v>192.8</v>
      </c>
      <c r="I90" s="628" t="n">
        <f aca="false">+I91</f>
        <v>122.8</v>
      </c>
    </row>
    <row r="91" s="426" customFormat="true" ht="63" hidden="false" customHeight="false" outlineLevel="0" collapsed="false">
      <c r="A91" s="429" t="s">
        <v>637</v>
      </c>
      <c r="B91" s="711" t="s">
        <v>74</v>
      </c>
      <c r="C91" s="402" t="s">
        <v>564</v>
      </c>
      <c r="D91" s="402" t="s">
        <v>396</v>
      </c>
      <c r="E91" s="505" t="s">
        <v>566</v>
      </c>
      <c r="F91" s="534" t="s">
        <v>430</v>
      </c>
      <c r="G91" s="402"/>
      <c r="H91" s="641" t="n">
        <f aca="false">+H92</f>
        <v>192.8</v>
      </c>
      <c r="I91" s="641" t="n">
        <f aca="false">+I92</f>
        <v>122.8</v>
      </c>
    </row>
    <row r="92" s="426" customFormat="true" ht="78.75" hidden="false" customHeight="false" outlineLevel="0" collapsed="false">
      <c r="A92" s="649" t="s">
        <v>689</v>
      </c>
      <c r="B92" s="879" t="s">
        <v>74</v>
      </c>
      <c r="C92" s="650" t="s">
        <v>564</v>
      </c>
      <c r="D92" s="650" t="s">
        <v>396</v>
      </c>
      <c r="E92" s="688" t="s">
        <v>568</v>
      </c>
      <c r="F92" s="706" t="s">
        <v>430</v>
      </c>
      <c r="G92" s="650"/>
      <c r="H92" s="654" t="n">
        <f aca="false">H93+H97</f>
        <v>192.8</v>
      </c>
      <c r="I92" s="654" t="n">
        <f aca="false">I93+I97</f>
        <v>122.8</v>
      </c>
    </row>
    <row r="93" s="426" customFormat="true" ht="31.5" hidden="false" customHeight="false" outlineLevel="0" collapsed="false">
      <c r="A93" s="498" t="s">
        <v>474</v>
      </c>
      <c r="B93" s="880" t="s">
        <v>74</v>
      </c>
      <c r="C93" s="664" t="s">
        <v>564</v>
      </c>
      <c r="D93" s="703" t="s">
        <v>396</v>
      </c>
      <c r="E93" s="417" t="s">
        <v>568</v>
      </c>
      <c r="F93" s="537" t="s">
        <v>598</v>
      </c>
      <c r="G93" s="658"/>
      <c r="H93" s="659" t="n">
        <f aca="false">SUM(H94:H96)</f>
        <v>192.8</v>
      </c>
      <c r="I93" s="659" t="n">
        <f aca="false">SUM(I94:I96)</f>
        <v>122.8</v>
      </c>
    </row>
    <row r="94" s="426" customFormat="true" ht="78.75" hidden="false" customHeight="false" outlineLevel="0" collapsed="false">
      <c r="A94" s="105" t="s">
        <v>406</v>
      </c>
      <c r="B94" s="866" t="s">
        <v>74</v>
      </c>
      <c r="C94" s="375" t="s">
        <v>564</v>
      </c>
      <c r="D94" s="375" t="s">
        <v>396</v>
      </c>
      <c r="E94" s="422" t="s">
        <v>568</v>
      </c>
      <c r="F94" s="446" t="s">
        <v>598</v>
      </c>
      <c r="G94" s="375" t="s">
        <v>407</v>
      </c>
      <c r="H94" s="670" t="n">
        <v>170</v>
      </c>
      <c r="I94" s="670" t="n">
        <v>100</v>
      </c>
    </row>
    <row r="95" s="426" customFormat="true" ht="31.5" hidden="false" customHeight="false" outlineLevel="0" collapsed="false">
      <c r="A95" s="96" t="s">
        <v>435</v>
      </c>
      <c r="B95" s="867" t="s">
        <v>74</v>
      </c>
      <c r="C95" s="375" t="s">
        <v>564</v>
      </c>
      <c r="D95" s="375" t="s">
        <v>396</v>
      </c>
      <c r="E95" s="422" t="s">
        <v>568</v>
      </c>
      <c r="F95" s="446" t="s">
        <v>598</v>
      </c>
      <c r="G95" s="375" t="s">
        <v>419</v>
      </c>
      <c r="H95" s="670" t="n">
        <v>18</v>
      </c>
      <c r="I95" s="670" t="n">
        <v>18</v>
      </c>
    </row>
    <row r="96" s="426" customFormat="true" ht="18.75" hidden="false" customHeight="false" outlineLevel="0" collapsed="false">
      <c r="A96" s="96" t="s">
        <v>424</v>
      </c>
      <c r="B96" s="867" t="s">
        <v>74</v>
      </c>
      <c r="C96" s="375" t="s">
        <v>564</v>
      </c>
      <c r="D96" s="375" t="s">
        <v>396</v>
      </c>
      <c r="E96" s="422" t="s">
        <v>568</v>
      </c>
      <c r="F96" s="446" t="s">
        <v>598</v>
      </c>
      <c r="G96" s="375" t="s">
        <v>425</v>
      </c>
      <c r="H96" s="670" t="n">
        <v>4.8</v>
      </c>
      <c r="I96" s="670" t="n">
        <v>4.8</v>
      </c>
    </row>
    <row r="97" s="586" customFormat="true" ht="36.75" hidden="true" customHeight="true" outlineLevel="0" collapsed="false">
      <c r="A97" s="604" t="s">
        <v>587</v>
      </c>
      <c r="B97" s="881" t="s">
        <v>74</v>
      </c>
      <c r="C97" s="605" t="s">
        <v>564</v>
      </c>
      <c r="D97" s="606" t="s">
        <v>396</v>
      </c>
      <c r="E97" s="607" t="s">
        <v>568</v>
      </c>
      <c r="F97" s="608" t="s">
        <v>588</v>
      </c>
      <c r="G97" s="609"/>
      <c r="H97" s="707" t="n">
        <f aca="false">+H98</f>
        <v>0</v>
      </c>
      <c r="I97" s="707" t="n">
        <f aca="false">+I98</f>
        <v>0</v>
      </c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</row>
    <row r="98" s="586" customFormat="true" ht="31.5" hidden="true" customHeight="false" outlineLevel="0" collapsed="false">
      <c r="A98" s="96" t="s">
        <v>435</v>
      </c>
      <c r="B98" s="882" t="s">
        <v>74</v>
      </c>
      <c r="C98" s="611" t="s">
        <v>564</v>
      </c>
      <c r="D98" s="611" t="s">
        <v>396</v>
      </c>
      <c r="E98" s="612" t="s">
        <v>568</v>
      </c>
      <c r="F98" s="613" t="s">
        <v>588</v>
      </c>
      <c r="G98" s="611" t="s">
        <v>419</v>
      </c>
      <c r="H98" s="708" t="n">
        <v>0</v>
      </c>
      <c r="I98" s="708" t="n">
        <v>0</v>
      </c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</row>
    <row r="99" s="426" customFormat="true" ht="18.75" hidden="true" customHeight="false" outlineLevel="0" collapsed="false">
      <c r="A99" s="499" t="s">
        <v>578</v>
      </c>
      <c r="B99" s="709" t="s">
        <v>74</v>
      </c>
      <c r="C99" s="709" t="n">
        <v>10</v>
      </c>
      <c r="D99" s="709"/>
      <c r="E99" s="542"/>
      <c r="F99" s="543"/>
      <c r="G99" s="342"/>
      <c r="H99" s="627" t="n">
        <f aca="false">+H100</f>
        <v>0</v>
      </c>
      <c r="I99" s="627" t="n">
        <f aca="false">+I100</f>
        <v>0</v>
      </c>
    </row>
    <row r="100" s="426" customFormat="true" ht="18.75" hidden="true" customHeight="false" outlineLevel="0" collapsed="false">
      <c r="A100" s="348" t="s">
        <v>580</v>
      </c>
      <c r="B100" s="719" t="s">
        <v>74</v>
      </c>
      <c r="C100" s="710" t="n">
        <v>10</v>
      </c>
      <c r="D100" s="493" t="s">
        <v>396</v>
      </c>
      <c r="E100" s="427"/>
      <c r="F100" s="428"/>
      <c r="G100" s="493"/>
      <c r="H100" s="628" t="n">
        <f aca="false">H101</f>
        <v>0</v>
      </c>
      <c r="I100" s="628" t="n">
        <f aca="false">I101</f>
        <v>0</v>
      </c>
    </row>
    <row r="101" s="426" customFormat="true" ht="64.5" hidden="true" customHeight="true" outlineLevel="0" collapsed="false">
      <c r="A101" s="429" t="s">
        <v>639</v>
      </c>
      <c r="B101" s="883" t="s">
        <v>74</v>
      </c>
      <c r="C101" s="711" t="n">
        <v>10</v>
      </c>
      <c r="D101" s="712" t="s">
        <v>396</v>
      </c>
      <c r="E101" s="505" t="s">
        <v>640</v>
      </c>
      <c r="F101" s="534" t="s">
        <v>430</v>
      </c>
      <c r="G101" s="403"/>
      <c r="H101" s="641" t="n">
        <f aca="false">H102</f>
        <v>0</v>
      </c>
      <c r="I101" s="641" t="n">
        <f aca="false">I102</f>
        <v>0</v>
      </c>
    </row>
    <row r="102" s="426" customFormat="true" ht="94.5" hidden="true" customHeight="false" outlineLevel="0" collapsed="false">
      <c r="A102" s="713" t="s">
        <v>641</v>
      </c>
      <c r="B102" s="884" t="s">
        <v>74</v>
      </c>
      <c r="C102" s="885" t="n">
        <v>10</v>
      </c>
      <c r="D102" s="714" t="s">
        <v>396</v>
      </c>
      <c r="E102" s="688" t="s">
        <v>642</v>
      </c>
      <c r="F102" s="706" t="s">
        <v>430</v>
      </c>
      <c r="G102" s="715"/>
      <c r="H102" s="654" t="n">
        <f aca="false">H103</f>
        <v>0</v>
      </c>
      <c r="I102" s="654" t="n">
        <f aca="false">I103</f>
        <v>0</v>
      </c>
    </row>
    <row r="103" s="426" customFormat="true" ht="31.5" hidden="true" customHeight="false" outlineLevel="0" collapsed="false">
      <c r="A103" s="668" t="s">
        <v>583</v>
      </c>
      <c r="B103" s="870" t="s">
        <v>74</v>
      </c>
      <c r="C103" s="716" t="n">
        <v>10</v>
      </c>
      <c r="D103" s="655" t="s">
        <v>396</v>
      </c>
      <c r="E103" s="690" t="s">
        <v>642</v>
      </c>
      <c r="F103" s="666" t="s">
        <v>643</v>
      </c>
      <c r="G103" s="658"/>
      <c r="H103" s="659" t="n">
        <f aca="false">H104</f>
        <v>0</v>
      </c>
      <c r="I103" s="659" t="n">
        <f aca="false">I104</f>
        <v>0</v>
      </c>
    </row>
    <row r="104" s="426" customFormat="true" ht="18.75" hidden="true" customHeight="false" outlineLevel="0" collapsed="false">
      <c r="A104" s="105" t="s">
        <v>585</v>
      </c>
      <c r="B104" s="868" t="s">
        <v>74</v>
      </c>
      <c r="C104" s="886" t="n">
        <v>10</v>
      </c>
      <c r="D104" s="470" t="s">
        <v>396</v>
      </c>
      <c r="E104" s="441" t="s">
        <v>642</v>
      </c>
      <c r="F104" s="442" t="s">
        <v>643</v>
      </c>
      <c r="G104" s="435" t="s">
        <v>586</v>
      </c>
      <c r="H104" s="670"/>
      <c r="I104" s="670"/>
    </row>
    <row r="105" s="332" customFormat="true" ht="18.75" hidden="true" customHeight="false" outlineLevel="0" collapsed="false">
      <c r="A105" s="499" t="s">
        <v>644</v>
      </c>
      <c r="B105" s="709" t="s">
        <v>74</v>
      </c>
      <c r="C105" s="709" t="n">
        <v>11</v>
      </c>
      <c r="D105" s="343"/>
      <c r="E105" s="596"/>
      <c r="F105" s="718"/>
      <c r="G105" s="695"/>
      <c r="H105" s="627" t="n">
        <f aca="false">+H106</f>
        <v>0</v>
      </c>
      <c r="I105" s="627" t="n">
        <f aca="false">+I106</f>
        <v>0</v>
      </c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</row>
    <row r="106" s="332" customFormat="true" ht="18.75" hidden="true" customHeight="false" outlineLevel="0" collapsed="false">
      <c r="A106" s="348" t="s">
        <v>645</v>
      </c>
      <c r="B106" s="719" t="s">
        <v>74</v>
      </c>
      <c r="C106" s="719" t="n">
        <v>11</v>
      </c>
      <c r="D106" s="350" t="s">
        <v>398</v>
      </c>
      <c r="E106" s="720"/>
      <c r="F106" s="721"/>
      <c r="G106" s="698"/>
      <c r="H106" s="628" t="n">
        <f aca="false">+H107</f>
        <v>0</v>
      </c>
      <c r="I106" s="628" t="n">
        <f aca="false">+I107</f>
        <v>0</v>
      </c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</row>
    <row r="107" s="589" customFormat="true" ht="94.5" hidden="true" customHeight="false" outlineLevel="0" collapsed="false">
      <c r="A107" s="699" t="s">
        <v>690</v>
      </c>
      <c r="B107" s="876" t="s">
        <v>74</v>
      </c>
      <c r="C107" s="402" t="s">
        <v>647</v>
      </c>
      <c r="D107" s="700" t="s">
        <v>398</v>
      </c>
      <c r="E107" s="645" t="s">
        <v>632</v>
      </c>
      <c r="F107" s="383" t="s">
        <v>430</v>
      </c>
      <c r="G107" s="403"/>
      <c r="H107" s="641" t="n">
        <f aca="false">+H108</f>
        <v>0</v>
      </c>
      <c r="I107" s="641" t="n">
        <f aca="false">+I108</f>
        <v>0</v>
      </c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  <c r="AL107" s="588"/>
    </row>
    <row r="108" s="332" customFormat="true" ht="113.25" hidden="true" customHeight="true" outlineLevel="0" collapsed="false">
      <c r="A108" s="649" t="s">
        <v>691</v>
      </c>
      <c r="B108" s="651" t="s">
        <v>74</v>
      </c>
      <c r="C108" s="650" t="s">
        <v>647</v>
      </c>
      <c r="D108" s="701" t="s">
        <v>398</v>
      </c>
      <c r="E108" s="702" t="s">
        <v>649</v>
      </c>
      <c r="F108" s="631" t="s">
        <v>430</v>
      </c>
      <c r="G108" s="653"/>
      <c r="H108" s="654" t="n">
        <f aca="false">+H109</f>
        <v>0</v>
      </c>
      <c r="I108" s="654" t="n">
        <f aca="false">+I109</f>
        <v>0</v>
      </c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</row>
    <row r="109" s="332" customFormat="true" ht="63" hidden="true" customHeight="false" outlineLevel="0" collapsed="false">
      <c r="A109" s="498" t="s">
        <v>650</v>
      </c>
      <c r="B109" s="656" t="s">
        <v>74</v>
      </c>
      <c r="C109" s="664" t="s">
        <v>647</v>
      </c>
      <c r="D109" s="703" t="s">
        <v>398</v>
      </c>
      <c r="E109" s="704" t="s">
        <v>649</v>
      </c>
      <c r="F109" s="634" t="s">
        <v>651</v>
      </c>
      <c r="G109" s="658"/>
      <c r="H109" s="659" t="n">
        <f aca="false">+H110</f>
        <v>0</v>
      </c>
      <c r="I109" s="659" t="n">
        <f aca="false">+I110</f>
        <v>0</v>
      </c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</row>
    <row r="110" s="332" customFormat="true" ht="31.5" hidden="true" customHeight="false" outlineLevel="0" collapsed="false">
      <c r="A110" s="863" t="s">
        <v>435</v>
      </c>
      <c r="B110" s="471" t="s">
        <v>74</v>
      </c>
      <c r="C110" s="722" t="s">
        <v>647</v>
      </c>
      <c r="D110" s="723" t="s">
        <v>398</v>
      </c>
      <c r="E110" s="724" t="s">
        <v>649</v>
      </c>
      <c r="F110" s="725" t="s">
        <v>651</v>
      </c>
      <c r="G110" s="726" t="s">
        <v>419</v>
      </c>
      <c r="H110" s="727" t="n">
        <v>0</v>
      </c>
      <c r="I110" s="727" t="n">
        <v>0</v>
      </c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</row>
    <row r="111" s="332" customFormat="true" ht="18.75" hidden="false" customHeight="false" outlineLevel="0" collapsed="false">
      <c r="A111" s="728" t="s">
        <v>652</v>
      </c>
      <c r="B111" s="729"/>
      <c r="C111" s="729"/>
      <c r="D111" s="729"/>
      <c r="E111" s="729"/>
      <c r="F111" s="729"/>
      <c r="G111" s="730"/>
      <c r="H111" s="730" t="n">
        <v>22.2</v>
      </c>
      <c r="I111" s="731" t="n">
        <v>28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</row>
    <row r="112" s="332" customFormat="true" ht="18.75" hidden="false" customHeight="false" outlineLevel="0" collapsed="false">
      <c r="A112" s="306"/>
      <c r="B112" s="306"/>
      <c r="C112" s="615"/>
      <c r="D112" s="616"/>
      <c r="E112" s="617"/>
      <c r="F112" s="618"/>
      <c r="G112" s="615"/>
      <c r="H112" s="619"/>
      <c r="I112" s="340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</row>
    <row r="113" s="332" customFormat="true" ht="18.75" hidden="false" customHeight="false" outlineLevel="0" collapsed="false">
      <c r="A113" s="306"/>
      <c r="B113" s="306"/>
      <c r="C113" s="615"/>
      <c r="D113" s="616"/>
      <c r="E113" s="617"/>
      <c r="F113" s="618"/>
      <c r="G113" s="615"/>
      <c r="H113" s="619"/>
      <c r="I113" s="340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</row>
    <row r="114" s="332" customFormat="true" ht="18.75" hidden="false" customHeight="false" outlineLevel="0" collapsed="false">
      <c r="A114" s="306"/>
      <c r="B114" s="306"/>
      <c r="C114" s="615"/>
      <c r="D114" s="616"/>
      <c r="E114" s="617"/>
      <c r="F114" s="618"/>
      <c r="G114" s="615"/>
      <c r="H114" s="619"/>
      <c r="I114" s="340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</row>
    <row r="115" s="332" customFormat="true" ht="18.75" hidden="false" customHeight="false" outlineLevel="0" collapsed="false">
      <c r="A115" s="306"/>
      <c r="B115" s="306"/>
      <c r="C115" s="615"/>
      <c r="D115" s="616"/>
      <c r="E115" s="617"/>
      <c r="F115" s="618"/>
      <c r="G115" s="615"/>
      <c r="H115" s="619"/>
      <c r="I115" s="340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</row>
    <row r="116" s="332" customFormat="true" ht="18.75" hidden="false" customHeight="false" outlineLevel="0" collapsed="false">
      <c r="A116" s="306"/>
      <c r="B116" s="306"/>
      <c r="C116" s="615"/>
      <c r="D116" s="616"/>
      <c r="E116" s="617"/>
      <c r="F116" s="618"/>
      <c r="G116" s="615"/>
      <c r="H116" s="619"/>
      <c r="I116" s="340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</row>
    <row r="117" s="332" customFormat="true" ht="18.75" hidden="false" customHeight="false" outlineLevel="0" collapsed="false">
      <c r="A117" s="306"/>
      <c r="B117" s="306"/>
      <c r="C117" s="615"/>
      <c r="D117" s="616"/>
      <c r="E117" s="617"/>
      <c r="F117" s="618"/>
      <c r="G117" s="615"/>
      <c r="H117" s="619"/>
      <c r="I117" s="340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</row>
    <row r="118" s="332" customFormat="true" ht="18.75" hidden="false" customHeight="false" outlineLevel="0" collapsed="false">
      <c r="A118" s="306"/>
      <c r="B118" s="306"/>
      <c r="C118" s="615"/>
      <c r="D118" s="616"/>
      <c r="E118" s="617"/>
      <c r="F118" s="618"/>
      <c r="G118" s="615"/>
      <c r="H118" s="619"/>
      <c r="I118" s="340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</row>
    <row r="119" s="332" customFormat="true" ht="18.75" hidden="false" customHeight="false" outlineLevel="0" collapsed="false">
      <c r="A119" s="306"/>
      <c r="B119" s="306"/>
      <c r="C119" s="615"/>
      <c r="D119" s="616"/>
      <c r="E119" s="617"/>
      <c r="F119" s="618"/>
      <c r="G119" s="615"/>
      <c r="H119" s="619"/>
      <c r="I119" s="340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</row>
    <row r="120" s="332" customFormat="true" ht="18.75" hidden="false" customHeight="false" outlineLevel="0" collapsed="false">
      <c r="A120" s="306"/>
      <c r="B120" s="306"/>
      <c r="C120" s="615"/>
      <c r="D120" s="616"/>
      <c r="E120" s="617"/>
      <c r="F120" s="618"/>
      <c r="G120" s="615"/>
      <c r="H120" s="619"/>
      <c r="I120" s="340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</row>
    <row r="121" s="332" customFormat="true" ht="18.75" hidden="false" customHeight="false" outlineLevel="0" collapsed="false">
      <c r="A121" s="306"/>
      <c r="B121" s="306"/>
      <c r="C121" s="615"/>
      <c r="D121" s="616"/>
      <c r="E121" s="617"/>
      <c r="F121" s="618"/>
      <c r="G121" s="615"/>
      <c r="H121" s="619"/>
      <c r="I121" s="340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</row>
    <row r="122" s="332" customFormat="true" ht="18.75" hidden="false" customHeight="false" outlineLevel="0" collapsed="false">
      <c r="A122" s="306"/>
      <c r="B122" s="306"/>
      <c r="C122" s="615"/>
      <c r="D122" s="616"/>
      <c r="E122" s="617"/>
      <c r="F122" s="618"/>
      <c r="G122" s="615"/>
      <c r="H122" s="619"/>
      <c r="I122" s="340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</row>
    <row r="123" s="332" customFormat="true" ht="18.75" hidden="false" customHeight="false" outlineLevel="0" collapsed="false">
      <c r="A123" s="306"/>
      <c r="B123" s="306"/>
      <c r="C123" s="615"/>
      <c r="D123" s="616"/>
      <c r="E123" s="617"/>
      <c r="F123" s="618"/>
      <c r="G123" s="615"/>
      <c r="H123" s="619"/>
      <c r="I123" s="340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</row>
    <row r="124" s="332" customFormat="true" ht="18.75" hidden="false" customHeight="false" outlineLevel="0" collapsed="false">
      <c r="A124" s="306"/>
      <c r="B124" s="306"/>
      <c r="C124" s="615"/>
      <c r="D124" s="616"/>
      <c r="E124" s="617"/>
      <c r="F124" s="618"/>
      <c r="G124" s="615"/>
      <c r="H124" s="619"/>
      <c r="I124" s="340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</row>
    <row r="125" s="332" customFormat="true" ht="18.75" hidden="false" customHeight="false" outlineLevel="0" collapsed="false">
      <c r="A125" s="306"/>
      <c r="B125" s="306"/>
      <c r="C125" s="615"/>
      <c r="D125" s="616"/>
      <c r="E125" s="617"/>
      <c r="F125" s="618"/>
      <c r="G125" s="615"/>
      <c r="H125" s="619"/>
      <c r="I125" s="340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</row>
    <row r="126" s="332" customFormat="true" ht="18.75" hidden="false" customHeight="false" outlineLevel="0" collapsed="false">
      <c r="A126" s="306"/>
      <c r="B126" s="306"/>
      <c r="C126" s="615"/>
      <c r="D126" s="616"/>
      <c r="E126" s="617"/>
      <c r="F126" s="618"/>
      <c r="G126" s="615"/>
      <c r="H126" s="619"/>
      <c r="I126" s="340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</row>
    <row r="127" s="332" customFormat="true" ht="18.75" hidden="false" customHeight="false" outlineLevel="0" collapsed="false">
      <c r="A127" s="306"/>
      <c r="B127" s="306"/>
      <c r="C127" s="615"/>
      <c r="D127" s="616"/>
      <c r="E127" s="617"/>
      <c r="F127" s="618"/>
      <c r="G127" s="615"/>
      <c r="H127" s="619"/>
      <c r="I127" s="340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</row>
    <row r="128" s="332" customFormat="true" ht="18.75" hidden="false" customHeight="false" outlineLevel="0" collapsed="false">
      <c r="A128" s="306"/>
      <c r="B128" s="306"/>
      <c r="C128" s="615"/>
      <c r="D128" s="616"/>
      <c r="E128" s="617"/>
      <c r="F128" s="618"/>
      <c r="G128" s="615"/>
      <c r="H128" s="619"/>
      <c r="I128" s="340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</row>
    <row r="129" s="332" customFormat="true" ht="18.75" hidden="false" customHeight="false" outlineLevel="0" collapsed="false">
      <c r="A129" s="306"/>
      <c r="B129" s="306"/>
      <c r="C129" s="615"/>
      <c r="D129" s="616"/>
      <c r="E129" s="617"/>
      <c r="F129" s="618"/>
      <c r="G129" s="615"/>
      <c r="H129" s="619"/>
      <c r="I129" s="340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</row>
    <row r="130" s="332" customFormat="true" ht="18.75" hidden="false" customHeight="false" outlineLevel="0" collapsed="false">
      <c r="A130" s="306"/>
      <c r="B130" s="306"/>
      <c r="C130" s="615"/>
      <c r="D130" s="616"/>
      <c r="E130" s="617"/>
      <c r="F130" s="618"/>
      <c r="G130" s="615"/>
      <c r="H130" s="619"/>
      <c r="I130" s="340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</row>
    <row r="131" s="332" customFormat="true" ht="18.75" hidden="false" customHeight="false" outlineLevel="0" collapsed="false">
      <c r="A131" s="306"/>
      <c r="B131" s="306"/>
      <c r="C131" s="615"/>
      <c r="D131" s="616"/>
      <c r="E131" s="617"/>
      <c r="F131" s="618"/>
      <c r="G131" s="615"/>
      <c r="H131" s="619"/>
      <c r="I131" s="340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</row>
    <row r="132" s="332" customFormat="true" ht="18.75" hidden="false" customHeight="false" outlineLevel="0" collapsed="false">
      <c r="A132" s="306"/>
      <c r="B132" s="306"/>
      <c r="C132" s="615"/>
      <c r="D132" s="616"/>
      <c r="E132" s="617"/>
      <c r="F132" s="618"/>
      <c r="G132" s="615"/>
      <c r="H132" s="619"/>
      <c r="I132" s="340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</row>
    <row r="133" s="332" customFormat="true" ht="18.75" hidden="false" customHeight="false" outlineLevel="0" collapsed="false">
      <c r="A133" s="306"/>
      <c r="B133" s="306"/>
      <c r="C133" s="615"/>
      <c r="D133" s="616"/>
      <c r="E133" s="617"/>
      <c r="F133" s="618"/>
      <c r="G133" s="615"/>
      <c r="H133" s="619"/>
      <c r="I133" s="340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</row>
    <row r="134" s="332" customFormat="true" ht="18.75" hidden="false" customHeight="false" outlineLevel="0" collapsed="false">
      <c r="A134" s="306"/>
      <c r="B134" s="306"/>
      <c r="C134" s="615"/>
      <c r="D134" s="616"/>
      <c r="E134" s="617"/>
      <c r="F134" s="618"/>
      <c r="G134" s="615"/>
      <c r="H134" s="619"/>
      <c r="I134" s="340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</row>
    <row r="135" s="332" customFormat="true" ht="18.75" hidden="false" customHeight="false" outlineLevel="0" collapsed="false">
      <c r="A135" s="306"/>
      <c r="B135" s="306"/>
      <c r="C135" s="615"/>
      <c r="D135" s="616"/>
      <c r="E135" s="617"/>
      <c r="F135" s="618"/>
      <c r="G135" s="615"/>
      <c r="H135" s="619"/>
      <c r="I135" s="340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</row>
    <row r="136" s="332" customFormat="true" ht="18.75" hidden="false" customHeight="false" outlineLevel="0" collapsed="false">
      <c r="A136" s="306"/>
      <c r="B136" s="306"/>
      <c r="C136" s="615"/>
      <c r="D136" s="616"/>
      <c r="E136" s="617"/>
      <c r="F136" s="618"/>
      <c r="G136" s="615"/>
      <c r="H136" s="619"/>
      <c r="I136" s="340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</row>
    <row r="137" s="332" customFormat="true" ht="18.75" hidden="false" customHeight="false" outlineLevel="0" collapsed="false">
      <c r="A137" s="306"/>
      <c r="B137" s="306"/>
      <c r="C137" s="615"/>
      <c r="D137" s="616"/>
      <c r="E137" s="617"/>
      <c r="F137" s="618"/>
      <c r="G137" s="615"/>
      <c r="H137" s="619"/>
      <c r="I137" s="340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</row>
    <row r="138" s="332" customFormat="true" ht="18.75" hidden="false" customHeight="false" outlineLevel="0" collapsed="false">
      <c r="A138" s="306"/>
      <c r="B138" s="306"/>
      <c r="C138" s="615"/>
      <c r="D138" s="616"/>
      <c r="E138" s="617"/>
      <c r="F138" s="618"/>
      <c r="G138" s="615"/>
      <c r="H138" s="619"/>
      <c r="I138" s="340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</row>
    <row r="139" s="332" customFormat="true" ht="18.75" hidden="false" customHeight="false" outlineLevel="0" collapsed="false">
      <c r="A139" s="306"/>
      <c r="B139" s="306"/>
      <c r="C139" s="615"/>
      <c r="D139" s="616"/>
      <c r="E139" s="617"/>
      <c r="F139" s="618"/>
      <c r="G139" s="615"/>
      <c r="H139" s="619"/>
      <c r="I139" s="340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</row>
    <row r="140" s="332" customFormat="true" ht="18.75" hidden="false" customHeight="false" outlineLevel="0" collapsed="false">
      <c r="A140" s="306"/>
      <c r="B140" s="306"/>
      <c r="C140" s="615"/>
      <c r="D140" s="616"/>
      <c r="E140" s="617"/>
      <c r="F140" s="618"/>
      <c r="G140" s="615"/>
      <c r="H140" s="619"/>
      <c r="I140" s="340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</row>
    <row r="141" s="332" customFormat="true" ht="18.75" hidden="false" customHeight="false" outlineLevel="0" collapsed="false">
      <c r="A141" s="306"/>
      <c r="B141" s="306"/>
      <c r="C141" s="615"/>
      <c r="D141" s="616"/>
      <c r="E141" s="617"/>
      <c r="F141" s="618"/>
      <c r="G141" s="615"/>
      <c r="H141" s="619"/>
      <c r="I141" s="340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</row>
    <row r="142" s="332" customFormat="true" ht="18.75" hidden="false" customHeight="false" outlineLevel="0" collapsed="false">
      <c r="A142" s="306"/>
      <c r="B142" s="306"/>
      <c r="C142" s="615"/>
      <c r="D142" s="616"/>
      <c r="E142" s="617"/>
      <c r="F142" s="618"/>
      <c r="G142" s="615"/>
      <c r="H142" s="619"/>
      <c r="I142" s="340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s="332" customFormat="true" ht="18.75" hidden="false" customHeight="false" outlineLevel="0" collapsed="false">
      <c r="A143" s="306"/>
      <c r="B143" s="306"/>
      <c r="C143" s="615"/>
      <c r="D143" s="616"/>
      <c r="E143" s="617"/>
      <c r="F143" s="618"/>
      <c r="G143" s="615"/>
      <c r="H143" s="619"/>
      <c r="I143" s="340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</row>
    <row r="144" s="332" customFormat="true" ht="18.75" hidden="false" customHeight="false" outlineLevel="0" collapsed="false">
      <c r="A144" s="306"/>
      <c r="B144" s="306"/>
      <c r="C144" s="615"/>
      <c r="D144" s="616"/>
      <c r="E144" s="617"/>
      <c r="F144" s="618"/>
      <c r="G144" s="615"/>
      <c r="H144" s="619"/>
      <c r="I144" s="340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</row>
    <row r="145" s="332" customFormat="true" ht="18.75" hidden="false" customHeight="false" outlineLevel="0" collapsed="false">
      <c r="A145" s="306"/>
      <c r="B145" s="306"/>
      <c r="C145" s="615"/>
      <c r="D145" s="616"/>
      <c r="E145" s="617"/>
      <c r="F145" s="618"/>
      <c r="G145" s="615"/>
      <c r="H145" s="619"/>
      <c r="I145" s="340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</row>
    <row r="146" s="332" customFormat="true" ht="18.75" hidden="false" customHeight="false" outlineLevel="0" collapsed="false">
      <c r="A146" s="306"/>
      <c r="B146" s="306"/>
      <c r="C146" s="615"/>
      <c r="D146" s="616"/>
      <c r="E146" s="617"/>
      <c r="F146" s="618"/>
      <c r="G146" s="615"/>
      <c r="H146" s="619"/>
      <c r="I146" s="340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</row>
    <row r="147" s="332" customFormat="true" ht="18.75" hidden="false" customHeight="false" outlineLevel="0" collapsed="false">
      <c r="A147" s="306"/>
      <c r="B147" s="306"/>
      <c r="C147" s="615"/>
      <c r="D147" s="616"/>
      <c r="E147" s="617"/>
      <c r="F147" s="618"/>
      <c r="G147" s="615"/>
      <c r="H147" s="619"/>
      <c r="I147" s="340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8.56"/>
    <col collapsed="false" customWidth="true" hidden="false" outlineLevel="0" max="2" min="2" style="307" width="8.7"/>
    <col collapsed="false" customWidth="true" hidden="false" outlineLevel="0" max="3" min="3" style="308" width="9.14"/>
    <col collapsed="false" customWidth="true" hidden="false" outlineLevel="0" max="4" min="4" style="309" width="10.56"/>
    <col collapsed="false" customWidth="true" hidden="false" outlineLevel="0" max="5" min="5" style="310" width="10.71"/>
    <col collapsed="false" customWidth="true" hidden="false" outlineLevel="0" max="6" min="6" style="307" width="8.85"/>
    <col collapsed="false" customWidth="true" hidden="true" outlineLevel="0" max="7" min="7" style="307" width="8.56"/>
    <col collapsed="false" customWidth="true" hidden="true" outlineLevel="0" max="8" min="8" style="311" width="3.7"/>
    <col collapsed="false" customWidth="true" hidden="false" outlineLevel="0" max="9" min="9" style="312" width="14.99"/>
    <col collapsed="false" customWidth="true" hidden="false" outlineLevel="0" max="10" min="10" style="313" width="14.99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9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9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0"/>
      <c r="B6" s="620"/>
      <c r="C6" s="620"/>
      <c r="D6" s="620"/>
      <c r="E6" s="620"/>
      <c r="F6" s="620"/>
      <c r="G6" s="620"/>
    </row>
    <row r="7" s="12" customFormat="true" ht="16.5" hidden="false" customHeight="true" outlineLevel="0" collapsed="false">
      <c r="A7" s="887" t="s">
        <v>694</v>
      </c>
      <c r="B7" s="887"/>
      <c r="C7" s="888"/>
      <c r="D7" s="888"/>
    </row>
    <row r="8" s="12" customFormat="true" ht="19.5" hidden="false" customHeight="true" outlineLevel="0" collapsed="false">
      <c r="A8" s="887" t="s">
        <v>695</v>
      </c>
      <c r="B8" s="887"/>
      <c r="C8" s="888"/>
      <c r="D8" s="888"/>
    </row>
    <row r="9" s="12" customFormat="true" ht="19.5" hidden="false" customHeight="true" outlineLevel="0" collapsed="false">
      <c r="A9" s="887" t="s">
        <v>696</v>
      </c>
      <c r="B9" s="887"/>
      <c r="C9" s="888"/>
      <c r="D9" s="888"/>
    </row>
    <row r="10" s="321" customFormat="true" ht="18" hidden="false" customHeight="true" outlineLevel="0" collapsed="false">
      <c r="A10" s="887"/>
      <c r="B10" s="887"/>
      <c r="C10" s="319"/>
      <c r="D10" s="319" t="s">
        <v>53</v>
      </c>
    </row>
    <row r="11" s="624" customFormat="true" ht="66" hidden="false" customHeight="true" outlineLevel="0" collapsed="false">
      <c r="A11" s="889" t="s">
        <v>11</v>
      </c>
      <c r="B11" s="890" t="s">
        <v>391</v>
      </c>
      <c r="C11" s="891"/>
      <c r="D11" s="892" t="s">
        <v>54</v>
      </c>
      <c r="E11" s="892" t="s">
        <v>55</v>
      </c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</row>
    <row r="12" s="332" customFormat="true" ht="18.75" hidden="false" customHeight="false" outlineLevel="0" collapsed="false">
      <c r="A12" s="333" t="s">
        <v>394</v>
      </c>
      <c r="B12" s="336"/>
      <c r="C12" s="337"/>
      <c r="D12" s="626" t="n">
        <f aca="false">D13+D15+D17+D19+D21+D23+D26+D28</f>
        <v>226.4</v>
      </c>
      <c r="E12" s="626" t="n">
        <f aca="false">E13+E15+E17+E19+E21+E23+E26+E28</f>
        <v>147.8</v>
      </c>
      <c r="F12" s="330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</row>
    <row r="13" s="426" customFormat="true" ht="63" hidden="false" customHeight="false" outlineLevel="0" collapsed="false">
      <c r="A13" s="533" t="s">
        <v>637</v>
      </c>
      <c r="B13" s="505" t="s">
        <v>566</v>
      </c>
      <c r="C13" s="534" t="s">
        <v>430</v>
      </c>
      <c r="D13" s="641" t="n">
        <f aca="false">+D14</f>
        <v>192.8</v>
      </c>
      <c r="E13" s="641" t="n">
        <f aca="false">+E14</f>
        <v>122.8</v>
      </c>
    </row>
    <row r="14" s="426" customFormat="true" ht="63" hidden="false" customHeight="false" outlineLevel="0" collapsed="false">
      <c r="A14" s="564" t="s">
        <v>638</v>
      </c>
      <c r="B14" s="441" t="s">
        <v>568</v>
      </c>
      <c r="C14" s="442" t="s">
        <v>430</v>
      </c>
      <c r="D14" s="638" t="n">
        <f aca="false">SUM(прил8!G91)</f>
        <v>192.8</v>
      </c>
      <c r="E14" s="638" t="n">
        <f aca="false">SUM(прил8!H91)</f>
        <v>122.8</v>
      </c>
    </row>
    <row r="15" s="426" customFormat="true" ht="63" hidden="true" customHeight="false" outlineLevel="0" collapsed="false">
      <c r="A15" s="893" t="s">
        <v>697</v>
      </c>
      <c r="B15" s="505" t="s">
        <v>640</v>
      </c>
      <c r="C15" s="534" t="s">
        <v>430</v>
      </c>
      <c r="D15" s="641" t="n">
        <f aca="false">D16</f>
        <v>0</v>
      </c>
      <c r="E15" s="641" t="n">
        <f aca="false">E16</f>
        <v>0</v>
      </c>
    </row>
    <row r="16" s="426" customFormat="true" ht="78.75" hidden="true" customHeight="false" outlineLevel="0" collapsed="false">
      <c r="A16" s="894" t="s">
        <v>698</v>
      </c>
      <c r="B16" s="441" t="s">
        <v>642</v>
      </c>
      <c r="C16" s="442" t="s">
        <v>430</v>
      </c>
      <c r="D16" s="638" t="n">
        <f aca="false">SUM(прил8!G101)</f>
        <v>0</v>
      </c>
      <c r="E16" s="638" t="n">
        <f aca="false">SUM(прил8!H101)</f>
        <v>0</v>
      </c>
    </row>
    <row r="17" s="367" customFormat="true" ht="78.75" hidden="true" customHeight="false" outlineLevel="0" collapsed="false">
      <c r="A17" s="895" t="s">
        <v>613</v>
      </c>
      <c r="B17" s="505" t="s">
        <v>614</v>
      </c>
      <c r="C17" s="534" t="s">
        <v>430</v>
      </c>
      <c r="D17" s="641" t="n">
        <f aca="false">D18</f>
        <v>0</v>
      </c>
      <c r="E17" s="641" t="n">
        <f aca="false">E18</f>
        <v>0</v>
      </c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</row>
    <row r="18" s="332" customFormat="true" ht="94.5" hidden="true" customHeight="false" outlineLevel="0" collapsed="false">
      <c r="A18" s="896" t="s">
        <v>686</v>
      </c>
      <c r="B18" s="441" t="s">
        <v>500</v>
      </c>
      <c r="C18" s="442" t="s">
        <v>430</v>
      </c>
      <c r="D18" s="638" t="n">
        <f aca="false">SUM(прил8!G67)</f>
        <v>0</v>
      </c>
      <c r="E18" s="638" t="n">
        <f aca="false">SUM(прил8!H67)</f>
        <v>0</v>
      </c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</row>
    <row r="19" s="458" customFormat="true" ht="78.75" hidden="false" customHeight="false" outlineLevel="0" collapsed="false">
      <c r="A19" s="895" t="s">
        <v>699</v>
      </c>
      <c r="B19" s="897" t="s">
        <v>619</v>
      </c>
      <c r="C19" s="534" t="s">
        <v>430</v>
      </c>
      <c r="D19" s="641" t="n">
        <f aca="false">+D20</f>
        <v>18.6</v>
      </c>
      <c r="E19" s="641" t="n">
        <f aca="false">+E20</f>
        <v>15</v>
      </c>
    </row>
    <row r="20" s="458" customFormat="true" ht="94.5" hidden="false" customHeight="false" outlineLevel="0" collapsed="false">
      <c r="A20" s="898" t="s">
        <v>700</v>
      </c>
      <c r="B20" s="472" t="s">
        <v>621</v>
      </c>
      <c r="C20" s="442" t="s">
        <v>430</v>
      </c>
      <c r="D20" s="899" t="n">
        <f aca="false">SUM(прил8!G71)</f>
        <v>18.6</v>
      </c>
      <c r="E20" s="899" t="n">
        <f aca="false">SUM(прил8!H71)</f>
        <v>15</v>
      </c>
    </row>
    <row r="21" s="568" customFormat="true" ht="63" hidden="false" customHeight="false" outlineLevel="0" collapsed="false">
      <c r="A21" s="900" t="s">
        <v>624</v>
      </c>
      <c r="B21" s="404" t="s">
        <v>448</v>
      </c>
      <c r="C21" s="572" t="s">
        <v>430</v>
      </c>
      <c r="D21" s="687" t="n">
        <f aca="false">+D22</f>
        <v>15</v>
      </c>
      <c r="E21" s="687" t="n">
        <f aca="false">+E22</f>
        <v>10</v>
      </c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</row>
    <row r="22" s="367" customFormat="true" ht="94.5" hidden="false" customHeight="false" outlineLevel="0" collapsed="false">
      <c r="A22" s="901" t="s">
        <v>701</v>
      </c>
      <c r="B22" s="441" t="s">
        <v>515</v>
      </c>
      <c r="C22" s="575" t="s">
        <v>430</v>
      </c>
      <c r="D22" s="902" t="n">
        <f aca="false">SUM(прил8!G77)</f>
        <v>15</v>
      </c>
      <c r="E22" s="902" t="n">
        <f aca="false">SUM(прил8!H77)</f>
        <v>10</v>
      </c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</row>
    <row r="23" s="366" customFormat="true" ht="78.75" hidden="true" customHeight="false" outlineLevel="0" collapsed="false">
      <c r="A23" s="903" t="s">
        <v>646</v>
      </c>
      <c r="B23" s="505" t="s">
        <v>632</v>
      </c>
      <c r="C23" s="506" t="s">
        <v>430</v>
      </c>
      <c r="D23" s="904" t="n">
        <f aca="false">SUM(D24:D25)</f>
        <v>0</v>
      </c>
      <c r="E23" s="641" t="n">
        <f aca="false">SUM(E24:E25)</f>
        <v>0</v>
      </c>
    </row>
    <row r="24" s="366" customFormat="true" ht="94.5" hidden="true" customHeight="false" outlineLevel="0" collapsed="false">
      <c r="A24" s="905" t="s">
        <v>702</v>
      </c>
      <c r="B24" s="705" t="s">
        <v>634</v>
      </c>
      <c r="C24" s="372" t="s">
        <v>430</v>
      </c>
      <c r="D24" s="638" t="n">
        <f aca="false">SUM(прил8!G85)</f>
        <v>0</v>
      </c>
      <c r="E24" s="638" t="n">
        <f aca="false">SUM(прил8!H85)</f>
        <v>0</v>
      </c>
    </row>
    <row r="25" s="366" customFormat="true" ht="94.5" hidden="true" customHeight="false" outlineLevel="0" collapsed="false">
      <c r="A25" s="104" t="s">
        <v>648</v>
      </c>
      <c r="B25" s="705" t="s">
        <v>649</v>
      </c>
      <c r="C25" s="372" t="s">
        <v>430</v>
      </c>
      <c r="D25" s="638" t="n">
        <f aca="false">SUM(прил8!G107)</f>
        <v>0</v>
      </c>
      <c r="E25" s="638" t="n">
        <f aca="false">SUM(прил8!H107)</f>
        <v>0</v>
      </c>
    </row>
    <row r="26" s="458" customFormat="true" ht="63" hidden="true" customHeight="false" outlineLevel="0" collapsed="false">
      <c r="A26" s="895" t="s">
        <v>703</v>
      </c>
      <c r="B26" s="897" t="s">
        <v>411</v>
      </c>
      <c r="C26" s="534" t="s">
        <v>430</v>
      </c>
      <c r="D26" s="641" t="n">
        <f aca="false">+D27</f>
        <v>0</v>
      </c>
      <c r="E26" s="641" t="n">
        <f aca="false">+E27</f>
        <v>0</v>
      </c>
    </row>
    <row r="27" s="458" customFormat="true" ht="78.75" hidden="true" customHeight="false" outlineLevel="0" collapsed="false">
      <c r="A27" s="906" t="s">
        <v>683</v>
      </c>
      <c r="B27" s="724" t="s">
        <v>413</v>
      </c>
      <c r="C27" s="907" t="s">
        <v>430</v>
      </c>
      <c r="D27" s="638" t="n">
        <f aca="false">SUM(прил8!G20)</f>
        <v>0</v>
      </c>
      <c r="E27" s="638" t="n">
        <f aca="false">SUM(прил8!H20)</f>
        <v>0</v>
      </c>
    </row>
    <row r="28" s="675" customFormat="true" ht="78.75" hidden="true" customHeight="false" outlineLevel="0" collapsed="false">
      <c r="A28" s="908" t="s">
        <v>663</v>
      </c>
      <c r="B28" s="505" t="s">
        <v>605</v>
      </c>
      <c r="C28" s="534" t="s">
        <v>430</v>
      </c>
      <c r="D28" s="641" t="n">
        <f aca="false">+D29</f>
        <v>0</v>
      </c>
      <c r="E28" s="641" t="n">
        <f aca="false">+E29</f>
        <v>0</v>
      </c>
    </row>
    <row r="29" s="673" customFormat="true" ht="126" hidden="true" customHeight="false" outlineLevel="0" collapsed="false">
      <c r="A29" s="104" t="s">
        <v>606</v>
      </c>
      <c r="B29" s="422" t="s">
        <v>607</v>
      </c>
      <c r="C29" s="446" t="s">
        <v>430</v>
      </c>
      <c r="D29" s="638" t="n">
        <f aca="false">SUM(прил8!G56,прил8!G61)</f>
        <v>0</v>
      </c>
      <c r="E29" s="638" t="n">
        <f aca="false">SUM(прил8!H56,прил8!H61)</f>
        <v>0</v>
      </c>
    </row>
    <row r="30" customFormat="false" ht="18.75" hidden="false" customHeight="false" outlineLevel="0" collapsed="false">
      <c r="G30" s="311"/>
    </row>
    <row r="31" customFormat="false" ht="18.75" hidden="false" customHeight="false" outlineLevel="0" collapsed="false">
      <c r="G31" s="311"/>
    </row>
    <row r="32" customFormat="false" ht="18.75" hidden="false" customHeight="false" outlineLevel="0" collapsed="false">
      <c r="G32" s="311"/>
    </row>
    <row r="33" customFormat="false" ht="18.75" hidden="false" customHeight="false" outlineLevel="0" collapsed="false">
      <c r="G33" s="311"/>
    </row>
    <row r="34" customFormat="false" ht="18.75" hidden="false" customHeight="false" outlineLevel="0" collapsed="false">
      <c r="G34" s="311"/>
    </row>
    <row r="35" customFormat="false" ht="18.75" hidden="false" customHeight="false" outlineLevel="0" collapsed="false">
      <c r="G35" s="311"/>
    </row>
    <row r="36" customFormat="false" ht="18.75" hidden="false" customHeight="false" outlineLevel="0" collapsed="false">
      <c r="G36" s="311"/>
    </row>
    <row r="37" customFormat="false" ht="18.75" hidden="false" customHeight="false" outlineLevel="0" collapsed="false">
      <c r="G37" s="311"/>
    </row>
    <row r="38" customFormat="false" ht="18.75" hidden="false" customHeight="false" outlineLevel="0" collapsed="false">
      <c r="G38" s="311"/>
    </row>
    <row r="39" customFormat="false" ht="18.75" hidden="false" customHeight="false" outlineLevel="0" collapsed="false">
      <c r="G39" s="311"/>
    </row>
    <row r="40" customFormat="false" ht="18.75" hidden="false" customHeight="false" outlineLevel="0" collapsed="false">
      <c r="G40" s="311"/>
    </row>
    <row r="41" customFormat="false" ht="18.75" hidden="false" customHeight="false" outlineLevel="0" collapsed="false">
      <c r="G41" s="311"/>
    </row>
    <row r="65" s="332" customFormat="true" ht="18.75" hidden="false" customHeight="false" outlineLevel="0" collapsed="false">
      <c r="A65" s="306"/>
      <c r="B65" s="615"/>
      <c r="C65" s="616"/>
      <c r="D65" s="617"/>
      <c r="E65" s="618"/>
      <c r="F65" s="615"/>
      <c r="G65" s="615"/>
      <c r="H65" s="619"/>
      <c r="I65" s="340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</row>
    <row r="66" s="332" customFormat="true" ht="18.75" hidden="false" customHeight="false" outlineLevel="0" collapsed="false">
      <c r="A66" s="306"/>
      <c r="B66" s="615"/>
      <c r="C66" s="616"/>
      <c r="D66" s="617"/>
      <c r="E66" s="618"/>
      <c r="F66" s="615"/>
      <c r="G66" s="615"/>
      <c r="H66" s="619"/>
      <c r="I66" s="340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</row>
    <row r="67" s="332" customFormat="true" ht="18.75" hidden="false" customHeight="false" outlineLevel="0" collapsed="false">
      <c r="A67" s="306"/>
      <c r="B67" s="615"/>
      <c r="C67" s="616"/>
      <c r="D67" s="617"/>
      <c r="E67" s="618"/>
      <c r="F67" s="615"/>
      <c r="G67" s="615"/>
      <c r="H67" s="619"/>
      <c r="I67" s="340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</row>
    <row r="68" s="332" customFormat="true" ht="18.75" hidden="false" customHeight="false" outlineLevel="0" collapsed="false">
      <c r="A68" s="306"/>
      <c r="B68" s="615"/>
      <c r="C68" s="616"/>
      <c r="D68" s="617"/>
      <c r="E68" s="618"/>
      <c r="F68" s="615"/>
      <c r="G68" s="615"/>
      <c r="H68" s="619"/>
      <c r="I68" s="340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</row>
    <row r="69" s="332" customFormat="true" ht="18.75" hidden="false" customHeight="false" outlineLevel="0" collapsed="false">
      <c r="A69" s="306"/>
      <c r="B69" s="615"/>
      <c r="C69" s="616"/>
      <c r="D69" s="617"/>
      <c r="E69" s="618"/>
      <c r="F69" s="615"/>
      <c r="G69" s="615"/>
      <c r="H69" s="619"/>
      <c r="I69" s="340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</row>
    <row r="70" s="332" customFormat="true" ht="18.75" hidden="false" customHeight="false" outlineLevel="0" collapsed="false">
      <c r="A70" s="306"/>
      <c r="B70" s="615"/>
      <c r="C70" s="616"/>
      <c r="D70" s="617"/>
      <c r="E70" s="618"/>
      <c r="F70" s="615"/>
      <c r="G70" s="615"/>
      <c r="H70" s="619"/>
      <c r="I70" s="340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</row>
    <row r="71" s="332" customFormat="true" ht="18.75" hidden="false" customHeight="false" outlineLevel="0" collapsed="false">
      <c r="A71" s="306"/>
      <c r="B71" s="615"/>
      <c r="C71" s="616"/>
      <c r="D71" s="617"/>
      <c r="E71" s="618"/>
      <c r="F71" s="615"/>
      <c r="G71" s="615"/>
      <c r="H71" s="619"/>
      <c r="I71" s="340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</row>
    <row r="72" s="332" customFormat="true" ht="18.75" hidden="false" customHeight="false" outlineLevel="0" collapsed="false">
      <c r="A72" s="306"/>
      <c r="B72" s="615"/>
      <c r="C72" s="616"/>
      <c r="D72" s="617"/>
      <c r="E72" s="618"/>
      <c r="F72" s="615"/>
      <c r="G72" s="615"/>
      <c r="H72" s="619"/>
      <c r="I72" s="340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</row>
    <row r="73" s="332" customFormat="true" ht="18.75" hidden="false" customHeight="false" outlineLevel="0" collapsed="false">
      <c r="A73" s="306"/>
      <c r="B73" s="615"/>
      <c r="C73" s="616"/>
      <c r="D73" s="617"/>
      <c r="E73" s="618"/>
      <c r="F73" s="615"/>
      <c r="G73" s="615"/>
      <c r="H73" s="619"/>
      <c r="I73" s="340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</row>
    <row r="74" s="332" customFormat="true" ht="18.75" hidden="false" customHeight="false" outlineLevel="0" collapsed="false">
      <c r="A74" s="306"/>
      <c r="B74" s="615"/>
      <c r="C74" s="616"/>
      <c r="D74" s="617"/>
      <c r="E74" s="618"/>
      <c r="F74" s="615"/>
      <c r="G74" s="615"/>
      <c r="H74" s="619"/>
      <c r="I74" s="340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</row>
    <row r="75" s="332" customFormat="true" ht="18.75" hidden="false" customHeight="false" outlineLevel="0" collapsed="false">
      <c r="A75" s="306"/>
      <c r="B75" s="615"/>
      <c r="C75" s="616"/>
      <c r="D75" s="617"/>
      <c r="E75" s="618"/>
      <c r="F75" s="615"/>
      <c r="G75" s="615"/>
      <c r="H75" s="619"/>
      <c r="I75" s="340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</row>
    <row r="76" s="332" customFormat="true" ht="18.75" hidden="false" customHeight="false" outlineLevel="0" collapsed="false">
      <c r="A76" s="306"/>
      <c r="B76" s="615"/>
      <c r="C76" s="616"/>
      <c r="D76" s="617"/>
      <c r="E76" s="618"/>
      <c r="F76" s="615"/>
      <c r="G76" s="615"/>
      <c r="H76" s="619"/>
      <c r="I76" s="340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</row>
    <row r="77" s="332" customFormat="true" ht="18.75" hidden="false" customHeight="false" outlineLevel="0" collapsed="false">
      <c r="A77" s="306"/>
      <c r="B77" s="615"/>
      <c r="C77" s="616"/>
      <c r="D77" s="617"/>
      <c r="E77" s="618"/>
      <c r="F77" s="615"/>
      <c r="G77" s="615"/>
      <c r="H77" s="619"/>
      <c r="I77" s="340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</row>
    <row r="78" s="332" customFormat="true" ht="18.75" hidden="false" customHeight="false" outlineLevel="0" collapsed="false">
      <c r="A78" s="306"/>
      <c r="B78" s="615"/>
      <c r="C78" s="616"/>
      <c r="D78" s="617"/>
      <c r="E78" s="618"/>
      <c r="F78" s="615"/>
      <c r="G78" s="615"/>
      <c r="H78" s="619"/>
      <c r="I78" s="340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</row>
    <row r="79" s="332" customFormat="true" ht="18.75" hidden="false" customHeight="false" outlineLevel="0" collapsed="false">
      <c r="A79" s="306"/>
      <c r="B79" s="615"/>
      <c r="C79" s="616"/>
      <c r="D79" s="617"/>
      <c r="E79" s="618"/>
      <c r="F79" s="615"/>
      <c r="G79" s="615"/>
      <c r="H79" s="619"/>
      <c r="I79" s="340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</row>
    <row r="80" s="332" customFormat="true" ht="18.75" hidden="false" customHeight="false" outlineLevel="0" collapsed="false">
      <c r="A80" s="306"/>
      <c r="B80" s="615"/>
      <c r="C80" s="616"/>
      <c r="D80" s="617"/>
      <c r="E80" s="618"/>
      <c r="F80" s="615"/>
      <c r="G80" s="615"/>
      <c r="H80" s="619"/>
      <c r="I80" s="340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</row>
    <row r="81" s="332" customFormat="true" ht="18.75" hidden="false" customHeight="false" outlineLevel="0" collapsed="false">
      <c r="A81" s="306"/>
      <c r="B81" s="615"/>
      <c r="C81" s="616"/>
      <c r="D81" s="617"/>
      <c r="E81" s="618"/>
      <c r="F81" s="615"/>
      <c r="G81" s="615"/>
      <c r="H81" s="619"/>
      <c r="I81" s="340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</row>
    <row r="82" s="332" customFormat="true" ht="18.75" hidden="false" customHeight="false" outlineLevel="0" collapsed="false">
      <c r="A82" s="306"/>
      <c r="B82" s="615"/>
      <c r="C82" s="616"/>
      <c r="D82" s="617"/>
      <c r="E82" s="618"/>
      <c r="F82" s="615"/>
      <c r="G82" s="615"/>
      <c r="H82" s="619"/>
      <c r="I82" s="340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</row>
    <row r="83" s="332" customFormat="true" ht="18.75" hidden="false" customHeight="false" outlineLevel="0" collapsed="false">
      <c r="A83" s="306"/>
      <c r="B83" s="615"/>
      <c r="C83" s="616"/>
      <c r="D83" s="617"/>
      <c r="E83" s="618"/>
      <c r="F83" s="615"/>
      <c r="G83" s="615"/>
      <c r="H83" s="619"/>
      <c r="I83" s="340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</row>
    <row r="84" s="332" customFormat="true" ht="18.75" hidden="false" customHeight="false" outlineLevel="0" collapsed="false">
      <c r="A84" s="306"/>
      <c r="B84" s="615"/>
      <c r="C84" s="616"/>
      <c r="D84" s="617"/>
      <c r="E84" s="618"/>
      <c r="F84" s="615"/>
      <c r="G84" s="615"/>
      <c r="H84" s="619"/>
      <c r="I84" s="340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</row>
    <row r="85" s="332" customFormat="true" ht="18.75" hidden="false" customHeight="false" outlineLevel="0" collapsed="false">
      <c r="A85" s="306"/>
      <c r="B85" s="615"/>
      <c r="C85" s="616"/>
      <c r="D85" s="617"/>
      <c r="E85" s="618"/>
      <c r="F85" s="615"/>
      <c r="G85" s="615"/>
      <c r="H85" s="619"/>
      <c r="I85" s="340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</row>
    <row r="86" s="332" customFormat="true" ht="18.75" hidden="false" customHeight="false" outlineLevel="0" collapsed="false">
      <c r="A86" s="306"/>
      <c r="B86" s="615"/>
      <c r="C86" s="616"/>
      <c r="D86" s="617"/>
      <c r="E86" s="618"/>
      <c r="F86" s="615"/>
      <c r="G86" s="615"/>
      <c r="H86" s="619"/>
      <c r="I86" s="340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</row>
    <row r="87" s="332" customFormat="true" ht="18.75" hidden="false" customHeight="false" outlineLevel="0" collapsed="false">
      <c r="A87" s="306"/>
      <c r="B87" s="615"/>
      <c r="C87" s="616"/>
      <c r="D87" s="617"/>
      <c r="E87" s="618"/>
      <c r="F87" s="615"/>
      <c r="G87" s="615"/>
      <c r="H87" s="619"/>
      <c r="I87" s="340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</row>
    <row r="88" s="332" customFormat="true" ht="18.75" hidden="false" customHeight="false" outlineLevel="0" collapsed="false">
      <c r="A88" s="306"/>
      <c r="B88" s="615"/>
      <c r="C88" s="616"/>
      <c r="D88" s="617"/>
      <c r="E88" s="618"/>
      <c r="F88" s="615"/>
      <c r="G88" s="615"/>
      <c r="H88" s="619"/>
      <c r="I88" s="340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</row>
    <row r="89" s="332" customFormat="true" ht="18.75" hidden="false" customHeight="false" outlineLevel="0" collapsed="false">
      <c r="A89" s="306"/>
      <c r="B89" s="615"/>
      <c r="C89" s="616"/>
      <c r="D89" s="617"/>
      <c r="E89" s="618"/>
      <c r="F89" s="615"/>
      <c r="G89" s="615"/>
      <c r="H89" s="619"/>
      <c r="I89" s="340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</row>
    <row r="90" s="332" customFormat="true" ht="18.75" hidden="false" customHeight="false" outlineLevel="0" collapsed="false">
      <c r="A90" s="306"/>
      <c r="B90" s="615"/>
      <c r="C90" s="616"/>
      <c r="D90" s="617"/>
      <c r="E90" s="618"/>
      <c r="F90" s="615"/>
      <c r="G90" s="615"/>
      <c r="H90" s="619"/>
      <c r="I90" s="340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</row>
    <row r="91" s="332" customFormat="true" ht="18.75" hidden="false" customHeight="false" outlineLevel="0" collapsed="false">
      <c r="A91" s="306"/>
      <c r="B91" s="615"/>
      <c r="C91" s="616"/>
      <c r="D91" s="617"/>
      <c r="E91" s="618"/>
      <c r="F91" s="615"/>
      <c r="G91" s="615"/>
      <c r="H91" s="619"/>
      <c r="I91" s="340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</row>
    <row r="92" s="332" customFormat="true" ht="18.75" hidden="false" customHeight="false" outlineLevel="0" collapsed="false">
      <c r="A92" s="306"/>
      <c r="B92" s="615"/>
      <c r="C92" s="616"/>
      <c r="D92" s="617"/>
      <c r="E92" s="618"/>
      <c r="F92" s="615"/>
      <c r="G92" s="615"/>
      <c r="H92" s="619"/>
      <c r="I92" s="340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</row>
    <row r="93" s="332" customFormat="true" ht="18.75" hidden="false" customHeight="false" outlineLevel="0" collapsed="false">
      <c r="A93" s="306"/>
      <c r="B93" s="615"/>
      <c r="C93" s="616"/>
      <c r="D93" s="617"/>
      <c r="E93" s="618"/>
      <c r="F93" s="615"/>
      <c r="G93" s="615"/>
      <c r="H93" s="619"/>
      <c r="I93" s="340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</row>
    <row r="94" s="332" customFormat="true" ht="18.75" hidden="false" customHeight="false" outlineLevel="0" collapsed="false">
      <c r="A94" s="306"/>
      <c r="B94" s="615"/>
      <c r="C94" s="616"/>
      <c r="D94" s="617"/>
      <c r="E94" s="618"/>
      <c r="F94" s="615"/>
      <c r="G94" s="615"/>
      <c r="H94" s="619"/>
      <c r="I94" s="340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</row>
    <row r="95" s="332" customFormat="true" ht="18.75" hidden="false" customHeight="false" outlineLevel="0" collapsed="false">
      <c r="A95" s="306"/>
      <c r="B95" s="615"/>
      <c r="C95" s="616"/>
      <c r="D95" s="617"/>
      <c r="E95" s="618"/>
      <c r="F95" s="615"/>
      <c r="G95" s="615"/>
      <c r="H95" s="619"/>
      <c r="I95" s="340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</row>
    <row r="96" s="332" customFormat="true" ht="18.75" hidden="false" customHeight="false" outlineLevel="0" collapsed="false">
      <c r="A96" s="306"/>
      <c r="B96" s="615"/>
      <c r="C96" s="616"/>
      <c r="D96" s="617"/>
      <c r="E96" s="618"/>
      <c r="F96" s="615"/>
      <c r="G96" s="615"/>
      <c r="H96" s="619"/>
      <c r="I96" s="340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</row>
    <row r="97" s="332" customFormat="true" ht="18.75" hidden="false" customHeight="false" outlineLevel="0" collapsed="false">
      <c r="A97" s="306"/>
      <c r="B97" s="615"/>
      <c r="C97" s="616"/>
      <c r="D97" s="617"/>
      <c r="E97" s="618"/>
      <c r="F97" s="615"/>
      <c r="G97" s="615"/>
      <c r="H97" s="619"/>
      <c r="I97" s="340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</row>
    <row r="98" s="332" customFormat="true" ht="18.75" hidden="false" customHeight="false" outlineLevel="0" collapsed="false">
      <c r="A98" s="306"/>
      <c r="B98" s="615"/>
      <c r="C98" s="616"/>
      <c r="D98" s="617"/>
      <c r="E98" s="618"/>
      <c r="F98" s="615"/>
      <c r="G98" s="615"/>
      <c r="H98" s="619"/>
      <c r="I98" s="340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</row>
    <row r="99" s="332" customFormat="true" ht="18.75" hidden="false" customHeight="false" outlineLevel="0" collapsed="false">
      <c r="A99" s="306"/>
      <c r="B99" s="615"/>
      <c r="C99" s="616"/>
      <c r="D99" s="617"/>
      <c r="E99" s="618"/>
      <c r="F99" s="615"/>
      <c r="G99" s="615"/>
      <c r="H99" s="619"/>
      <c r="I99" s="340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</row>
    <row r="100" s="332" customFormat="true" ht="18.75" hidden="false" customHeight="false" outlineLevel="0" collapsed="false">
      <c r="A100" s="306"/>
      <c r="B100" s="615"/>
      <c r="C100" s="616"/>
      <c r="D100" s="617"/>
      <c r="E100" s="618"/>
      <c r="F100" s="615"/>
      <c r="G100" s="615"/>
      <c r="H100" s="619"/>
      <c r="I100" s="340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</row>
    <row r="101" s="332" customFormat="true" ht="18.75" hidden="false" customHeight="false" outlineLevel="0" collapsed="false">
      <c r="A101" s="306"/>
      <c r="B101" s="615"/>
      <c r="C101" s="616"/>
      <c r="D101" s="617"/>
      <c r="E101" s="618"/>
      <c r="F101" s="615"/>
      <c r="G101" s="615"/>
      <c r="H101" s="619"/>
      <c r="I101" s="340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90" zoomScalePageLayoutView="8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6.28"/>
    <col collapsed="false" customWidth="true" hidden="false" outlineLevel="0" max="2" min="2" style="306" width="6.99"/>
    <col collapsed="false" customWidth="true" hidden="false" outlineLevel="0" max="3" min="3" style="307" width="7.14"/>
    <col collapsed="false" customWidth="true" hidden="false" outlineLevel="0" max="4" min="4" style="308" width="6.7"/>
    <col collapsed="false" customWidth="true" hidden="false" outlineLevel="0" max="5" min="5" style="309" width="6.99"/>
    <col collapsed="false" customWidth="true" hidden="false" outlineLevel="0" max="6" min="6" style="310" width="11.7"/>
    <col collapsed="false" customWidth="true" hidden="false" outlineLevel="0" max="7" min="7" style="307" width="5.71"/>
    <col collapsed="false" customWidth="true" hidden="false" outlineLevel="0" max="8" min="8" style="311" width="16.28"/>
    <col collapsed="false" customWidth="true" hidden="false" outlineLevel="0" max="9" min="9" style="312" width="16.42"/>
    <col collapsed="false" customWidth="true" hidden="false" outlineLevel="0" max="10" min="10" style="313" width="0.56"/>
    <col collapsed="false" customWidth="true" hidden="true" outlineLevel="0" max="14" min="11" style="313" width="9.14"/>
    <col collapsed="false" customWidth="true" hidden="true" outlineLevel="0" max="15" min="15" style="313" width="2.28"/>
    <col collapsed="false" customWidth="true" hidden="true" outlineLevel="0" max="38" min="16" style="313" width="9.14"/>
  </cols>
  <sheetData>
    <row r="1" s="9" customFormat="true" ht="15.75" hidden="false" customHeight="true" outlineLevel="0" collapsed="false">
      <c r="A1" s="78" t="s">
        <v>704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705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6.5" hidden="false" customHeight="true" outlineLevel="0" collapsed="false">
      <c r="A7" s="732" t="str">
        <f aca="false">'5'!$A$7</f>
        <v>                                                                                             Поныровского района Курской области от 28.04. 2018 года № 08  )          </v>
      </c>
      <c r="B7" s="732"/>
      <c r="C7" s="732"/>
      <c r="D7" s="732"/>
      <c r="E7" s="732"/>
      <c r="F7" s="732"/>
      <c r="G7" s="732"/>
      <c r="H7" s="732"/>
      <c r="I7" s="732"/>
    </row>
    <row r="8" s="12" customFormat="true" ht="66" hidden="false" customHeight="true" outlineLevel="0" collapsed="false">
      <c r="A8" s="621" t="s">
        <v>706</v>
      </c>
      <c r="B8" s="621"/>
      <c r="C8" s="621"/>
      <c r="D8" s="621"/>
      <c r="E8" s="621"/>
      <c r="F8" s="621"/>
      <c r="G8" s="621"/>
      <c r="H8" s="621"/>
      <c r="I8" s="621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20" t="s">
        <v>9</v>
      </c>
    </row>
    <row r="10" s="624" customFormat="true" ht="54" hidden="false" customHeight="true" outlineLevel="0" collapsed="false">
      <c r="A10" s="322" t="s">
        <v>11</v>
      </c>
      <c r="B10" s="797"/>
      <c r="C10" s="323" t="s">
        <v>389</v>
      </c>
      <c r="D10" s="324" t="s">
        <v>390</v>
      </c>
      <c r="E10" s="325"/>
      <c r="F10" s="326" t="s">
        <v>391</v>
      </c>
      <c r="G10" s="327" t="s">
        <v>392</v>
      </c>
      <c r="H10" s="328" t="s">
        <v>707</v>
      </c>
      <c r="I10" s="328" t="s">
        <v>708</v>
      </c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</row>
    <row r="11" s="332" customFormat="true" ht="18.75" hidden="false" customHeight="false" outlineLevel="0" collapsed="false">
      <c r="A11" s="333" t="s">
        <v>394</v>
      </c>
      <c r="B11" s="333"/>
      <c r="C11" s="334"/>
      <c r="D11" s="335"/>
      <c r="E11" s="336"/>
      <c r="F11" s="337"/>
      <c r="G11" s="338"/>
      <c r="H11" s="909" t="n">
        <f aca="false">H12+H65+H95+H72+H144</f>
        <v>2048569</v>
      </c>
      <c r="I11" s="909" t="n">
        <v>2078343</v>
      </c>
      <c r="J11" s="330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2" customFormat="true" ht="18.75" hidden="false" customHeight="false" outlineLevel="0" collapsed="false">
      <c r="A12" s="341" t="s">
        <v>395</v>
      </c>
      <c r="B12" s="346" t="s">
        <v>74</v>
      </c>
      <c r="C12" s="342" t="s">
        <v>396</v>
      </c>
      <c r="D12" s="343"/>
      <c r="E12" s="344"/>
      <c r="F12" s="345"/>
      <c r="G12" s="346"/>
      <c r="H12" s="598" t="n">
        <f aca="false">H13+H18+H34</f>
        <v>738000</v>
      </c>
      <c r="I12" s="598" t="n">
        <f aca="false">I13+I18+I34</f>
        <v>738000</v>
      </c>
      <c r="J12" s="330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s="332" customFormat="true" ht="31.5" hidden="false" customHeight="false" outlineLevel="0" collapsed="false">
      <c r="A13" s="348" t="s">
        <v>397</v>
      </c>
      <c r="B13" s="798" t="s">
        <v>74</v>
      </c>
      <c r="C13" s="349" t="s">
        <v>396</v>
      </c>
      <c r="D13" s="350" t="s">
        <v>398</v>
      </c>
      <c r="E13" s="351"/>
      <c r="F13" s="352"/>
      <c r="G13" s="353"/>
      <c r="H13" s="591" t="n">
        <f aca="false">+H14</f>
        <v>100000</v>
      </c>
      <c r="I13" s="591" t="n">
        <f aca="false">+I14</f>
        <v>100000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2" customFormat="true" ht="31.5" hidden="false" customHeight="false" outlineLevel="0" collapsed="false">
      <c r="A14" s="358" t="s">
        <v>399</v>
      </c>
      <c r="B14" s="717" t="s">
        <v>74</v>
      </c>
      <c r="C14" s="359" t="s">
        <v>396</v>
      </c>
      <c r="D14" s="360" t="s">
        <v>398</v>
      </c>
      <c r="E14" s="361" t="s">
        <v>400</v>
      </c>
      <c r="F14" s="362" t="s">
        <v>401</v>
      </c>
      <c r="G14" s="363"/>
      <c r="H14" s="910" t="n">
        <f aca="false">+H15</f>
        <v>100000</v>
      </c>
      <c r="I14" s="910" t="n">
        <f aca="false">+I15</f>
        <v>10000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</row>
    <row r="15" s="357" customFormat="true" ht="18.75" hidden="false" customHeight="false" outlineLevel="0" collapsed="false">
      <c r="A15" s="368" t="s">
        <v>402</v>
      </c>
      <c r="B15" s="717" t="s">
        <v>74</v>
      </c>
      <c r="C15" s="369" t="s">
        <v>396</v>
      </c>
      <c r="D15" s="370" t="s">
        <v>398</v>
      </c>
      <c r="E15" s="371" t="s">
        <v>403</v>
      </c>
      <c r="F15" s="372" t="s">
        <v>401</v>
      </c>
      <c r="G15" s="373"/>
      <c r="H15" s="787" t="n">
        <f aca="false">+H16</f>
        <v>100000</v>
      </c>
      <c r="I15" s="787" t="n">
        <f aca="false">+I16</f>
        <v>100000</v>
      </c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s="367" customFormat="true" ht="31.5" hidden="false" customHeight="false" outlineLevel="0" collapsed="false">
      <c r="A16" s="368" t="s">
        <v>404</v>
      </c>
      <c r="B16" s="717" t="s">
        <v>74</v>
      </c>
      <c r="C16" s="369" t="s">
        <v>396</v>
      </c>
      <c r="D16" s="370" t="s">
        <v>398</v>
      </c>
      <c r="E16" s="371" t="s">
        <v>403</v>
      </c>
      <c r="F16" s="372" t="s">
        <v>405</v>
      </c>
      <c r="G16" s="373"/>
      <c r="H16" s="787" t="n">
        <f aca="false">+H17</f>
        <v>100000</v>
      </c>
      <c r="I16" s="787" t="n">
        <f aca="false">+I17</f>
        <v>10000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s="367" customFormat="true" ht="63" hidden="false" customHeight="false" outlineLevel="0" collapsed="false">
      <c r="A17" s="96" t="s">
        <v>406</v>
      </c>
      <c r="B17" s="717" t="s">
        <v>74</v>
      </c>
      <c r="C17" s="375" t="s">
        <v>396</v>
      </c>
      <c r="D17" s="376" t="s">
        <v>398</v>
      </c>
      <c r="E17" s="371" t="s">
        <v>403</v>
      </c>
      <c r="F17" s="372" t="s">
        <v>405</v>
      </c>
      <c r="G17" s="377" t="s">
        <v>407</v>
      </c>
      <c r="H17" s="911" t="n">
        <v>100000</v>
      </c>
      <c r="I17" s="911" t="n">
        <v>10000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s="367" customFormat="true" ht="70.5" hidden="false" customHeight="true" outlineLevel="0" collapsed="false">
      <c r="A18" s="348" t="s">
        <v>408</v>
      </c>
      <c r="B18" s="798" t="s">
        <v>74</v>
      </c>
      <c r="C18" s="349" t="s">
        <v>396</v>
      </c>
      <c r="D18" s="349" t="s">
        <v>409</v>
      </c>
      <c r="E18" s="350"/>
      <c r="F18" s="353"/>
      <c r="G18" s="349"/>
      <c r="H18" s="591" t="n">
        <f aca="false">SUM(H19,H24)</f>
        <v>311000</v>
      </c>
      <c r="I18" s="591" t="n">
        <f aca="false">SUM(I19,I24)</f>
        <v>31100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s="367" customFormat="true" ht="63" hidden="false" customHeight="false" outlineLevel="0" collapsed="false">
      <c r="A19" s="379" t="s">
        <v>410</v>
      </c>
      <c r="B19" s="799" t="s">
        <v>74</v>
      </c>
      <c r="C19" s="380" t="s">
        <v>396</v>
      </c>
      <c r="D19" s="381" t="s">
        <v>409</v>
      </c>
      <c r="E19" s="382" t="s">
        <v>411</v>
      </c>
      <c r="F19" s="383" t="s">
        <v>401</v>
      </c>
      <c r="G19" s="384"/>
      <c r="H19" s="912" t="n">
        <f aca="false">+H20</f>
        <v>46000</v>
      </c>
      <c r="I19" s="912" t="n">
        <f aca="false">+I20</f>
        <v>46000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s="367" customFormat="true" ht="70.9" hidden="false" customHeight="true" outlineLevel="0" collapsed="false">
      <c r="A20" s="386" t="s">
        <v>412</v>
      </c>
      <c r="B20" s="717" t="s">
        <v>74</v>
      </c>
      <c r="C20" s="369" t="s">
        <v>396</v>
      </c>
      <c r="D20" s="370" t="s">
        <v>409</v>
      </c>
      <c r="E20" s="371" t="s">
        <v>413</v>
      </c>
      <c r="F20" s="372" t="s">
        <v>401</v>
      </c>
      <c r="G20" s="373"/>
      <c r="H20" s="787" t="n">
        <f aca="false">SUM(H22)</f>
        <v>46000</v>
      </c>
      <c r="I20" s="787" t="n">
        <f aca="false">SUM(I22)</f>
        <v>4600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s="367" customFormat="true" ht="63" hidden="false" customHeight="false" outlineLevel="0" collapsed="false">
      <c r="A21" s="368" t="s">
        <v>414</v>
      </c>
      <c r="B21" s="717" t="s">
        <v>74</v>
      </c>
      <c r="C21" s="369" t="s">
        <v>396</v>
      </c>
      <c r="D21" s="370" t="s">
        <v>409</v>
      </c>
      <c r="E21" s="371" t="s">
        <v>413</v>
      </c>
      <c r="F21" s="372" t="s">
        <v>415</v>
      </c>
      <c r="G21" s="373"/>
      <c r="H21" s="787" t="n">
        <f aca="false">SUM(H23)</f>
        <v>46000</v>
      </c>
      <c r="I21" s="787" t="n">
        <f aca="false">SUM(I23)</f>
        <v>4600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s="367" customFormat="true" ht="31.5" hidden="false" customHeight="false" outlineLevel="0" collapsed="false">
      <c r="A22" s="368" t="s">
        <v>416</v>
      </c>
      <c r="B22" s="717" t="s">
        <v>74</v>
      </c>
      <c r="C22" s="369" t="s">
        <v>396</v>
      </c>
      <c r="D22" s="370" t="s">
        <v>409</v>
      </c>
      <c r="E22" s="371" t="s">
        <v>413</v>
      </c>
      <c r="F22" s="372" t="s">
        <v>417</v>
      </c>
      <c r="G22" s="373"/>
      <c r="H22" s="787" t="n">
        <f aca="false">SUM(H23)</f>
        <v>46000</v>
      </c>
      <c r="I22" s="787" t="n">
        <f aca="false">SUM(I23)</f>
        <v>4600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s="389" customFormat="true" ht="31.5" hidden="false" customHeight="false" outlineLevel="0" collapsed="false">
      <c r="A23" s="390" t="s">
        <v>418</v>
      </c>
      <c r="B23" s="717" t="s">
        <v>74</v>
      </c>
      <c r="C23" s="391" t="s">
        <v>396</v>
      </c>
      <c r="D23" s="392" t="s">
        <v>409</v>
      </c>
      <c r="E23" s="371" t="s">
        <v>413</v>
      </c>
      <c r="F23" s="372" t="s">
        <v>417</v>
      </c>
      <c r="G23" s="393" t="s">
        <v>419</v>
      </c>
      <c r="H23" s="913" t="n">
        <v>46000</v>
      </c>
      <c r="I23" s="913" t="n">
        <v>46000</v>
      </c>
    </row>
    <row r="24" s="367" customFormat="true" ht="19.5" hidden="false" customHeight="false" outlineLevel="0" collapsed="false">
      <c r="A24" s="358" t="s">
        <v>420</v>
      </c>
      <c r="B24" s="800"/>
      <c r="C24" s="359" t="s">
        <v>396</v>
      </c>
      <c r="D24" s="360" t="s">
        <v>409</v>
      </c>
      <c r="E24" s="395" t="s">
        <v>421</v>
      </c>
      <c r="F24" s="396" t="s">
        <v>401</v>
      </c>
      <c r="G24" s="363"/>
      <c r="H24" s="789" t="n">
        <f aca="false">+H25</f>
        <v>265000</v>
      </c>
      <c r="I24" s="789" t="n">
        <f aca="false">+I25</f>
        <v>265000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s="367" customFormat="true" ht="31.5" hidden="false" customHeight="false" outlineLevel="0" collapsed="false">
      <c r="A25" s="368" t="s">
        <v>422</v>
      </c>
      <c r="B25" s="717" t="s">
        <v>74</v>
      </c>
      <c r="C25" s="369" t="s">
        <v>396</v>
      </c>
      <c r="D25" s="370" t="s">
        <v>409</v>
      </c>
      <c r="E25" s="371" t="s">
        <v>423</v>
      </c>
      <c r="F25" s="372" t="s">
        <v>401</v>
      </c>
      <c r="G25" s="373"/>
      <c r="H25" s="789" t="n">
        <f aca="false">+H26</f>
        <v>265000</v>
      </c>
      <c r="I25" s="789" t="n">
        <f aca="false">+I26</f>
        <v>265000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</row>
    <row r="26" s="366" customFormat="true" ht="31.5" hidden="false" customHeight="false" outlineLevel="0" collapsed="false">
      <c r="A26" s="368" t="s">
        <v>404</v>
      </c>
      <c r="B26" s="717" t="s">
        <v>74</v>
      </c>
      <c r="C26" s="369" t="s">
        <v>396</v>
      </c>
      <c r="D26" s="370" t="s">
        <v>409</v>
      </c>
      <c r="E26" s="371" t="s">
        <v>423</v>
      </c>
      <c r="F26" s="372" t="s">
        <v>405</v>
      </c>
      <c r="G26" s="373"/>
      <c r="H26" s="592" t="n">
        <f aca="false">SUM(H27:H29)</f>
        <v>265000</v>
      </c>
      <c r="I26" s="592" t="n">
        <f aca="false">SUM(I27:I29)</f>
        <v>265000</v>
      </c>
    </row>
    <row r="27" s="366" customFormat="true" ht="72.75" hidden="false" customHeight="true" outlineLevel="0" collapsed="false">
      <c r="A27" s="96" t="s">
        <v>406</v>
      </c>
      <c r="B27" s="717" t="s">
        <v>74</v>
      </c>
      <c r="C27" s="375" t="s">
        <v>396</v>
      </c>
      <c r="D27" s="376" t="s">
        <v>409</v>
      </c>
      <c r="E27" s="371" t="s">
        <v>423</v>
      </c>
      <c r="F27" s="372" t="s">
        <v>405</v>
      </c>
      <c r="G27" s="377" t="s">
        <v>407</v>
      </c>
      <c r="H27" s="911" t="n">
        <v>250000</v>
      </c>
      <c r="I27" s="911" t="n">
        <v>250000</v>
      </c>
    </row>
    <row r="28" s="366" customFormat="true" ht="26.25" hidden="false" customHeight="true" outlineLevel="0" collapsed="false">
      <c r="A28" s="96" t="s">
        <v>424</v>
      </c>
      <c r="B28" s="717" t="s">
        <v>74</v>
      </c>
      <c r="C28" s="375" t="s">
        <v>396</v>
      </c>
      <c r="D28" s="376" t="s">
        <v>409</v>
      </c>
      <c r="E28" s="371" t="s">
        <v>423</v>
      </c>
      <c r="F28" s="372" t="s">
        <v>405</v>
      </c>
      <c r="G28" s="377" t="s">
        <v>425</v>
      </c>
      <c r="H28" s="911" t="n">
        <v>15000</v>
      </c>
      <c r="I28" s="911" t="n">
        <v>15000</v>
      </c>
    </row>
    <row r="29" s="331" customFormat="true" ht="19.5" hidden="true" customHeight="true" outlineLevel="0" collapsed="false">
      <c r="A29" s="399" t="s">
        <v>426</v>
      </c>
      <c r="B29" s="801"/>
      <c r="C29" s="349" t="s">
        <v>396</v>
      </c>
      <c r="D29" s="353" t="s">
        <v>427</v>
      </c>
      <c r="E29" s="351"/>
      <c r="F29" s="352"/>
      <c r="G29" s="400"/>
      <c r="H29" s="591" t="n">
        <f aca="false">H30</f>
        <v>0</v>
      </c>
      <c r="I29" s="591" t="n">
        <f aca="false">I30</f>
        <v>0</v>
      </c>
    </row>
    <row r="30" s="331" customFormat="true" ht="31.5" hidden="true" customHeight="true" outlineLevel="0" collapsed="false">
      <c r="A30" s="401" t="s">
        <v>428</v>
      </c>
      <c r="B30" s="802"/>
      <c r="C30" s="402" t="s">
        <v>396</v>
      </c>
      <c r="D30" s="403" t="s">
        <v>427</v>
      </c>
      <c r="E30" s="404" t="s">
        <v>429</v>
      </c>
      <c r="F30" s="405" t="s">
        <v>430</v>
      </c>
      <c r="G30" s="403"/>
      <c r="H30" s="914" t="n">
        <f aca="false">H31</f>
        <v>0</v>
      </c>
      <c r="I30" s="914" t="n">
        <f aca="false">I31</f>
        <v>0</v>
      </c>
    </row>
    <row r="31" s="367" customFormat="true" ht="19.5" hidden="true" customHeight="true" outlineLevel="0" collapsed="false">
      <c r="A31" s="407" t="s">
        <v>431</v>
      </c>
      <c r="B31" s="803"/>
      <c r="C31" s="408" t="s">
        <v>396</v>
      </c>
      <c r="D31" s="409" t="s">
        <v>427</v>
      </c>
      <c r="E31" s="410" t="s">
        <v>432</v>
      </c>
      <c r="F31" s="411" t="s">
        <v>430</v>
      </c>
      <c r="G31" s="412"/>
      <c r="H31" s="915" t="n">
        <f aca="false">+H32</f>
        <v>0</v>
      </c>
      <c r="I31" s="915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s="367" customFormat="true" ht="19.5" hidden="true" customHeight="true" outlineLevel="0" collapsed="false">
      <c r="A32" s="414" t="s">
        <v>433</v>
      </c>
      <c r="B32" s="804"/>
      <c r="C32" s="415" t="s">
        <v>396</v>
      </c>
      <c r="D32" s="416" t="s">
        <v>427</v>
      </c>
      <c r="E32" s="417" t="s">
        <v>432</v>
      </c>
      <c r="F32" s="418" t="s">
        <v>434</v>
      </c>
      <c r="G32" s="419"/>
      <c r="H32" s="916" t="n">
        <f aca="false">+H33</f>
        <v>0</v>
      </c>
      <c r="I32" s="916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s="331" customFormat="true" ht="15" hidden="true" customHeight="true" outlineLevel="0" collapsed="false">
      <c r="A33" s="421" t="s">
        <v>435</v>
      </c>
      <c r="B33" s="805"/>
      <c r="C33" s="375" t="s">
        <v>396</v>
      </c>
      <c r="D33" s="375" t="s">
        <v>427</v>
      </c>
      <c r="E33" s="422" t="s">
        <v>432</v>
      </c>
      <c r="F33" s="423" t="s">
        <v>434</v>
      </c>
      <c r="G33" s="375" t="s">
        <v>419</v>
      </c>
      <c r="H33" s="594" t="n">
        <v>0</v>
      </c>
      <c r="I33" s="594" t="n">
        <v>0</v>
      </c>
    </row>
    <row r="34" s="426" customFormat="true" ht="36" hidden="false" customHeight="true" outlineLevel="0" collapsed="false">
      <c r="A34" s="348" t="s">
        <v>436</v>
      </c>
      <c r="B34" s="798" t="s">
        <v>74</v>
      </c>
      <c r="C34" s="349" t="s">
        <v>396</v>
      </c>
      <c r="D34" s="350" t="s">
        <v>437</v>
      </c>
      <c r="E34" s="427"/>
      <c r="F34" s="428"/>
      <c r="G34" s="353"/>
      <c r="H34" s="591" t="n">
        <f aca="false">SUM(H51,H59,H55)</f>
        <v>327000</v>
      </c>
      <c r="I34" s="591" t="n">
        <f aca="false">SUM(I51,I59,I55)</f>
        <v>327000</v>
      </c>
    </row>
    <row r="35" s="458" customFormat="true" ht="31.5" hidden="true" customHeight="true" outlineLevel="0" collapsed="false">
      <c r="A35" s="429" t="s">
        <v>438</v>
      </c>
      <c r="B35" s="799" t="s">
        <v>74</v>
      </c>
      <c r="C35" s="430" t="s">
        <v>396</v>
      </c>
      <c r="D35" s="431" t="s">
        <v>437</v>
      </c>
      <c r="E35" s="432" t="s">
        <v>439</v>
      </c>
      <c r="F35" s="433" t="s">
        <v>401</v>
      </c>
      <c r="G35" s="430"/>
      <c r="H35" s="746" t="n">
        <f aca="false">SUM(H36)</f>
        <v>13073</v>
      </c>
      <c r="I35" s="746" t="n">
        <f aca="false">SUM(I36)</f>
        <v>13073</v>
      </c>
    </row>
    <row r="36" s="426" customFormat="true" ht="31.5" hidden="true" customHeight="true" outlineLevel="0" collapsed="false">
      <c r="A36" s="96" t="s">
        <v>440</v>
      </c>
      <c r="B36" s="717" t="s">
        <v>74</v>
      </c>
      <c r="C36" s="375" t="s">
        <v>396</v>
      </c>
      <c r="D36" s="435" t="s">
        <v>437</v>
      </c>
      <c r="E36" s="436" t="s">
        <v>439</v>
      </c>
      <c r="F36" s="437" t="s">
        <v>441</v>
      </c>
      <c r="G36" s="438"/>
      <c r="H36" s="917" t="n">
        <f aca="false">+H37</f>
        <v>13073</v>
      </c>
      <c r="I36" s="917" t="n">
        <f aca="false">+I37</f>
        <v>13073</v>
      </c>
    </row>
    <row r="37" s="426" customFormat="true" ht="31.5" hidden="true" customHeight="true" outlineLevel="0" collapsed="false">
      <c r="A37" s="440" t="s">
        <v>442</v>
      </c>
      <c r="B37" s="717" t="s">
        <v>74</v>
      </c>
      <c r="C37" s="391" t="s">
        <v>396</v>
      </c>
      <c r="D37" s="393" t="s">
        <v>437</v>
      </c>
      <c r="E37" s="441" t="s">
        <v>439</v>
      </c>
      <c r="F37" s="442" t="s">
        <v>443</v>
      </c>
      <c r="G37" s="443"/>
      <c r="H37" s="592" t="n">
        <f aca="false">H38</f>
        <v>13073</v>
      </c>
      <c r="I37" s="592" t="n">
        <f aca="false">I38</f>
        <v>13073</v>
      </c>
    </row>
    <row r="38" s="426" customFormat="true" ht="31.5" hidden="true" customHeight="true" outlineLevel="0" collapsed="false">
      <c r="A38" s="440" t="s">
        <v>444</v>
      </c>
      <c r="B38" s="717" t="s">
        <v>74</v>
      </c>
      <c r="C38" s="391" t="s">
        <v>396</v>
      </c>
      <c r="D38" s="393" t="s">
        <v>437</v>
      </c>
      <c r="E38" s="441" t="s">
        <v>439</v>
      </c>
      <c r="F38" s="442" t="s">
        <v>443</v>
      </c>
      <c r="G38" s="443"/>
      <c r="H38" s="592" t="n">
        <f aca="false">SUM(H39:H40)</f>
        <v>13073</v>
      </c>
      <c r="I38" s="592" t="n">
        <f aca="false">SUM(I39:I40)</f>
        <v>13073</v>
      </c>
    </row>
    <row r="39" s="426" customFormat="true" ht="31.5" hidden="true" customHeight="true" outlineLevel="0" collapsed="false">
      <c r="A39" s="105" t="s">
        <v>406</v>
      </c>
      <c r="B39" s="717" t="s">
        <v>74</v>
      </c>
      <c r="C39" s="391" t="s">
        <v>396</v>
      </c>
      <c r="D39" s="393" t="s">
        <v>437</v>
      </c>
      <c r="E39" s="441" t="s">
        <v>439</v>
      </c>
      <c r="F39" s="442" t="s">
        <v>443</v>
      </c>
      <c r="G39" s="391" t="s">
        <v>407</v>
      </c>
      <c r="H39" s="918" t="n">
        <v>13073</v>
      </c>
      <c r="I39" s="918" t="n">
        <v>13073</v>
      </c>
    </row>
    <row r="40" s="426" customFormat="true" ht="18.75" hidden="true" customHeight="true" outlineLevel="0" collapsed="false">
      <c r="A40" s="390" t="s">
        <v>418</v>
      </c>
      <c r="B40" s="717" t="s">
        <v>74</v>
      </c>
      <c r="C40" s="391" t="s">
        <v>396</v>
      </c>
      <c r="D40" s="393" t="s">
        <v>437</v>
      </c>
      <c r="E40" s="445" t="s">
        <v>445</v>
      </c>
      <c r="F40" s="446" t="s">
        <v>446</v>
      </c>
      <c r="G40" s="391" t="s">
        <v>419</v>
      </c>
      <c r="H40" s="918"/>
      <c r="I40" s="918"/>
    </row>
    <row r="41" s="484" customFormat="true" ht="31.5" hidden="true" customHeight="true" outlineLevel="0" collapsed="false">
      <c r="A41" s="447" t="s">
        <v>447</v>
      </c>
      <c r="B41" s="806" t="s">
        <v>74</v>
      </c>
      <c r="C41" s="448" t="s">
        <v>396</v>
      </c>
      <c r="D41" s="449" t="s">
        <v>437</v>
      </c>
      <c r="E41" s="450" t="s">
        <v>448</v>
      </c>
      <c r="F41" s="451" t="s">
        <v>401</v>
      </c>
      <c r="G41" s="430"/>
      <c r="H41" s="919" t="n">
        <f aca="false">+H42+H46</f>
        <v>26146</v>
      </c>
      <c r="I41" s="919" t="n">
        <f aca="false">+I42+I46</f>
        <v>26146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</row>
    <row r="42" s="484" customFormat="true" ht="61.15" hidden="true" customHeight="true" outlineLevel="0" collapsed="false">
      <c r="A42" s="453" t="s">
        <v>449</v>
      </c>
      <c r="B42" s="717" t="s">
        <v>74</v>
      </c>
      <c r="C42" s="375" t="s">
        <v>396</v>
      </c>
      <c r="D42" s="435" t="s">
        <v>437</v>
      </c>
      <c r="E42" s="454" t="s">
        <v>445</v>
      </c>
      <c r="F42" s="455" t="s">
        <v>401</v>
      </c>
      <c r="G42" s="438"/>
      <c r="H42" s="592" t="n">
        <f aca="false">H43</f>
        <v>13073</v>
      </c>
      <c r="I42" s="592" t="n">
        <f aca="false">I43</f>
        <v>13073</v>
      </c>
      <c r="J42" s="480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</row>
    <row r="43" s="484" customFormat="true" ht="26.45" hidden="true" customHeight="true" outlineLevel="0" collapsed="false">
      <c r="A43" s="108" t="s">
        <v>450</v>
      </c>
      <c r="B43" s="717" t="s">
        <v>74</v>
      </c>
      <c r="C43" s="391" t="s">
        <v>396</v>
      </c>
      <c r="D43" s="393" t="s">
        <v>437</v>
      </c>
      <c r="E43" s="445" t="s">
        <v>445</v>
      </c>
      <c r="F43" s="446" t="s">
        <v>415</v>
      </c>
      <c r="G43" s="443"/>
      <c r="H43" s="592" t="n">
        <f aca="false">H44</f>
        <v>13073</v>
      </c>
      <c r="I43" s="592" t="n">
        <f aca="false">I44</f>
        <v>13073</v>
      </c>
      <c r="J43" s="480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</row>
    <row r="44" s="484" customFormat="true" ht="34.9" hidden="true" customHeight="true" outlineLevel="0" collapsed="false">
      <c r="A44" s="453" t="s">
        <v>444</v>
      </c>
      <c r="B44" s="717" t="s">
        <v>74</v>
      </c>
      <c r="C44" s="391" t="s">
        <v>396</v>
      </c>
      <c r="D44" s="393" t="s">
        <v>437</v>
      </c>
      <c r="E44" s="445" t="s">
        <v>445</v>
      </c>
      <c r="F44" s="446" t="s">
        <v>446</v>
      </c>
      <c r="G44" s="391"/>
      <c r="H44" s="917" t="n">
        <v>13073</v>
      </c>
      <c r="I44" s="917" t="n">
        <v>13073</v>
      </c>
      <c r="J44" s="480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</row>
    <row r="45" s="484" customFormat="true" ht="26.45" hidden="true" customHeight="true" outlineLevel="0" collapsed="false">
      <c r="A45" s="103" t="s">
        <v>406</v>
      </c>
      <c r="B45" s="717" t="s">
        <v>74</v>
      </c>
      <c r="C45" s="375" t="s">
        <v>396</v>
      </c>
      <c r="D45" s="435" t="s">
        <v>437</v>
      </c>
      <c r="E45" s="445" t="s">
        <v>445</v>
      </c>
      <c r="F45" s="446" t="s">
        <v>446</v>
      </c>
      <c r="G45" s="375" t="s">
        <v>407</v>
      </c>
      <c r="H45" s="911" t="n">
        <f aca="false">+H46</f>
        <v>13073</v>
      </c>
      <c r="I45" s="911" t="n">
        <f aca="false">+I46</f>
        <v>13073</v>
      </c>
      <c r="J45" s="480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</row>
    <row r="46" s="484" customFormat="true" ht="31.5" hidden="true" customHeight="true" outlineLevel="0" collapsed="false">
      <c r="A46" s="97" t="s">
        <v>451</v>
      </c>
      <c r="B46" s="717" t="s">
        <v>74</v>
      </c>
      <c r="C46" s="375" t="s">
        <v>396</v>
      </c>
      <c r="D46" s="435" t="s">
        <v>437</v>
      </c>
      <c r="E46" s="454" t="s">
        <v>452</v>
      </c>
      <c r="F46" s="455" t="s">
        <v>401</v>
      </c>
      <c r="G46" s="438"/>
      <c r="H46" s="917" t="n">
        <f aca="false">+H47</f>
        <v>13073</v>
      </c>
      <c r="I46" s="917" t="n">
        <f aca="false">+I47</f>
        <v>13073</v>
      </c>
      <c r="J46" s="480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</row>
    <row r="47" s="484" customFormat="true" ht="31.5" hidden="true" customHeight="true" outlineLevel="0" collapsed="false">
      <c r="A47" s="108" t="s">
        <v>453</v>
      </c>
      <c r="B47" s="717" t="s">
        <v>74</v>
      </c>
      <c r="C47" s="391" t="s">
        <v>396</v>
      </c>
      <c r="D47" s="393" t="s">
        <v>437</v>
      </c>
      <c r="E47" s="445" t="s">
        <v>452</v>
      </c>
      <c r="F47" s="446" t="s">
        <v>415</v>
      </c>
      <c r="G47" s="443"/>
      <c r="H47" s="592" t="n">
        <f aca="false">H48</f>
        <v>13073</v>
      </c>
      <c r="I47" s="592" t="n">
        <f aca="false">I48</f>
        <v>13073</v>
      </c>
      <c r="J47" s="480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</row>
    <row r="48" s="484" customFormat="true" ht="105" hidden="true" customHeight="true" outlineLevel="0" collapsed="false">
      <c r="A48" s="453" t="s">
        <v>444</v>
      </c>
      <c r="B48" s="717" t="s">
        <v>74</v>
      </c>
      <c r="C48" s="391" t="s">
        <v>396</v>
      </c>
      <c r="D48" s="393" t="s">
        <v>437</v>
      </c>
      <c r="E48" s="445" t="s">
        <v>452</v>
      </c>
      <c r="F48" s="446" t="s">
        <v>446</v>
      </c>
      <c r="G48" s="443"/>
      <c r="H48" s="592" t="n">
        <f aca="false">SUM(H49:H50)</f>
        <v>13073</v>
      </c>
      <c r="I48" s="592" t="n">
        <f aca="false">SUM(I49:I50)</f>
        <v>13073</v>
      </c>
      <c r="J48" s="480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</row>
    <row r="49" s="484" customFormat="true" ht="117" hidden="true" customHeight="true" outlineLevel="0" collapsed="false">
      <c r="A49" s="103" t="s">
        <v>406</v>
      </c>
      <c r="B49" s="717" t="s">
        <v>74</v>
      </c>
      <c r="C49" s="391" t="s">
        <v>396</v>
      </c>
      <c r="D49" s="393" t="s">
        <v>437</v>
      </c>
      <c r="E49" s="445" t="s">
        <v>452</v>
      </c>
      <c r="F49" s="446" t="s">
        <v>446</v>
      </c>
      <c r="G49" s="391" t="s">
        <v>407</v>
      </c>
      <c r="H49" s="920" t="n">
        <v>13073</v>
      </c>
      <c r="I49" s="920" t="n">
        <v>13073</v>
      </c>
      <c r="J49" s="480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</row>
    <row r="50" s="484" customFormat="true" ht="64.5" hidden="true" customHeight="true" outlineLevel="0" collapsed="false">
      <c r="A50" s="96" t="s">
        <v>435</v>
      </c>
      <c r="B50" s="717" t="s">
        <v>74</v>
      </c>
      <c r="C50" s="391" t="s">
        <v>396</v>
      </c>
      <c r="D50" s="393" t="s">
        <v>437</v>
      </c>
      <c r="E50" s="371" t="s">
        <v>454</v>
      </c>
      <c r="F50" s="457" t="s">
        <v>446</v>
      </c>
      <c r="G50" s="391" t="s">
        <v>419</v>
      </c>
      <c r="H50" s="920"/>
      <c r="I50" s="920"/>
      <c r="J50" s="480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</row>
    <row r="51" s="484" customFormat="true" ht="44.25" hidden="false" customHeight="true" outlineLevel="0" collapsed="false">
      <c r="A51" s="459" t="s">
        <v>456</v>
      </c>
      <c r="B51" s="807"/>
      <c r="C51" s="460" t="s">
        <v>396</v>
      </c>
      <c r="D51" s="461" t="n">
        <v>13</v>
      </c>
      <c r="E51" s="462" t="s">
        <v>457</v>
      </c>
      <c r="F51" s="463" t="s">
        <v>401</v>
      </c>
      <c r="G51" s="464"/>
      <c r="H51" s="921" t="n">
        <f aca="false">+H52</f>
        <v>5000</v>
      </c>
      <c r="I51" s="921" t="n">
        <f aca="false">+I52</f>
        <v>5000</v>
      </c>
      <c r="J51" s="480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</row>
    <row r="52" s="484" customFormat="true" ht="38.25" hidden="false" customHeight="true" outlineLevel="0" collapsed="false">
      <c r="A52" s="466" t="s">
        <v>458</v>
      </c>
      <c r="B52" s="717" t="s">
        <v>74</v>
      </c>
      <c r="C52" s="391" t="s">
        <v>396</v>
      </c>
      <c r="D52" s="467" t="n">
        <v>13</v>
      </c>
      <c r="E52" s="445" t="s">
        <v>459</v>
      </c>
      <c r="F52" s="446" t="s">
        <v>401</v>
      </c>
      <c r="G52" s="393"/>
      <c r="H52" s="592" t="n">
        <f aca="false">H53</f>
        <v>5000</v>
      </c>
      <c r="I52" s="592" t="n">
        <f aca="false">I53</f>
        <v>5000</v>
      </c>
      <c r="J52" s="480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</row>
    <row r="53" s="484" customFormat="true" ht="30.75" hidden="false" customHeight="true" outlineLevel="0" collapsed="false">
      <c r="A53" s="466" t="s">
        <v>460</v>
      </c>
      <c r="B53" s="805"/>
      <c r="C53" s="468" t="s">
        <v>396</v>
      </c>
      <c r="D53" s="467" t="n">
        <v>13</v>
      </c>
      <c r="E53" s="445" t="s">
        <v>459</v>
      </c>
      <c r="F53" s="446" t="s">
        <v>461</v>
      </c>
      <c r="G53" s="393"/>
      <c r="H53" s="592" t="n">
        <f aca="false">H54</f>
        <v>5000</v>
      </c>
      <c r="I53" s="592" t="n">
        <f aca="false">I54</f>
        <v>5000</v>
      </c>
      <c r="J53" s="480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</row>
    <row r="54" s="484" customFormat="true" ht="34.5" hidden="false" customHeight="true" outlineLevel="0" collapsed="false">
      <c r="A54" s="469" t="s">
        <v>418</v>
      </c>
      <c r="B54" s="717" t="s">
        <v>74</v>
      </c>
      <c r="C54" s="470" t="s">
        <v>396</v>
      </c>
      <c r="D54" s="471" t="n">
        <v>13</v>
      </c>
      <c r="E54" s="472" t="s">
        <v>459</v>
      </c>
      <c r="F54" s="442" t="s">
        <v>461</v>
      </c>
      <c r="G54" s="470" t="s">
        <v>419</v>
      </c>
      <c r="H54" s="922" t="n">
        <v>5000</v>
      </c>
      <c r="I54" s="922" t="n">
        <v>5000</v>
      </c>
      <c r="J54" s="480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/>
      <c r="EE54" s="485"/>
      <c r="EF54" s="485"/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5"/>
      <c r="IL54" s="485"/>
      <c r="IM54" s="485"/>
      <c r="IN54" s="485"/>
      <c r="IO54" s="485"/>
      <c r="IP54" s="485"/>
      <c r="IQ54" s="485"/>
      <c r="IR54" s="485"/>
      <c r="IS54" s="485"/>
      <c r="IT54" s="485"/>
      <c r="IU54" s="485"/>
    </row>
    <row r="55" s="484" customFormat="true" ht="40.5" hidden="false" customHeight="true" outlineLevel="0" collapsed="false">
      <c r="A55" s="474" t="s">
        <v>428</v>
      </c>
      <c r="B55" s="717" t="s">
        <v>74</v>
      </c>
      <c r="C55" s="443" t="s">
        <v>396</v>
      </c>
      <c r="D55" s="443" t="s">
        <v>437</v>
      </c>
      <c r="E55" s="361" t="s">
        <v>429</v>
      </c>
      <c r="F55" s="475" t="s">
        <v>401</v>
      </c>
      <c r="G55" s="476"/>
      <c r="H55" s="791" t="n">
        <f aca="false">+H56</f>
        <v>5000</v>
      </c>
      <c r="I55" s="791" t="n">
        <f aca="false">+I56</f>
        <v>5000</v>
      </c>
      <c r="J55" s="480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5"/>
      <c r="IL55" s="485"/>
      <c r="IM55" s="485"/>
      <c r="IN55" s="485"/>
      <c r="IO55" s="485"/>
      <c r="IP55" s="485"/>
      <c r="IQ55" s="485"/>
      <c r="IR55" s="485"/>
      <c r="IS55" s="485"/>
      <c r="IT55" s="485"/>
      <c r="IU55" s="485"/>
    </row>
    <row r="56" s="484" customFormat="true" ht="42.75" hidden="false" customHeight="true" outlineLevel="0" collapsed="false">
      <c r="A56" s="478" t="s">
        <v>463</v>
      </c>
      <c r="B56" s="717" t="s">
        <v>74</v>
      </c>
      <c r="C56" s="391" t="s">
        <v>396</v>
      </c>
      <c r="D56" s="391" t="s">
        <v>437</v>
      </c>
      <c r="E56" s="422" t="s">
        <v>464</v>
      </c>
      <c r="F56" s="446" t="s">
        <v>401</v>
      </c>
      <c r="G56" s="479"/>
      <c r="H56" s="592" t="n">
        <f aca="false">H57</f>
        <v>5000</v>
      </c>
      <c r="I56" s="592" t="n">
        <f aca="false">I57</f>
        <v>5000</v>
      </c>
      <c r="J56" s="480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5"/>
      <c r="IL56" s="485"/>
      <c r="IM56" s="485"/>
      <c r="IN56" s="485"/>
      <c r="IO56" s="485"/>
      <c r="IP56" s="485"/>
      <c r="IQ56" s="485"/>
      <c r="IR56" s="485"/>
      <c r="IS56" s="485"/>
      <c r="IT56" s="485"/>
      <c r="IU56" s="485"/>
    </row>
    <row r="57" s="484" customFormat="true" ht="34.5" hidden="false" customHeight="true" outlineLevel="0" collapsed="false">
      <c r="A57" s="466" t="s">
        <v>465</v>
      </c>
      <c r="B57" s="717" t="s">
        <v>74</v>
      </c>
      <c r="C57" s="391" t="s">
        <v>396</v>
      </c>
      <c r="D57" s="391" t="n">
        <v>13</v>
      </c>
      <c r="E57" s="472" t="s">
        <v>464</v>
      </c>
      <c r="F57" s="442" t="s">
        <v>466</v>
      </c>
      <c r="G57" s="393"/>
      <c r="H57" s="592" t="n">
        <f aca="false">SUM(H58)</f>
        <v>5000</v>
      </c>
      <c r="I57" s="592" t="n">
        <f aca="false">SUM(I58)</f>
        <v>5000</v>
      </c>
      <c r="J57" s="480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</row>
    <row r="58" s="484" customFormat="true" ht="39" hidden="false" customHeight="true" outlineLevel="0" collapsed="false">
      <c r="A58" s="96" t="s">
        <v>467</v>
      </c>
      <c r="B58" s="717" t="s">
        <v>74</v>
      </c>
      <c r="C58" s="481" t="s">
        <v>396</v>
      </c>
      <c r="D58" s="481" t="n">
        <v>13</v>
      </c>
      <c r="E58" s="472" t="s">
        <v>464</v>
      </c>
      <c r="F58" s="442" t="s">
        <v>466</v>
      </c>
      <c r="G58" s="482" t="s">
        <v>419</v>
      </c>
      <c r="H58" s="918" t="n">
        <v>5000</v>
      </c>
      <c r="I58" s="918" t="n">
        <v>5000</v>
      </c>
      <c r="J58" s="480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/>
      <c r="CX58" s="485"/>
      <c r="CY58" s="485"/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5"/>
      <c r="IL58" s="485"/>
      <c r="IM58" s="485"/>
      <c r="IN58" s="485"/>
      <c r="IO58" s="485"/>
      <c r="IP58" s="485"/>
      <c r="IQ58" s="485"/>
      <c r="IR58" s="485"/>
      <c r="IS58" s="485"/>
      <c r="IT58" s="485"/>
      <c r="IU58" s="485"/>
    </row>
    <row r="59" s="484" customFormat="true" ht="40.5" hidden="false" customHeight="true" outlineLevel="0" collapsed="false">
      <c r="A59" s="483" t="s">
        <v>469</v>
      </c>
      <c r="B59" s="717" t="s">
        <v>74</v>
      </c>
      <c r="C59" s="443" t="s">
        <v>396</v>
      </c>
      <c r="D59" s="443" t="s">
        <v>437</v>
      </c>
      <c r="E59" s="361" t="s">
        <v>470</v>
      </c>
      <c r="F59" s="475" t="s">
        <v>401</v>
      </c>
      <c r="G59" s="476"/>
      <c r="H59" s="789" t="n">
        <f aca="false">+H60</f>
        <v>317000</v>
      </c>
      <c r="I59" s="789" t="n">
        <f aca="false">+I60</f>
        <v>317000</v>
      </c>
      <c r="J59" s="480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5"/>
      <c r="IL59" s="485"/>
      <c r="IM59" s="485"/>
      <c r="IN59" s="485"/>
      <c r="IO59" s="485"/>
      <c r="IP59" s="485"/>
      <c r="IQ59" s="485"/>
      <c r="IR59" s="485"/>
      <c r="IS59" s="485"/>
      <c r="IT59" s="485"/>
      <c r="IU59" s="485"/>
    </row>
    <row r="60" s="484" customFormat="true" ht="43.5" hidden="false" customHeight="true" outlineLevel="0" collapsed="false">
      <c r="A60" s="453" t="s">
        <v>471</v>
      </c>
      <c r="B60" s="717" t="s">
        <v>74</v>
      </c>
      <c r="C60" s="391" t="s">
        <v>396</v>
      </c>
      <c r="D60" s="391" t="s">
        <v>437</v>
      </c>
      <c r="E60" s="422" t="s">
        <v>472</v>
      </c>
      <c r="F60" s="446" t="s">
        <v>401</v>
      </c>
      <c r="G60" s="479"/>
      <c r="H60" s="917" t="n">
        <f aca="false">+H61</f>
        <v>317000</v>
      </c>
      <c r="I60" s="917" t="n">
        <f aca="false">+I61</f>
        <v>317000</v>
      </c>
      <c r="J60" s="480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  <c r="IP60" s="485"/>
      <c r="IQ60" s="485"/>
      <c r="IR60" s="485"/>
      <c r="IS60" s="485"/>
      <c r="IT60" s="485"/>
      <c r="IU60" s="485"/>
    </row>
    <row r="61" s="484" customFormat="true" ht="27.75" hidden="false" customHeight="true" outlineLevel="0" collapsed="false">
      <c r="A61" s="453" t="s">
        <v>474</v>
      </c>
      <c r="B61" s="717" t="s">
        <v>74</v>
      </c>
      <c r="C61" s="391" t="s">
        <v>396</v>
      </c>
      <c r="D61" s="391" t="n">
        <v>13</v>
      </c>
      <c r="E61" s="472" t="s">
        <v>472</v>
      </c>
      <c r="F61" s="442" t="s">
        <v>475</v>
      </c>
      <c r="G61" s="391"/>
      <c r="H61" s="592" t="n">
        <f aca="false">SUM(H62:H64)</f>
        <v>317000</v>
      </c>
      <c r="I61" s="592" t="n">
        <f aca="false">SUM(I62:I64)</f>
        <v>317000</v>
      </c>
      <c r="J61" s="480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  <c r="IU61" s="485"/>
    </row>
    <row r="62" s="484" customFormat="true" ht="48" hidden="false" customHeight="true" outlineLevel="0" collapsed="false">
      <c r="A62" s="103" t="s">
        <v>406</v>
      </c>
      <c r="B62" s="717" t="s">
        <v>74</v>
      </c>
      <c r="C62" s="481" t="s">
        <v>396</v>
      </c>
      <c r="D62" s="481" t="n">
        <v>13</v>
      </c>
      <c r="E62" s="472" t="s">
        <v>472</v>
      </c>
      <c r="F62" s="442" t="s">
        <v>475</v>
      </c>
      <c r="G62" s="481" t="s">
        <v>407</v>
      </c>
      <c r="H62" s="918" t="n">
        <v>300000</v>
      </c>
      <c r="I62" s="918" t="n">
        <v>300000</v>
      </c>
      <c r="J62" s="480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  <c r="IU62" s="485"/>
    </row>
    <row r="63" s="484" customFormat="true" ht="31.5" hidden="false" customHeight="false" outlineLevel="0" collapsed="false">
      <c r="A63" s="469" t="s">
        <v>418</v>
      </c>
      <c r="B63" s="717" t="s">
        <v>74</v>
      </c>
      <c r="C63" s="481" t="s">
        <v>396</v>
      </c>
      <c r="D63" s="481" t="n">
        <v>13</v>
      </c>
      <c r="E63" s="472" t="s">
        <v>472</v>
      </c>
      <c r="F63" s="442" t="s">
        <v>475</v>
      </c>
      <c r="G63" s="481" t="s">
        <v>419</v>
      </c>
      <c r="H63" s="918" t="n">
        <v>15000</v>
      </c>
      <c r="I63" s="918" t="n">
        <v>15000</v>
      </c>
      <c r="J63" s="480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  <c r="IU63" s="485"/>
    </row>
    <row r="64" s="484" customFormat="true" ht="19.5" hidden="false" customHeight="false" outlineLevel="0" collapsed="false">
      <c r="A64" s="96" t="s">
        <v>424</v>
      </c>
      <c r="B64" s="717" t="s">
        <v>74</v>
      </c>
      <c r="C64" s="481" t="s">
        <v>396</v>
      </c>
      <c r="D64" s="481" t="s">
        <v>437</v>
      </c>
      <c r="E64" s="472" t="s">
        <v>472</v>
      </c>
      <c r="F64" s="442" t="s">
        <v>475</v>
      </c>
      <c r="G64" s="482" t="s">
        <v>425</v>
      </c>
      <c r="H64" s="918" t="n">
        <v>2000</v>
      </c>
      <c r="I64" s="918" t="n">
        <v>2000</v>
      </c>
      <c r="J64" s="480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  <c r="IU64" s="485"/>
    </row>
    <row r="65" s="484" customFormat="true" ht="19.5" hidden="false" customHeight="false" outlineLevel="0" collapsed="false">
      <c r="A65" s="486" t="s">
        <v>477</v>
      </c>
      <c r="B65" s="808"/>
      <c r="C65" s="487" t="s">
        <v>398</v>
      </c>
      <c r="D65" s="488"/>
      <c r="E65" s="489"/>
      <c r="F65" s="490"/>
      <c r="G65" s="491"/>
      <c r="H65" s="598" t="n">
        <f aca="false">+H66</f>
        <v>73387</v>
      </c>
      <c r="I65" s="598" t="n">
        <f aca="false">+I66</f>
        <v>76047</v>
      </c>
      <c r="J65" s="480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  <c r="IU65" s="485"/>
    </row>
    <row r="66" s="484" customFormat="true" ht="19.5" hidden="false" customHeight="false" outlineLevel="0" collapsed="false">
      <c r="A66" s="492" t="s">
        <v>478</v>
      </c>
      <c r="B66" s="809"/>
      <c r="C66" s="493" t="s">
        <v>398</v>
      </c>
      <c r="D66" s="493" t="s">
        <v>479</v>
      </c>
      <c r="E66" s="494"/>
      <c r="F66" s="495"/>
      <c r="G66" s="493"/>
      <c r="H66" s="591" t="n">
        <f aca="false">H67</f>
        <v>73387</v>
      </c>
      <c r="I66" s="591" t="n">
        <f aca="false">I67</f>
        <v>76047</v>
      </c>
      <c r="J66" s="480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  <c r="IU66" s="485"/>
    </row>
    <row r="67" s="484" customFormat="true" ht="31.5" hidden="false" customHeight="false" outlineLevel="0" collapsed="false">
      <c r="A67" s="474" t="s">
        <v>428</v>
      </c>
      <c r="B67" s="717" t="s">
        <v>74</v>
      </c>
      <c r="C67" s="443" t="s">
        <v>398</v>
      </c>
      <c r="D67" s="443" t="s">
        <v>479</v>
      </c>
      <c r="E67" s="361" t="s">
        <v>429</v>
      </c>
      <c r="F67" s="475" t="s">
        <v>401</v>
      </c>
      <c r="G67" s="476"/>
      <c r="H67" s="789" t="n">
        <f aca="false">H68</f>
        <v>73387</v>
      </c>
      <c r="I67" s="789" t="n">
        <f aca="false">I68</f>
        <v>76047</v>
      </c>
      <c r="J67" s="480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  <c r="IU67" s="485"/>
    </row>
    <row r="68" s="484" customFormat="true" ht="19.5" hidden="false" customHeight="false" outlineLevel="0" collapsed="false">
      <c r="A68" s="478" t="s">
        <v>463</v>
      </c>
      <c r="B68" s="717" t="s">
        <v>74</v>
      </c>
      <c r="C68" s="391" t="s">
        <v>398</v>
      </c>
      <c r="D68" s="391" t="s">
        <v>479</v>
      </c>
      <c r="E68" s="422" t="s">
        <v>464</v>
      </c>
      <c r="F68" s="446" t="s">
        <v>401</v>
      </c>
      <c r="G68" s="479"/>
      <c r="H68" s="592" t="n">
        <f aca="false">H69</f>
        <v>73387</v>
      </c>
      <c r="I68" s="592" t="n">
        <f aca="false">I69</f>
        <v>76047</v>
      </c>
      <c r="J68" s="480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  <c r="IU68" s="485"/>
    </row>
    <row r="69" s="484" customFormat="true" ht="31.5" hidden="false" customHeight="false" outlineLevel="0" collapsed="false">
      <c r="A69" s="478" t="s">
        <v>480</v>
      </c>
      <c r="B69" s="717" t="s">
        <v>74</v>
      </c>
      <c r="C69" s="497" t="s">
        <v>398</v>
      </c>
      <c r="D69" s="497" t="s">
        <v>479</v>
      </c>
      <c r="E69" s="422" t="s">
        <v>464</v>
      </c>
      <c r="F69" s="446" t="s">
        <v>481</v>
      </c>
      <c r="G69" s="497"/>
      <c r="H69" s="592" t="n">
        <f aca="false">H70</f>
        <v>73387</v>
      </c>
      <c r="I69" s="592" t="n">
        <f aca="false">I70</f>
        <v>76047</v>
      </c>
      <c r="J69" s="480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  <c r="IU69" s="485"/>
    </row>
    <row r="70" s="484" customFormat="true" ht="63" hidden="false" customHeight="false" outlineLevel="0" collapsed="false">
      <c r="A70" s="96" t="s">
        <v>406</v>
      </c>
      <c r="B70" s="717" t="s">
        <v>74</v>
      </c>
      <c r="C70" s="375" t="s">
        <v>398</v>
      </c>
      <c r="D70" s="375" t="s">
        <v>479</v>
      </c>
      <c r="E70" s="422" t="s">
        <v>464</v>
      </c>
      <c r="F70" s="446" t="s">
        <v>481</v>
      </c>
      <c r="G70" s="375" t="s">
        <v>407</v>
      </c>
      <c r="H70" s="594" t="n">
        <v>73387</v>
      </c>
      <c r="I70" s="594" t="n">
        <v>76047</v>
      </c>
      <c r="J70" s="480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  <c r="IU70" s="485"/>
    </row>
    <row r="71" s="484" customFormat="true" ht="33" hidden="true" customHeight="true" outlineLevel="0" collapsed="false">
      <c r="A71" s="498" t="s">
        <v>474</v>
      </c>
      <c r="B71" s="717" t="s">
        <v>74</v>
      </c>
      <c r="C71" s="375" t="s">
        <v>398</v>
      </c>
      <c r="D71" s="375" t="s">
        <v>479</v>
      </c>
      <c r="E71" s="422" t="s">
        <v>464</v>
      </c>
      <c r="F71" s="446" t="s">
        <v>482</v>
      </c>
      <c r="G71" s="375" t="s">
        <v>407</v>
      </c>
      <c r="H71" s="594"/>
      <c r="I71" s="594"/>
      <c r="J71" s="480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  <c r="IU71" s="485"/>
    </row>
    <row r="72" s="484" customFormat="true" ht="21.6" hidden="true" customHeight="true" outlineLevel="0" collapsed="false">
      <c r="A72" s="499" t="s">
        <v>483</v>
      </c>
      <c r="B72" s="810" t="s">
        <v>74</v>
      </c>
      <c r="C72" s="342" t="s">
        <v>409</v>
      </c>
      <c r="D72" s="500"/>
      <c r="E72" s="500"/>
      <c r="F72" s="501"/>
      <c r="G72" s="346"/>
      <c r="H72" s="598" t="n">
        <f aca="false">+H73+H81</f>
        <v>0</v>
      </c>
      <c r="I72" s="598" t="n">
        <f aca="false">+I73+I81</f>
        <v>0</v>
      </c>
      <c r="J72" s="480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  <c r="IU72" s="485"/>
    </row>
    <row r="73" s="484" customFormat="true" ht="34.15" hidden="true" customHeight="true" outlineLevel="0" collapsed="false">
      <c r="A73" s="348" t="s">
        <v>484</v>
      </c>
      <c r="B73" s="798" t="s">
        <v>74</v>
      </c>
      <c r="C73" s="349" t="s">
        <v>409</v>
      </c>
      <c r="D73" s="350" t="s">
        <v>485</v>
      </c>
      <c r="E73" s="502"/>
      <c r="F73" s="503"/>
      <c r="G73" s="353"/>
      <c r="H73" s="923" t="n">
        <f aca="false">SUM(H74)</f>
        <v>0</v>
      </c>
      <c r="I73" s="923" t="n">
        <f aca="false">SUM(I74)</f>
        <v>0</v>
      </c>
      <c r="J73" s="480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  <c r="IU73" s="485"/>
    </row>
    <row r="74" s="484" customFormat="true" ht="64.9" hidden="true" customHeight="true" outlineLevel="0" collapsed="false">
      <c r="A74" s="379" t="s">
        <v>486</v>
      </c>
      <c r="B74" s="811" t="s">
        <v>74</v>
      </c>
      <c r="C74" s="380" t="s">
        <v>409</v>
      </c>
      <c r="D74" s="381" t="s">
        <v>485</v>
      </c>
      <c r="E74" s="505" t="s">
        <v>487</v>
      </c>
      <c r="F74" s="506" t="s">
        <v>401</v>
      </c>
      <c r="G74" s="384"/>
      <c r="H74" s="912" t="n">
        <f aca="false">SUM(H75)</f>
        <v>0</v>
      </c>
      <c r="I74" s="912" t="n">
        <f aca="false">SUM(I75)</f>
        <v>0</v>
      </c>
      <c r="J74" s="480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  <c r="IU74" s="485"/>
    </row>
    <row r="75" s="484" customFormat="true" ht="36" hidden="true" customHeight="true" outlineLevel="0" collapsed="false">
      <c r="A75" s="507" t="s">
        <v>488</v>
      </c>
      <c r="B75" s="651" t="s">
        <v>74</v>
      </c>
      <c r="C75" s="408" t="s">
        <v>409</v>
      </c>
      <c r="D75" s="409" t="s">
        <v>485</v>
      </c>
      <c r="E75" s="508" t="s">
        <v>489</v>
      </c>
      <c r="F75" s="509" t="s">
        <v>401</v>
      </c>
      <c r="G75" s="510"/>
      <c r="H75" s="924" t="n">
        <f aca="false">SUM(H76)</f>
        <v>0</v>
      </c>
      <c r="I75" s="924" t="n">
        <f aca="false">SUM(I76)</f>
        <v>0</v>
      </c>
      <c r="J75" s="480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  <c r="IU75" s="485"/>
    </row>
    <row r="76" s="484" customFormat="true" ht="30.6" hidden="true" customHeight="true" outlineLevel="0" collapsed="false">
      <c r="A76" s="513" t="s">
        <v>490</v>
      </c>
      <c r="B76" s="651" t="s">
        <v>74</v>
      </c>
      <c r="C76" s="415" t="s">
        <v>409</v>
      </c>
      <c r="D76" s="416" t="s">
        <v>485</v>
      </c>
      <c r="E76" s="417" t="s">
        <v>489</v>
      </c>
      <c r="F76" s="418" t="s">
        <v>415</v>
      </c>
      <c r="G76" s="514"/>
      <c r="H76" s="916" t="n">
        <f aca="false">+H79+H77</f>
        <v>0</v>
      </c>
      <c r="I76" s="916" t="n">
        <f aca="false">+I79+I77</f>
        <v>0</v>
      </c>
      <c r="J76" s="480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  <c r="IU76" s="485"/>
    </row>
    <row r="77" s="426" customFormat="true" ht="47.25" hidden="true" customHeight="false" outlineLevel="0" collapsed="false">
      <c r="A77" s="515" t="s">
        <v>491</v>
      </c>
      <c r="B77" s="651" t="s">
        <v>74</v>
      </c>
      <c r="C77" s="415" t="s">
        <v>409</v>
      </c>
      <c r="D77" s="416" t="s">
        <v>485</v>
      </c>
      <c r="E77" s="417" t="s">
        <v>489</v>
      </c>
      <c r="F77" s="418" t="s">
        <v>492</v>
      </c>
      <c r="G77" s="514"/>
      <c r="H77" s="916" t="n">
        <f aca="false">+H78</f>
        <v>0</v>
      </c>
      <c r="I77" s="916" t="n">
        <f aca="false">+I78</f>
        <v>0</v>
      </c>
    </row>
    <row r="78" s="426" customFormat="true" ht="31.5" hidden="true" customHeight="false" outlineLevel="0" collapsed="false">
      <c r="A78" s="516" t="s">
        <v>493</v>
      </c>
      <c r="B78" s="651" t="s">
        <v>74</v>
      </c>
      <c r="C78" s="369" t="s">
        <v>409</v>
      </c>
      <c r="D78" s="370" t="s">
        <v>485</v>
      </c>
      <c r="E78" s="422" t="s">
        <v>489</v>
      </c>
      <c r="F78" s="423" t="s">
        <v>492</v>
      </c>
      <c r="G78" s="517" t="s">
        <v>494</v>
      </c>
      <c r="H78" s="911"/>
      <c r="I78" s="911"/>
    </row>
    <row r="79" s="458" customFormat="true" ht="47.25" hidden="true" customHeight="false" outlineLevel="0" collapsed="false">
      <c r="A79" s="513" t="s">
        <v>495</v>
      </c>
      <c r="B79" s="651" t="s">
        <v>74</v>
      </c>
      <c r="C79" s="415" t="s">
        <v>409</v>
      </c>
      <c r="D79" s="416" t="s">
        <v>485</v>
      </c>
      <c r="E79" s="417" t="s">
        <v>489</v>
      </c>
      <c r="F79" s="418" t="s">
        <v>496</v>
      </c>
      <c r="G79" s="514"/>
      <c r="H79" s="916" t="n">
        <f aca="false">+H80</f>
        <v>0</v>
      </c>
      <c r="I79" s="916" t="n">
        <f aca="false">+I80</f>
        <v>0</v>
      </c>
    </row>
    <row r="80" s="426" customFormat="true" ht="31.5" hidden="true" customHeight="false" outlineLevel="0" collapsed="false">
      <c r="A80" s="96" t="s">
        <v>418</v>
      </c>
      <c r="B80" s="717" t="s">
        <v>74</v>
      </c>
      <c r="C80" s="369" t="s">
        <v>409</v>
      </c>
      <c r="D80" s="370" t="s">
        <v>485</v>
      </c>
      <c r="E80" s="422" t="s">
        <v>489</v>
      </c>
      <c r="F80" s="423" t="s">
        <v>496</v>
      </c>
      <c r="G80" s="517" t="s">
        <v>419</v>
      </c>
      <c r="H80" s="925"/>
      <c r="I80" s="925"/>
    </row>
    <row r="81" s="426" customFormat="true" ht="18.75" hidden="true" customHeight="false" outlineLevel="0" collapsed="false">
      <c r="A81" s="399" t="s">
        <v>497</v>
      </c>
      <c r="B81" s="798" t="s">
        <v>74</v>
      </c>
      <c r="C81" s="519" t="s">
        <v>409</v>
      </c>
      <c r="D81" s="520" t="s">
        <v>498</v>
      </c>
      <c r="E81" s="521"/>
      <c r="F81" s="522"/>
      <c r="G81" s="523"/>
      <c r="H81" s="923" t="n">
        <f aca="false">+H82+H86</f>
        <v>0</v>
      </c>
      <c r="I81" s="923" t="n">
        <f aca="false">+I82+I86</f>
        <v>0</v>
      </c>
    </row>
    <row r="82" s="426" customFormat="true" ht="45.75" hidden="true" customHeight="true" outlineLevel="0" collapsed="false">
      <c r="A82" s="525" t="s">
        <v>499</v>
      </c>
      <c r="B82" s="812"/>
      <c r="C82" s="408" t="s">
        <v>409</v>
      </c>
      <c r="D82" s="409" t="s">
        <v>498</v>
      </c>
      <c r="E82" s="526" t="s">
        <v>500</v>
      </c>
      <c r="F82" s="527" t="s">
        <v>501</v>
      </c>
      <c r="G82" s="510"/>
      <c r="H82" s="916" t="n">
        <f aca="false">+H83</f>
        <v>0</v>
      </c>
      <c r="I82" s="916" t="n">
        <f aca="false">+I83</f>
        <v>0</v>
      </c>
    </row>
    <row r="83" s="426" customFormat="true" ht="74.25" hidden="true" customHeight="true" outlineLevel="0" collapsed="false">
      <c r="A83" s="525" t="s">
        <v>502</v>
      </c>
      <c r="B83" s="717" t="s">
        <v>74</v>
      </c>
      <c r="C83" s="408" t="s">
        <v>409</v>
      </c>
      <c r="D83" s="409" t="s">
        <v>498</v>
      </c>
      <c r="E83" s="526" t="s">
        <v>500</v>
      </c>
      <c r="F83" s="527" t="s">
        <v>415</v>
      </c>
      <c r="G83" s="510"/>
      <c r="H83" s="916" t="n">
        <f aca="false">+H84</f>
        <v>0</v>
      </c>
      <c r="I83" s="916" t="n">
        <f aca="false">+I84</f>
        <v>0</v>
      </c>
    </row>
    <row r="84" s="426" customFormat="true" ht="0.6" hidden="true" customHeight="true" outlineLevel="0" collapsed="false">
      <c r="A84" s="528" t="s">
        <v>503</v>
      </c>
      <c r="B84" s="813"/>
      <c r="C84" s="415" t="s">
        <v>409</v>
      </c>
      <c r="D84" s="416" t="s">
        <v>498</v>
      </c>
      <c r="E84" s="529" t="s">
        <v>500</v>
      </c>
      <c r="F84" s="530" t="s">
        <v>504</v>
      </c>
      <c r="G84" s="514"/>
      <c r="H84" s="916" t="n">
        <f aca="false">+H85</f>
        <v>0</v>
      </c>
      <c r="I84" s="916" t="n">
        <f aca="false">+I85</f>
        <v>0</v>
      </c>
    </row>
    <row r="85" s="673" customFormat="true" ht="39" hidden="true" customHeight="true" outlineLevel="0" collapsed="false">
      <c r="A85" s="96" t="s">
        <v>418</v>
      </c>
      <c r="B85" s="814"/>
      <c r="C85" s="369" t="s">
        <v>409</v>
      </c>
      <c r="D85" s="370" t="s">
        <v>498</v>
      </c>
      <c r="E85" s="531" t="s">
        <v>500</v>
      </c>
      <c r="F85" s="532" t="s">
        <v>504</v>
      </c>
      <c r="G85" s="517" t="s">
        <v>419</v>
      </c>
      <c r="H85" s="925"/>
      <c r="I85" s="925"/>
    </row>
    <row r="86" s="673" customFormat="true" ht="37.9" hidden="true" customHeight="true" outlineLevel="0" collapsed="false">
      <c r="A86" s="533" t="s">
        <v>447</v>
      </c>
      <c r="B86" s="799" t="s">
        <v>74</v>
      </c>
      <c r="C86" s="380" t="s">
        <v>409</v>
      </c>
      <c r="D86" s="381" t="s">
        <v>498</v>
      </c>
      <c r="E86" s="505" t="s">
        <v>448</v>
      </c>
      <c r="F86" s="534" t="s">
        <v>401</v>
      </c>
      <c r="G86" s="384"/>
      <c r="H86" s="912" t="n">
        <f aca="false">SUM(H87)</f>
        <v>0</v>
      </c>
      <c r="I86" s="912" t="n">
        <f aca="false">SUM(I87)</f>
        <v>0</v>
      </c>
    </row>
    <row r="87" s="675" customFormat="true" ht="79.9" hidden="true" customHeight="true" outlineLevel="0" collapsed="false">
      <c r="A87" s="535" t="s">
        <v>451</v>
      </c>
      <c r="B87" s="651" t="s">
        <v>74</v>
      </c>
      <c r="C87" s="408" t="s">
        <v>409</v>
      </c>
      <c r="D87" s="409" t="s">
        <v>498</v>
      </c>
      <c r="E87" s="410" t="s">
        <v>452</v>
      </c>
      <c r="F87" s="536" t="s">
        <v>401</v>
      </c>
      <c r="G87" s="510"/>
      <c r="H87" s="916" t="n">
        <f aca="false">+H88</f>
        <v>0</v>
      </c>
      <c r="I87" s="916" t="n">
        <f aca="false">+I88</f>
        <v>0</v>
      </c>
    </row>
    <row r="88" s="673" customFormat="true" ht="136.5" hidden="true" customHeight="true" outlineLevel="0" collapsed="false">
      <c r="A88" s="513" t="s">
        <v>453</v>
      </c>
      <c r="B88" s="651" t="s">
        <v>74</v>
      </c>
      <c r="C88" s="415" t="s">
        <v>409</v>
      </c>
      <c r="D88" s="416" t="s">
        <v>498</v>
      </c>
      <c r="E88" s="417" t="s">
        <v>452</v>
      </c>
      <c r="F88" s="537" t="s">
        <v>415</v>
      </c>
      <c r="G88" s="514"/>
      <c r="H88" s="916" t="n">
        <f aca="false">+H93+H89+H91</f>
        <v>0</v>
      </c>
      <c r="I88" s="916" t="n">
        <f aca="false">+I93+I89+I91</f>
        <v>0</v>
      </c>
    </row>
    <row r="89" s="426" customFormat="true" ht="63" hidden="true" customHeight="true" outlineLevel="0" collapsed="false">
      <c r="A89" s="816" t="s">
        <v>677</v>
      </c>
      <c r="B89" s="651" t="s">
        <v>74</v>
      </c>
      <c r="C89" s="415" t="s">
        <v>409</v>
      </c>
      <c r="D89" s="416" t="s">
        <v>498</v>
      </c>
      <c r="E89" s="417" t="s">
        <v>506</v>
      </c>
      <c r="F89" s="537" t="s">
        <v>507</v>
      </c>
      <c r="G89" s="514"/>
      <c r="H89" s="916" t="n">
        <f aca="false">+H90</f>
        <v>0</v>
      </c>
      <c r="I89" s="916" t="n">
        <f aca="false">+I90</f>
        <v>0</v>
      </c>
    </row>
    <row r="90" s="426" customFormat="true" ht="54.75" hidden="true" customHeight="true" outlineLevel="0" collapsed="false">
      <c r="A90" s="96" t="s">
        <v>418</v>
      </c>
      <c r="B90" s="717" t="s">
        <v>74</v>
      </c>
      <c r="C90" s="369" t="s">
        <v>409</v>
      </c>
      <c r="D90" s="370" t="s">
        <v>498</v>
      </c>
      <c r="E90" s="422" t="s">
        <v>506</v>
      </c>
      <c r="F90" s="446" t="s">
        <v>507</v>
      </c>
      <c r="G90" s="538" t="s">
        <v>419</v>
      </c>
      <c r="H90" s="926"/>
      <c r="I90" s="926"/>
    </row>
    <row r="91" s="426" customFormat="true" ht="58.5" hidden="true" customHeight="true" outlineLevel="0" collapsed="false">
      <c r="A91" s="540" t="s">
        <v>508</v>
      </c>
      <c r="B91" s="817"/>
      <c r="C91" s="415" t="s">
        <v>409</v>
      </c>
      <c r="D91" s="416" t="s">
        <v>498</v>
      </c>
      <c r="E91" s="417" t="s">
        <v>506</v>
      </c>
      <c r="F91" s="537" t="s">
        <v>509</v>
      </c>
      <c r="G91" s="541"/>
      <c r="H91" s="916" t="n">
        <f aca="false">+H92</f>
        <v>0</v>
      </c>
      <c r="I91" s="916" t="n">
        <f aca="false">+I92</f>
        <v>0</v>
      </c>
    </row>
    <row r="92" s="678" customFormat="true" ht="57" hidden="true" customHeight="true" outlineLevel="0" collapsed="false">
      <c r="A92" s="96" t="s">
        <v>418</v>
      </c>
      <c r="B92" s="814"/>
      <c r="C92" s="369" t="s">
        <v>409</v>
      </c>
      <c r="D92" s="370" t="s">
        <v>498</v>
      </c>
      <c r="E92" s="422" t="s">
        <v>506</v>
      </c>
      <c r="F92" s="446" t="s">
        <v>509</v>
      </c>
      <c r="G92" s="538" t="s">
        <v>419</v>
      </c>
      <c r="H92" s="926"/>
      <c r="I92" s="926"/>
    </row>
    <row r="93" s="458" customFormat="true" ht="124.5" hidden="true" customHeight="true" outlineLevel="0" collapsed="false">
      <c r="A93" s="528" t="s">
        <v>510</v>
      </c>
      <c r="B93" s="813"/>
      <c r="C93" s="415" t="s">
        <v>409</v>
      </c>
      <c r="D93" s="416" t="s">
        <v>498</v>
      </c>
      <c r="E93" s="417" t="s">
        <v>452</v>
      </c>
      <c r="F93" s="537" t="s">
        <v>511</v>
      </c>
      <c r="G93" s="514"/>
      <c r="H93" s="916" t="n">
        <f aca="false">+H94</f>
        <v>0</v>
      </c>
      <c r="I93" s="916" t="n">
        <f aca="false">+I94</f>
        <v>0</v>
      </c>
    </row>
    <row r="94" s="458" customFormat="true" ht="93.75" hidden="true" customHeight="true" outlineLevel="0" collapsed="false">
      <c r="A94" s="96" t="s">
        <v>418</v>
      </c>
      <c r="B94" s="814"/>
      <c r="C94" s="369" t="s">
        <v>409</v>
      </c>
      <c r="D94" s="370" t="s">
        <v>498</v>
      </c>
      <c r="E94" s="422" t="s">
        <v>452</v>
      </c>
      <c r="F94" s="446" t="s">
        <v>511</v>
      </c>
      <c r="G94" s="517" t="s">
        <v>419</v>
      </c>
      <c r="H94" s="925"/>
      <c r="I94" s="925"/>
    </row>
    <row r="95" s="426" customFormat="true" ht="26.25" hidden="false" customHeight="true" outlineLevel="0" collapsed="false">
      <c r="A95" s="486" t="s">
        <v>512</v>
      </c>
      <c r="B95" s="810" t="s">
        <v>74</v>
      </c>
      <c r="C95" s="487" t="s">
        <v>513</v>
      </c>
      <c r="D95" s="487"/>
      <c r="E95" s="542"/>
      <c r="F95" s="543"/>
      <c r="G95" s="487"/>
      <c r="H95" s="776" t="n">
        <f aca="false">SUM(H96+H102+H126)</f>
        <v>200000</v>
      </c>
      <c r="I95" s="776" t="n">
        <f aca="false">SUM(I96+I102+I126)</f>
        <v>200000</v>
      </c>
    </row>
    <row r="96" s="426" customFormat="true" ht="47.25" hidden="true" customHeight="true" outlineLevel="0" collapsed="false">
      <c r="A96" s="545" t="s">
        <v>514</v>
      </c>
      <c r="B96" s="798" t="s">
        <v>74</v>
      </c>
      <c r="C96" s="493" t="s">
        <v>513</v>
      </c>
      <c r="D96" s="493" t="s">
        <v>396</v>
      </c>
      <c r="E96" s="546"/>
      <c r="F96" s="547"/>
      <c r="G96" s="493"/>
      <c r="H96" s="777" t="n">
        <f aca="false">SUM(H97)</f>
        <v>0</v>
      </c>
      <c r="I96" s="777" t="n">
        <f aca="false">SUM(I97)</f>
        <v>0</v>
      </c>
    </row>
    <row r="97" s="426" customFormat="true" ht="47.25" hidden="true" customHeight="true" outlineLevel="0" collapsed="false">
      <c r="A97" s="533" t="s">
        <v>447</v>
      </c>
      <c r="B97" s="799" t="s">
        <v>74</v>
      </c>
      <c r="C97" s="549" t="s">
        <v>513</v>
      </c>
      <c r="D97" s="549" t="s">
        <v>396</v>
      </c>
      <c r="E97" s="505" t="s">
        <v>448</v>
      </c>
      <c r="F97" s="534" t="s">
        <v>401</v>
      </c>
      <c r="G97" s="549"/>
      <c r="H97" s="912" t="n">
        <f aca="false">SUM(H98)</f>
        <v>0</v>
      </c>
      <c r="I97" s="912" t="n">
        <f aca="false">SUM(I98)</f>
        <v>0</v>
      </c>
    </row>
    <row r="98" s="426" customFormat="true" ht="47.25" hidden="true" customHeight="true" outlineLevel="0" collapsed="false">
      <c r="A98" s="108" t="s">
        <v>449</v>
      </c>
      <c r="B98" s="717" t="s">
        <v>74</v>
      </c>
      <c r="C98" s="497" t="s">
        <v>513</v>
      </c>
      <c r="D98" s="497" t="s">
        <v>396</v>
      </c>
      <c r="E98" s="422" t="s">
        <v>515</v>
      </c>
      <c r="F98" s="446" t="s">
        <v>401</v>
      </c>
      <c r="G98" s="550"/>
      <c r="H98" s="593" t="n">
        <f aca="false">SUM(H99)</f>
        <v>0</v>
      </c>
      <c r="I98" s="593" t="n">
        <f aca="false">SUM(I99)</f>
        <v>0</v>
      </c>
    </row>
    <row r="99" s="426" customFormat="true" ht="47.25" hidden="true" customHeight="true" outlineLevel="0" collapsed="false">
      <c r="A99" s="552" t="s">
        <v>450</v>
      </c>
      <c r="B99" s="717" t="s">
        <v>74</v>
      </c>
      <c r="C99" s="497" t="s">
        <v>513</v>
      </c>
      <c r="D99" s="497" t="s">
        <v>396</v>
      </c>
      <c r="E99" s="422" t="s">
        <v>515</v>
      </c>
      <c r="F99" s="446" t="s">
        <v>415</v>
      </c>
      <c r="G99" s="550"/>
      <c r="H99" s="593" t="n">
        <f aca="false">SUM(H100)</f>
        <v>0</v>
      </c>
      <c r="I99" s="593" t="n">
        <f aca="false">SUM(I100)</f>
        <v>0</v>
      </c>
    </row>
    <row r="100" s="367" customFormat="true" ht="47.25" hidden="true" customHeight="true" outlineLevel="0" collapsed="false">
      <c r="A100" s="440" t="s">
        <v>516</v>
      </c>
      <c r="B100" s="717" t="s">
        <v>74</v>
      </c>
      <c r="C100" s="497" t="s">
        <v>513</v>
      </c>
      <c r="D100" s="497" t="s">
        <v>396</v>
      </c>
      <c r="E100" s="422" t="s">
        <v>515</v>
      </c>
      <c r="F100" s="446" t="s">
        <v>517</v>
      </c>
      <c r="G100" s="550"/>
      <c r="H100" s="593" t="n">
        <f aca="false">SUM(H101)</f>
        <v>0</v>
      </c>
      <c r="I100" s="593" t="n">
        <f aca="false">SUM(I101)</f>
        <v>0</v>
      </c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</row>
    <row r="101" s="366" customFormat="true" ht="47.25" hidden="true" customHeight="true" outlineLevel="0" collapsed="false">
      <c r="A101" s="553" t="s">
        <v>418</v>
      </c>
      <c r="B101" s="717" t="s">
        <v>74</v>
      </c>
      <c r="C101" s="497" t="s">
        <v>513</v>
      </c>
      <c r="D101" s="497" t="s">
        <v>396</v>
      </c>
      <c r="E101" s="422" t="s">
        <v>515</v>
      </c>
      <c r="F101" s="446" t="s">
        <v>517</v>
      </c>
      <c r="G101" s="497" t="s">
        <v>419</v>
      </c>
      <c r="H101" s="927"/>
      <c r="I101" s="927"/>
      <c r="J101" s="458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AT101" s="458"/>
      <c r="AU101" s="458"/>
      <c r="AV101" s="458"/>
      <c r="AW101" s="458"/>
      <c r="AX101" s="458"/>
      <c r="AY101" s="458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8"/>
      <c r="BK101" s="458"/>
      <c r="BL101" s="458"/>
      <c r="BM101" s="458"/>
      <c r="BN101" s="458"/>
      <c r="BO101" s="458"/>
      <c r="BP101" s="458"/>
      <c r="BQ101" s="458"/>
      <c r="BR101" s="458"/>
      <c r="BS101" s="458"/>
      <c r="BT101" s="458"/>
      <c r="BU101" s="458"/>
      <c r="BV101" s="458"/>
      <c r="BW101" s="458"/>
      <c r="BX101" s="458"/>
      <c r="BY101" s="458"/>
      <c r="BZ101" s="458"/>
      <c r="CA101" s="458"/>
      <c r="CB101" s="458"/>
      <c r="CC101" s="458"/>
      <c r="CD101" s="458"/>
      <c r="CE101" s="458"/>
      <c r="CF101" s="458"/>
      <c r="CG101" s="458"/>
      <c r="CH101" s="458"/>
      <c r="CI101" s="458"/>
      <c r="CJ101" s="458"/>
      <c r="CK101" s="458"/>
      <c r="CL101" s="458"/>
      <c r="CM101" s="458"/>
      <c r="CN101" s="458"/>
      <c r="CO101" s="458"/>
      <c r="CP101" s="458"/>
      <c r="CQ101" s="458"/>
      <c r="CR101" s="458"/>
      <c r="CS101" s="458"/>
      <c r="CT101" s="458"/>
      <c r="CU101" s="458"/>
      <c r="CV101" s="458"/>
      <c r="CW101" s="458"/>
      <c r="CX101" s="458"/>
      <c r="CY101" s="458"/>
      <c r="CZ101" s="458"/>
      <c r="DA101" s="458"/>
      <c r="DB101" s="458"/>
      <c r="DC101" s="458"/>
      <c r="DD101" s="458"/>
      <c r="DE101" s="458"/>
      <c r="DF101" s="458"/>
      <c r="DG101" s="458"/>
      <c r="DH101" s="458"/>
      <c r="DI101" s="458"/>
      <c r="DJ101" s="458"/>
      <c r="DK101" s="458"/>
      <c r="DL101" s="458"/>
      <c r="DM101" s="458"/>
      <c r="DN101" s="458"/>
      <c r="DO101" s="458"/>
      <c r="DP101" s="458"/>
      <c r="DQ101" s="458"/>
      <c r="DR101" s="458"/>
      <c r="DS101" s="458"/>
      <c r="DT101" s="458"/>
      <c r="DU101" s="458"/>
      <c r="DV101" s="458"/>
      <c r="DW101" s="458"/>
      <c r="DX101" s="458"/>
      <c r="DY101" s="458"/>
      <c r="DZ101" s="458"/>
      <c r="EA101" s="458"/>
      <c r="EB101" s="458"/>
      <c r="EC101" s="458"/>
      <c r="ED101" s="458"/>
      <c r="EE101" s="458"/>
      <c r="EF101" s="458"/>
      <c r="EG101" s="458"/>
      <c r="EH101" s="458"/>
      <c r="EI101" s="458"/>
      <c r="EJ101" s="458"/>
      <c r="EK101" s="458"/>
      <c r="EL101" s="458"/>
      <c r="EM101" s="458"/>
      <c r="EN101" s="458"/>
      <c r="EO101" s="458"/>
      <c r="EP101" s="458"/>
      <c r="EQ101" s="458"/>
      <c r="ER101" s="458"/>
      <c r="ES101" s="458"/>
      <c r="ET101" s="458"/>
      <c r="EU101" s="458"/>
      <c r="EV101" s="458"/>
      <c r="EW101" s="458"/>
      <c r="EX101" s="458"/>
      <c r="EY101" s="458"/>
      <c r="EZ101" s="458"/>
      <c r="FA101" s="458"/>
      <c r="FB101" s="458"/>
      <c r="FC101" s="458"/>
      <c r="FD101" s="458"/>
      <c r="FE101" s="458"/>
      <c r="FF101" s="458"/>
      <c r="FG101" s="458"/>
      <c r="FH101" s="458"/>
      <c r="FI101" s="458"/>
      <c r="FJ101" s="458"/>
      <c r="FK101" s="458"/>
      <c r="FL101" s="458"/>
      <c r="FM101" s="458"/>
      <c r="FN101" s="458"/>
      <c r="FO101" s="458"/>
      <c r="FP101" s="458"/>
      <c r="FQ101" s="458"/>
      <c r="FR101" s="458"/>
      <c r="FS101" s="458"/>
      <c r="FT101" s="458"/>
      <c r="FU101" s="458"/>
      <c r="FV101" s="458"/>
      <c r="FW101" s="458"/>
      <c r="FX101" s="458"/>
      <c r="FY101" s="458"/>
      <c r="FZ101" s="458"/>
      <c r="GA101" s="458"/>
      <c r="GB101" s="458"/>
      <c r="GC101" s="458"/>
      <c r="GD101" s="458"/>
      <c r="GE101" s="458"/>
      <c r="GF101" s="458"/>
      <c r="GG101" s="458"/>
      <c r="GH101" s="458"/>
      <c r="GI101" s="458"/>
      <c r="GJ101" s="458"/>
      <c r="GK101" s="458"/>
      <c r="GL101" s="458"/>
      <c r="GM101" s="458"/>
      <c r="GN101" s="458"/>
      <c r="GO101" s="458"/>
      <c r="GP101" s="458"/>
      <c r="GQ101" s="458"/>
      <c r="GR101" s="458"/>
      <c r="GS101" s="458"/>
      <c r="GT101" s="458"/>
      <c r="GU101" s="458"/>
      <c r="GV101" s="458"/>
      <c r="GW101" s="458"/>
      <c r="GX101" s="458"/>
      <c r="GY101" s="458"/>
      <c r="GZ101" s="458"/>
      <c r="HA101" s="458"/>
      <c r="HB101" s="458"/>
      <c r="HC101" s="458"/>
      <c r="HD101" s="458"/>
      <c r="HE101" s="458"/>
      <c r="HF101" s="458"/>
      <c r="HG101" s="458"/>
      <c r="HH101" s="458"/>
      <c r="HI101" s="458"/>
      <c r="HJ101" s="458"/>
      <c r="HK101" s="458"/>
      <c r="HL101" s="458"/>
      <c r="HM101" s="458"/>
      <c r="HN101" s="458"/>
      <c r="HO101" s="458"/>
      <c r="HP101" s="458"/>
      <c r="HQ101" s="458"/>
      <c r="HR101" s="458"/>
      <c r="HS101" s="458"/>
      <c r="HT101" s="458"/>
      <c r="HU101" s="458"/>
      <c r="HV101" s="458"/>
      <c r="HW101" s="458"/>
      <c r="HX101" s="458"/>
      <c r="HY101" s="458"/>
      <c r="HZ101" s="458"/>
      <c r="IA101" s="458"/>
      <c r="IB101" s="458"/>
      <c r="IC101" s="458"/>
      <c r="ID101" s="458"/>
      <c r="IE101" s="458"/>
      <c r="IF101" s="458"/>
      <c r="IG101" s="458"/>
      <c r="IH101" s="458"/>
      <c r="II101" s="458"/>
      <c r="IJ101" s="458"/>
      <c r="IK101" s="458"/>
      <c r="IL101" s="458"/>
      <c r="IM101" s="458"/>
      <c r="IN101" s="458"/>
    </row>
    <row r="102" s="389" customFormat="true" ht="63.75" hidden="true" customHeight="true" outlineLevel="0" collapsed="false">
      <c r="A102" s="555" t="s">
        <v>518</v>
      </c>
      <c r="B102" s="798" t="s">
        <v>74</v>
      </c>
      <c r="C102" s="493" t="s">
        <v>513</v>
      </c>
      <c r="D102" s="493" t="s">
        <v>398</v>
      </c>
      <c r="E102" s="556"/>
      <c r="F102" s="557"/>
      <c r="G102" s="493"/>
      <c r="H102" s="777"/>
      <c r="I102" s="777"/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2"/>
      <c r="IL102" s="512"/>
      <c r="IM102" s="512"/>
      <c r="IN102" s="512"/>
    </row>
    <row r="103" s="356" customFormat="true" ht="66.75" hidden="true" customHeight="true" outlineLevel="0" collapsed="false">
      <c r="A103" s="447" t="s">
        <v>519</v>
      </c>
      <c r="B103" s="806" t="s">
        <v>74</v>
      </c>
      <c r="C103" s="558" t="s">
        <v>513</v>
      </c>
      <c r="D103" s="558" t="s">
        <v>398</v>
      </c>
      <c r="E103" s="559" t="s">
        <v>520</v>
      </c>
      <c r="F103" s="560" t="s">
        <v>401</v>
      </c>
      <c r="G103" s="558"/>
      <c r="H103" s="928" t="n">
        <f aca="false">SUM(H104)</f>
        <v>0</v>
      </c>
      <c r="I103" s="928" t="n">
        <f aca="false">SUM(I104)</f>
        <v>0</v>
      </c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  <c r="IN103" s="458"/>
      <c r="IO103" s="458"/>
    </row>
    <row r="104" s="356" customFormat="true" ht="57" hidden="true" customHeight="true" outlineLevel="0" collapsed="false">
      <c r="A104" s="562" t="s">
        <v>521</v>
      </c>
      <c r="B104" s="717" t="s">
        <v>74</v>
      </c>
      <c r="C104" s="497" t="s">
        <v>513</v>
      </c>
      <c r="D104" s="497" t="s">
        <v>398</v>
      </c>
      <c r="E104" s="441" t="s">
        <v>522</v>
      </c>
      <c r="F104" s="442" t="s">
        <v>401</v>
      </c>
      <c r="G104" s="550"/>
      <c r="H104" s="593" t="n">
        <f aca="false">SUM(H105)</f>
        <v>0</v>
      </c>
      <c r="I104" s="593" t="n">
        <f aca="false">SUM(I105)</f>
        <v>0</v>
      </c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  <c r="IO104" s="458"/>
    </row>
    <row r="105" s="367" customFormat="true" ht="63" hidden="true" customHeight="true" outlineLevel="0" collapsed="false">
      <c r="A105" s="440" t="s">
        <v>523</v>
      </c>
      <c r="B105" s="717" t="s">
        <v>74</v>
      </c>
      <c r="C105" s="497" t="s">
        <v>513</v>
      </c>
      <c r="D105" s="497" t="s">
        <v>398</v>
      </c>
      <c r="E105" s="441" t="s">
        <v>522</v>
      </c>
      <c r="F105" s="442" t="s">
        <v>415</v>
      </c>
      <c r="G105" s="550"/>
      <c r="H105" s="929"/>
      <c r="I105" s="929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</row>
    <row r="106" s="366" customFormat="true" ht="55.5" hidden="true" customHeight="true" outlineLevel="0" collapsed="false">
      <c r="A106" s="564" t="s">
        <v>524</v>
      </c>
      <c r="B106" s="717" t="s">
        <v>74</v>
      </c>
      <c r="C106" s="497" t="s">
        <v>513</v>
      </c>
      <c r="D106" s="497" t="s">
        <v>398</v>
      </c>
      <c r="E106" s="441" t="s">
        <v>525</v>
      </c>
      <c r="F106" s="442" t="s">
        <v>709</v>
      </c>
      <c r="G106" s="550"/>
      <c r="H106" s="929" t="n">
        <f aca="false">SUM(H107)</f>
        <v>0</v>
      </c>
      <c r="I106" s="929" t="n">
        <f aca="false">SUM(I107)</f>
        <v>0</v>
      </c>
      <c r="J106" s="458"/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  <c r="AA106" s="458"/>
      <c r="AB106" s="458"/>
      <c r="AC106" s="458"/>
      <c r="AD106" s="458"/>
      <c r="AE106" s="458"/>
      <c r="AF106" s="458"/>
      <c r="AG106" s="458"/>
      <c r="AH106" s="458"/>
      <c r="AI106" s="458"/>
      <c r="AJ106" s="458"/>
      <c r="AK106" s="458"/>
      <c r="AL106" s="458"/>
      <c r="AM106" s="458"/>
      <c r="AN106" s="458"/>
      <c r="AO106" s="458"/>
      <c r="AP106" s="458"/>
      <c r="AQ106" s="458"/>
      <c r="AR106" s="458"/>
      <c r="AS106" s="458"/>
      <c r="AT106" s="458"/>
      <c r="AU106" s="458"/>
      <c r="AV106" s="458"/>
      <c r="AW106" s="458"/>
      <c r="AX106" s="458"/>
      <c r="AY106" s="458"/>
      <c r="AZ106" s="458"/>
      <c r="BA106" s="458"/>
      <c r="BB106" s="458"/>
      <c r="BC106" s="458"/>
      <c r="BD106" s="458"/>
      <c r="BE106" s="458"/>
      <c r="BF106" s="458"/>
      <c r="BG106" s="458"/>
      <c r="BH106" s="458"/>
      <c r="BI106" s="458"/>
      <c r="BJ106" s="458"/>
      <c r="BK106" s="458"/>
      <c r="BL106" s="458"/>
      <c r="BM106" s="458"/>
      <c r="BN106" s="458"/>
      <c r="BO106" s="458"/>
      <c r="BP106" s="458"/>
      <c r="BQ106" s="458"/>
      <c r="BR106" s="458"/>
      <c r="BS106" s="458"/>
      <c r="BT106" s="458"/>
      <c r="BU106" s="458"/>
      <c r="BV106" s="458"/>
      <c r="BW106" s="458"/>
      <c r="BX106" s="458"/>
      <c r="BY106" s="458"/>
      <c r="BZ106" s="458"/>
      <c r="CA106" s="458"/>
      <c r="CB106" s="458"/>
      <c r="CC106" s="458"/>
      <c r="CD106" s="458"/>
      <c r="CE106" s="458"/>
      <c r="CF106" s="458"/>
      <c r="CG106" s="458"/>
      <c r="CH106" s="458"/>
      <c r="CI106" s="458"/>
      <c r="CJ106" s="458"/>
      <c r="CK106" s="458"/>
      <c r="CL106" s="458"/>
      <c r="CM106" s="458"/>
      <c r="CN106" s="458"/>
      <c r="CO106" s="458"/>
      <c r="CP106" s="458"/>
      <c r="CQ106" s="458"/>
      <c r="CR106" s="458"/>
      <c r="CS106" s="458"/>
      <c r="CT106" s="458"/>
      <c r="CU106" s="458"/>
      <c r="CV106" s="458"/>
      <c r="CW106" s="458"/>
      <c r="CX106" s="458"/>
      <c r="CY106" s="458"/>
      <c r="CZ106" s="458"/>
      <c r="DA106" s="458"/>
      <c r="DB106" s="458"/>
      <c r="DC106" s="458"/>
      <c r="DD106" s="458"/>
      <c r="DE106" s="458"/>
      <c r="DF106" s="458"/>
      <c r="DG106" s="458"/>
      <c r="DH106" s="458"/>
      <c r="DI106" s="458"/>
      <c r="DJ106" s="458"/>
      <c r="DK106" s="458"/>
      <c r="DL106" s="458"/>
      <c r="DM106" s="458"/>
      <c r="DN106" s="458"/>
      <c r="DO106" s="458"/>
      <c r="DP106" s="458"/>
      <c r="DQ106" s="458"/>
      <c r="DR106" s="458"/>
      <c r="DS106" s="458"/>
      <c r="DT106" s="458"/>
      <c r="DU106" s="458"/>
      <c r="DV106" s="458"/>
      <c r="DW106" s="458"/>
      <c r="DX106" s="458"/>
      <c r="DY106" s="458"/>
      <c r="DZ106" s="458"/>
      <c r="EA106" s="458"/>
      <c r="EB106" s="458"/>
      <c r="EC106" s="458"/>
      <c r="ED106" s="458"/>
      <c r="EE106" s="458"/>
      <c r="EF106" s="458"/>
      <c r="EG106" s="458"/>
      <c r="EH106" s="458"/>
      <c r="EI106" s="458"/>
      <c r="EJ106" s="458"/>
      <c r="EK106" s="458"/>
      <c r="EL106" s="458"/>
      <c r="EM106" s="458"/>
      <c r="EN106" s="458"/>
      <c r="EO106" s="458"/>
      <c r="EP106" s="458"/>
      <c r="EQ106" s="458"/>
      <c r="ER106" s="458"/>
      <c r="ES106" s="458"/>
      <c r="ET106" s="458"/>
      <c r="EU106" s="458"/>
      <c r="EV106" s="458"/>
      <c r="EW106" s="458"/>
      <c r="EX106" s="458"/>
      <c r="EY106" s="458"/>
      <c r="EZ106" s="458"/>
      <c r="FA106" s="458"/>
      <c r="FB106" s="458"/>
      <c r="FC106" s="458"/>
      <c r="FD106" s="458"/>
      <c r="FE106" s="458"/>
      <c r="FF106" s="458"/>
      <c r="FG106" s="458"/>
      <c r="FH106" s="458"/>
      <c r="FI106" s="458"/>
      <c r="FJ106" s="458"/>
      <c r="FK106" s="458"/>
      <c r="FL106" s="458"/>
      <c r="FM106" s="458"/>
      <c r="FN106" s="458"/>
      <c r="FO106" s="458"/>
      <c r="FP106" s="458"/>
      <c r="FQ106" s="458"/>
      <c r="FR106" s="458"/>
      <c r="FS106" s="458"/>
      <c r="FT106" s="458"/>
      <c r="FU106" s="458"/>
      <c r="FV106" s="458"/>
      <c r="FW106" s="458"/>
      <c r="FX106" s="458"/>
      <c r="FY106" s="458"/>
      <c r="FZ106" s="458"/>
      <c r="GA106" s="458"/>
      <c r="GB106" s="458"/>
      <c r="GC106" s="458"/>
      <c r="GD106" s="458"/>
      <c r="GE106" s="458"/>
      <c r="GF106" s="458"/>
      <c r="GG106" s="458"/>
      <c r="GH106" s="458"/>
      <c r="GI106" s="458"/>
      <c r="GJ106" s="458"/>
      <c r="GK106" s="458"/>
      <c r="GL106" s="458"/>
      <c r="GM106" s="458"/>
      <c r="GN106" s="458"/>
      <c r="GO106" s="458"/>
      <c r="GP106" s="458"/>
      <c r="GQ106" s="458"/>
      <c r="GR106" s="458"/>
      <c r="GS106" s="458"/>
      <c r="GT106" s="458"/>
      <c r="GU106" s="458"/>
      <c r="GV106" s="458"/>
      <c r="GW106" s="458"/>
      <c r="GX106" s="458"/>
      <c r="GY106" s="458"/>
      <c r="GZ106" s="458"/>
      <c r="HA106" s="458"/>
      <c r="HB106" s="458"/>
      <c r="HC106" s="458"/>
      <c r="HD106" s="458"/>
      <c r="HE106" s="458"/>
      <c r="HF106" s="458"/>
      <c r="HG106" s="458"/>
      <c r="HH106" s="458"/>
      <c r="HI106" s="458"/>
      <c r="HJ106" s="458"/>
      <c r="HK106" s="458"/>
      <c r="HL106" s="458"/>
      <c r="HM106" s="458"/>
      <c r="HN106" s="458"/>
      <c r="HO106" s="458"/>
      <c r="HP106" s="458"/>
      <c r="HQ106" s="458"/>
      <c r="HR106" s="458"/>
      <c r="HS106" s="458"/>
      <c r="HT106" s="458"/>
      <c r="HU106" s="458"/>
      <c r="HV106" s="458"/>
      <c r="HW106" s="458"/>
      <c r="HX106" s="458"/>
      <c r="HY106" s="458"/>
      <c r="HZ106" s="458"/>
      <c r="IA106" s="458"/>
      <c r="IB106" s="458"/>
      <c r="IC106" s="458"/>
      <c r="ID106" s="458"/>
      <c r="IE106" s="458"/>
      <c r="IF106" s="458"/>
      <c r="IG106" s="458"/>
      <c r="IH106" s="458"/>
      <c r="II106" s="458"/>
      <c r="IJ106" s="458"/>
      <c r="IK106" s="458"/>
      <c r="IL106" s="458"/>
      <c r="IM106" s="458"/>
      <c r="IN106" s="458"/>
    </row>
    <row r="107" s="366" customFormat="true" ht="62.25" hidden="true" customHeight="true" outlineLevel="0" collapsed="false">
      <c r="A107" s="553" t="s">
        <v>418</v>
      </c>
      <c r="B107" s="717" t="s">
        <v>74</v>
      </c>
      <c r="C107" s="497" t="s">
        <v>513</v>
      </c>
      <c r="D107" s="497" t="s">
        <v>398</v>
      </c>
      <c r="E107" s="441" t="s">
        <v>525</v>
      </c>
      <c r="F107" s="442" t="s">
        <v>709</v>
      </c>
      <c r="G107" s="497" t="s">
        <v>419</v>
      </c>
      <c r="H107" s="779"/>
      <c r="I107" s="779"/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  <c r="IN107" s="458"/>
    </row>
    <row r="108" s="366" customFormat="true" ht="49.5" hidden="true" customHeight="true" outlineLevel="0" collapsed="false">
      <c r="A108" s="564" t="s">
        <v>527</v>
      </c>
      <c r="B108" s="717" t="s">
        <v>74</v>
      </c>
      <c r="C108" s="497" t="s">
        <v>513</v>
      </c>
      <c r="D108" s="497" t="s">
        <v>398</v>
      </c>
      <c r="E108" s="441" t="s">
        <v>525</v>
      </c>
      <c r="F108" s="442" t="s">
        <v>528</v>
      </c>
      <c r="G108" s="550"/>
      <c r="H108" s="593" t="n">
        <f aca="false">SUM(H109)</f>
        <v>0</v>
      </c>
      <c r="I108" s="593" t="n">
        <f aca="false">SUM(I109)</f>
        <v>0</v>
      </c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  <c r="IN108" s="458"/>
    </row>
    <row r="109" s="458" customFormat="true" ht="28.5" hidden="true" customHeight="true" outlineLevel="0" collapsed="false">
      <c r="A109" s="553" t="s">
        <v>418</v>
      </c>
      <c r="B109" s="717" t="s">
        <v>74</v>
      </c>
      <c r="C109" s="497" t="s">
        <v>513</v>
      </c>
      <c r="D109" s="497" t="s">
        <v>398</v>
      </c>
      <c r="E109" s="441" t="s">
        <v>525</v>
      </c>
      <c r="F109" s="442" t="s">
        <v>528</v>
      </c>
      <c r="G109" s="497" t="s">
        <v>419</v>
      </c>
      <c r="H109" s="779" t="n">
        <v>0</v>
      </c>
      <c r="I109" s="779" t="n">
        <v>0</v>
      </c>
    </row>
    <row r="110" s="458" customFormat="true" ht="18.75" hidden="true" customHeight="true" outlineLevel="0" collapsed="false">
      <c r="A110" s="553" t="s">
        <v>529</v>
      </c>
      <c r="B110" s="717" t="s">
        <v>74</v>
      </c>
      <c r="C110" s="497" t="s">
        <v>513</v>
      </c>
      <c r="D110" s="497" t="s">
        <v>398</v>
      </c>
      <c r="E110" s="441" t="s">
        <v>525</v>
      </c>
      <c r="F110" s="442" t="s">
        <v>530</v>
      </c>
      <c r="G110" s="497"/>
      <c r="H110" s="593" t="n">
        <f aca="false">SUM(H111)</f>
        <v>0</v>
      </c>
      <c r="I110" s="593" t="n">
        <f aca="false">SUM(I111)</f>
        <v>0</v>
      </c>
    </row>
    <row r="111" s="458" customFormat="true" ht="78.75" hidden="true" customHeight="true" outlineLevel="0" collapsed="false">
      <c r="A111" s="553" t="s">
        <v>418</v>
      </c>
      <c r="B111" s="717" t="s">
        <v>74</v>
      </c>
      <c r="C111" s="497" t="s">
        <v>513</v>
      </c>
      <c r="D111" s="497" t="s">
        <v>398</v>
      </c>
      <c r="E111" s="441" t="s">
        <v>525</v>
      </c>
      <c r="F111" s="442" t="s">
        <v>530</v>
      </c>
      <c r="G111" s="497" t="s">
        <v>419</v>
      </c>
      <c r="H111" s="779"/>
      <c r="I111" s="779"/>
    </row>
    <row r="112" s="458" customFormat="true" ht="112.5" hidden="true" customHeight="true" outlineLevel="0" collapsed="false">
      <c r="A112" s="564" t="s">
        <v>531</v>
      </c>
      <c r="B112" s="717" t="s">
        <v>74</v>
      </c>
      <c r="C112" s="497" t="s">
        <v>513</v>
      </c>
      <c r="D112" s="497" t="s">
        <v>398</v>
      </c>
      <c r="E112" s="441" t="s">
        <v>525</v>
      </c>
      <c r="F112" s="442" t="s">
        <v>532</v>
      </c>
      <c r="G112" s="497"/>
      <c r="H112" s="593" t="n">
        <f aca="false">SUM(H113)</f>
        <v>220185</v>
      </c>
      <c r="I112" s="593" t="n">
        <f aca="false">SUM(I113)</f>
        <v>220185</v>
      </c>
    </row>
    <row r="113" s="458" customFormat="true" ht="66.75" hidden="true" customHeight="true" outlineLevel="0" collapsed="false">
      <c r="A113" s="553" t="s">
        <v>418</v>
      </c>
      <c r="B113" s="717" t="s">
        <v>74</v>
      </c>
      <c r="C113" s="497" t="s">
        <v>513</v>
      </c>
      <c r="D113" s="497" t="s">
        <v>398</v>
      </c>
      <c r="E113" s="441" t="s">
        <v>525</v>
      </c>
      <c r="F113" s="442" t="s">
        <v>532</v>
      </c>
      <c r="G113" s="497" t="s">
        <v>419</v>
      </c>
      <c r="H113" s="779" t="n">
        <v>220185</v>
      </c>
      <c r="I113" s="779" t="n">
        <v>220185</v>
      </c>
    </row>
    <row r="114" s="458" customFormat="true" ht="31.5" hidden="true" customHeight="true" outlineLevel="0" collapsed="false">
      <c r="A114" s="553" t="s">
        <v>533</v>
      </c>
      <c r="B114" s="717" t="s">
        <v>74</v>
      </c>
      <c r="C114" s="497" t="s">
        <v>513</v>
      </c>
      <c r="D114" s="497" t="s">
        <v>398</v>
      </c>
      <c r="E114" s="441" t="s">
        <v>525</v>
      </c>
      <c r="F114" s="442" t="s">
        <v>534</v>
      </c>
      <c r="G114" s="497"/>
      <c r="H114" s="593" t="n">
        <f aca="false">SUM(H115)</f>
        <v>0</v>
      </c>
      <c r="I114" s="593" t="n">
        <f aca="false">SUM(I115)</f>
        <v>0</v>
      </c>
    </row>
    <row r="115" s="458" customFormat="true" ht="31.5" hidden="true" customHeight="true" outlineLevel="0" collapsed="false">
      <c r="A115" s="553" t="s">
        <v>418</v>
      </c>
      <c r="B115" s="717" t="s">
        <v>74</v>
      </c>
      <c r="C115" s="497" t="s">
        <v>513</v>
      </c>
      <c r="D115" s="497" t="s">
        <v>398</v>
      </c>
      <c r="E115" s="441" t="s">
        <v>525</v>
      </c>
      <c r="F115" s="442" t="s">
        <v>534</v>
      </c>
      <c r="G115" s="497" t="s">
        <v>419</v>
      </c>
      <c r="H115" s="779"/>
      <c r="I115" s="779"/>
    </row>
    <row r="116" s="458" customFormat="true" ht="18.75" hidden="true" customHeight="true" outlineLevel="0" collapsed="false">
      <c r="A116" s="533" t="s">
        <v>447</v>
      </c>
      <c r="B116" s="806" t="s">
        <v>74</v>
      </c>
      <c r="C116" s="549" t="s">
        <v>513</v>
      </c>
      <c r="D116" s="549" t="s">
        <v>398</v>
      </c>
      <c r="E116" s="505" t="s">
        <v>448</v>
      </c>
      <c r="F116" s="534" t="s">
        <v>401</v>
      </c>
      <c r="G116" s="549"/>
      <c r="H116" s="746" t="n">
        <f aca="false">SUM(H117)</f>
        <v>40000</v>
      </c>
      <c r="I116" s="746" t="n">
        <f aca="false">SUM(I117)</f>
        <v>40000</v>
      </c>
    </row>
    <row r="117" s="458" customFormat="true" ht="72" hidden="true" customHeight="true" outlineLevel="0" collapsed="false">
      <c r="A117" s="108" t="s">
        <v>449</v>
      </c>
      <c r="B117" s="717" t="s">
        <v>74</v>
      </c>
      <c r="C117" s="497" t="s">
        <v>513</v>
      </c>
      <c r="D117" s="497" t="s">
        <v>398</v>
      </c>
      <c r="E117" s="422" t="s">
        <v>515</v>
      </c>
      <c r="F117" s="446" t="s">
        <v>401</v>
      </c>
      <c r="G117" s="550"/>
      <c r="H117" s="593" t="n">
        <f aca="false">SUM(H118)</f>
        <v>40000</v>
      </c>
      <c r="I117" s="593" t="n">
        <f aca="false">SUM(I118)</f>
        <v>40000</v>
      </c>
    </row>
    <row r="118" s="458" customFormat="true" ht="70.5" hidden="true" customHeight="true" outlineLevel="0" collapsed="false">
      <c r="A118" s="552" t="s">
        <v>450</v>
      </c>
      <c r="B118" s="717" t="s">
        <v>74</v>
      </c>
      <c r="C118" s="497" t="s">
        <v>513</v>
      </c>
      <c r="D118" s="497" t="s">
        <v>398</v>
      </c>
      <c r="E118" s="422" t="s">
        <v>515</v>
      </c>
      <c r="F118" s="446" t="s">
        <v>415</v>
      </c>
      <c r="G118" s="550"/>
      <c r="H118" s="593" t="n">
        <f aca="false">SUM(H119)</f>
        <v>40000</v>
      </c>
      <c r="I118" s="593" t="n">
        <f aca="false">SUM(I119)</f>
        <v>40000</v>
      </c>
    </row>
    <row r="119" s="458" customFormat="true" ht="47.25" hidden="true" customHeight="true" outlineLevel="0" collapsed="false">
      <c r="A119" s="440" t="s">
        <v>535</v>
      </c>
      <c r="B119" s="717" t="s">
        <v>74</v>
      </c>
      <c r="C119" s="497" t="s">
        <v>513</v>
      </c>
      <c r="D119" s="497" t="s">
        <v>398</v>
      </c>
      <c r="E119" s="422" t="s">
        <v>515</v>
      </c>
      <c r="F119" s="446" t="s">
        <v>536</v>
      </c>
      <c r="G119" s="550"/>
      <c r="H119" s="593" t="n">
        <f aca="false">SUM(H120)</f>
        <v>40000</v>
      </c>
      <c r="I119" s="593" t="n">
        <f aca="false">SUM(I120)</f>
        <v>40000</v>
      </c>
    </row>
    <row r="120" s="458" customFormat="true" ht="47.25" hidden="true" customHeight="true" outlineLevel="0" collapsed="false">
      <c r="A120" s="553" t="s">
        <v>418</v>
      </c>
      <c r="B120" s="717" t="s">
        <v>74</v>
      </c>
      <c r="C120" s="497" t="s">
        <v>513</v>
      </c>
      <c r="D120" s="497" t="s">
        <v>398</v>
      </c>
      <c r="E120" s="422" t="s">
        <v>515</v>
      </c>
      <c r="F120" s="446" t="s">
        <v>536</v>
      </c>
      <c r="G120" s="497" t="s">
        <v>419</v>
      </c>
      <c r="H120" s="927" t="n">
        <v>40000</v>
      </c>
      <c r="I120" s="927" t="n">
        <v>40000</v>
      </c>
    </row>
    <row r="121" s="458" customFormat="true" ht="31.5" hidden="true" customHeight="true" outlineLevel="0" collapsed="false">
      <c r="A121" s="533" t="s">
        <v>537</v>
      </c>
      <c r="B121" s="806" t="s">
        <v>74</v>
      </c>
      <c r="C121" s="549" t="s">
        <v>513</v>
      </c>
      <c r="D121" s="549" t="s">
        <v>398</v>
      </c>
      <c r="E121" s="505" t="s">
        <v>538</v>
      </c>
      <c r="F121" s="534" t="s">
        <v>401</v>
      </c>
      <c r="G121" s="549"/>
      <c r="H121" s="746" t="n">
        <f aca="false">SUM(H122)</f>
        <v>0</v>
      </c>
      <c r="I121" s="746" t="n">
        <f aca="false">SUM(I122)</f>
        <v>0</v>
      </c>
    </row>
    <row r="122" s="458" customFormat="true" ht="72" hidden="true" customHeight="true" outlineLevel="0" collapsed="false">
      <c r="A122" s="562" t="s">
        <v>539</v>
      </c>
      <c r="B122" s="818"/>
      <c r="C122" s="497" t="s">
        <v>513</v>
      </c>
      <c r="D122" s="497" t="s">
        <v>398</v>
      </c>
      <c r="E122" s="422" t="s">
        <v>540</v>
      </c>
      <c r="F122" s="446" t="s">
        <v>401</v>
      </c>
      <c r="G122" s="497"/>
      <c r="H122" s="593" t="n">
        <f aca="false">SUM(H123)</f>
        <v>0</v>
      </c>
      <c r="I122" s="593" t="n">
        <f aca="false">SUM(I123)</f>
        <v>0</v>
      </c>
    </row>
    <row r="123" s="458" customFormat="true" ht="52.5" hidden="true" customHeight="true" outlineLevel="0" collapsed="false">
      <c r="A123" s="562" t="s">
        <v>541</v>
      </c>
      <c r="B123" s="818"/>
      <c r="C123" s="497" t="s">
        <v>513</v>
      </c>
      <c r="D123" s="497" t="s">
        <v>398</v>
      </c>
      <c r="E123" s="422" t="s">
        <v>540</v>
      </c>
      <c r="F123" s="446" t="s">
        <v>441</v>
      </c>
      <c r="G123" s="497"/>
      <c r="H123" s="593" t="n">
        <f aca="false">SUM(H124)</f>
        <v>0</v>
      </c>
      <c r="I123" s="593" t="n">
        <f aca="false">SUM(I124)</f>
        <v>0</v>
      </c>
    </row>
    <row r="124" s="458" customFormat="true" ht="33.75" hidden="true" customHeight="true" outlineLevel="0" collapsed="false">
      <c r="A124" s="562" t="s">
        <v>542</v>
      </c>
      <c r="B124" s="717" t="s">
        <v>74</v>
      </c>
      <c r="C124" s="497" t="s">
        <v>513</v>
      </c>
      <c r="D124" s="497" t="s">
        <v>398</v>
      </c>
      <c r="E124" s="422" t="s">
        <v>540</v>
      </c>
      <c r="F124" s="446" t="s">
        <v>543</v>
      </c>
      <c r="G124" s="497"/>
      <c r="H124" s="593" t="n">
        <f aca="false">SUM(H125)</f>
        <v>0</v>
      </c>
      <c r="I124" s="593" t="n">
        <f aca="false">SUM(I125)</f>
        <v>0</v>
      </c>
    </row>
    <row r="125" s="458" customFormat="true" ht="23.25" hidden="true" customHeight="true" outlineLevel="0" collapsed="false">
      <c r="A125" s="108" t="s">
        <v>544</v>
      </c>
      <c r="B125" s="717" t="s">
        <v>74</v>
      </c>
      <c r="C125" s="497" t="s">
        <v>513</v>
      </c>
      <c r="D125" s="497" t="s">
        <v>398</v>
      </c>
      <c r="E125" s="422" t="s">
        <v>540</v>
      </c>
      <c r="F125" s="446" t="s">
        <v>543</v>
      </c>
      <c r="G125" s="497" t="s">
        <v>494</v>
      </c>
      <c r="H125" s="927" t="n">
        <v>0</v>
      </c>
      <c r="I125" s="927" t="n">
        <v>0</v>
      </c>
    </row>
    <row r="126" s="458" customFormat="true" ht="32.25" hidden="false" customHeight="true" outlineLevel="0" collapsed="false">
      <c r="A126" s="492" t="s">
        <v>545</v>
      </c>
      <c r="B126" s="798" t="s">
        <v>74</v>
      </c>
      <c r="C126" s="493" t="s">
        <v>513</v>
      </c>
      <c r="D126" s="493" t="s">
        <v>479</v>
      </c>
      <c r="E126" s="546"/>
      <c r="F126" s="547"/>
      <c r="G126" s="493"/>
      <c r="H126" s="930" t="n">
        <f aca="false">+H127+H137</f>
        <v>200000</v>
      </c>
      <c r="I126" s="930" t="n">
        <f aca="false">+I127+I137</f>
        <v>200000</v>
      </c>
    </row>
    <row r="127" s="458" customFormat="true" ht="58.5" hidden="false" customHeight="true" outlineLevel="0" collapsed="false">
      <c r="A127" s="570" t="s">
        <v>447</v>
      </c>
      <c r="B127" s="799" t="s">
        <v>74</v>
      </c>
      <c r="C127" s="549" t="s">
        <v>513</v>
      </c>
      <c r="D127" s="571" t="s">
        <v>479</v>
      </c>
      <c r="E127" s="404" t="s">
        <v>448</v>
      </c>
      <c r="F127" s="572" t="s">
        <v>401</v>
      </c>
      <c r="G127" s="573"/>
      <c r="H127" s="931" t="n">
        <f aca="false">+H128</f>
        <v>100000</v>
      </c>
      <c r="I127" s="931" t="n">
        <f aca="false">+I128</f>
        <v>100000</v>
      </c>
    </row>
    <row r="128" s="458" customFormat="true" ht="67.5" hidden="false" customHeight="true" outlineLevel="0" collapsed="false">
      <c r="A128" s="562" t="s">
        <v>449</v>
      </c>
      <c r="B128" s="717" t="s">
        <v>74</v>
      </c>
      <c r="C128" s="369" t="s">
        <v>513</v>
      </c>
      <c r="D128" s="370" t="s">
        <v>479</v>
      </c>
      <c r="E128" s="441" t="s">
        <v>515</v>
      </c>
      <c r="F128" s="575" t="s">
        <v>401</v>
      </c>
      <c r="G128" s="373"/>
      <c r="H128" s="787" t="n">
        <f aca="false">+H130+H132</f>
        <v>100000</v>
      </c>
      <c r="I128" s="787" t="n">
        <f aca="false">+I130+I132</f>
        <v>100000</v>
      </c>
    </row>
    <row r="129" s="458" customFormat="true" ht="81" hidden="false" customHeight="true" outlineLevel="0" collapsed="false">
      <c r="A129" s="552" t="s">
        <v>546</v>
      </c>
      <c r="B129" s="717" t="s">
        <v>74</v>
      </c>
      <c r="C129" s="369" t="s">
        <v>513</v>
      </c>
      <c r="D129" s="370" t="s">
        <v>479</v>
      </c>
      <c r="E129" s="441" t="s">
        <v>515</v>
      </c>
      <c r="F129" s="575" t="s">
        <v>415</v>
      </c>
      <c r="G129" s="373"/>
      <c r="H129" s="593" t="n">
        <f aca="false">SUM(H130)</f>
        <v>100000</v>
      </c>
      <c r="I129" s="593" t="n">
        <f aca="false">SUM(I130)</f>
        <v>100000</v>
      </c>
    </row>
    <row r="130" s="458" customFormat="true" ht="43.5" hidden="false" customHeight="true" outlineLevel="0" collapsed="false">
      <c r="A130" s="368" t="s">
        <v>547</v>
      </c>
      <c r="B130" s="717" t="s">
        <v>74</v>
      </c>
      <c r="C130" s="369" t="s">
        <v>513</v>
      </c>
      <c r="D130" s="370" t="s">
        <v>479</v>
      </c>
      <c r="E130" s="441" t="s">
        <v>515</v>
      </c>
      <c r="F130" s="575" t="s">
        <v>548</v>
      </c>
      <c r="G130" s="373"/>
      <c r="H130" s="787" t="n">
        <f aca="false">SUM(H131)</f>
        <v>100000</v>
      </c>
      <c r="I130" s="787" t="n">
        <f aca="false">SUM(I131)</f>
        <v>100000</v>
      </c>
    </row>
    <row r="131" s="458" customFormat="true" ht="45.75" hidden="false" customHeight="true" outlineLevel="0" collapsed="false">
      <c r="A131" s="553" t="s">
        <v>418</v>
      </c>
      <c r="B131" s="717" t="s">
        <v>74</v>
      </c>
      <c r="C131" s="369" t="s">
        <v>513</v>
      </c>
      <c r="D131" s="370" t="s">
        <v>479</v>
      </c>
      <c r="E131" s="441" t="s">
        <v>515</v>
      </c>
      <c r="F131" s="575" t="s">
        <v>548</v>
      </c>
      <c r="G131" s="377" t="s">
        <v>419</v>
      </c>
      <c r="H131" s="911" t="n">
        <v>100000</v>
      </c>
      <c r="I131" s="911" t="n">
        <v>100000</v>
      </c>
    </row>
    <row r="132" s="458" customFormat="true" ht="83.25" hidden="true" customHeight="true" outlineLevel="0" collapsed="false">
      <c r="A132" s="576" t="s">
        <v>549</v>
      </c>
      <c r="B132" s="717" t="s">
        <v>74</v>
      </c>
      <c r="C132" s="577" t="s">
        <v>513</v>
      </c>
      <c r="D132" s="578" t="s">
        <v>479</v>
      </c>
      <c r="E132" s="441" t="s">
        <v>515</v>
      </c>
      <c r="F132" s="575" t="s">
        <v>441</v>
      </c>
      <c r="G132" s="377"/>
      <c r="H132" s="593" t="n">
        <f aca="false">SUM(H135+H133)</f>
        <v>0</v>
      </c>
      <c r="I132" s="593" t="n">
        <f aca="false">SUM(I135+I133)</f>
        <v>0</v>
      </c>
    </row>
    <row r="133" s="458" customFormat="true" ht="96" hidden="true" customHeight="true" outlineLevel="0" collapsed="false">
      <c r="A133" s="516" t="s">
        <v>550</v>
      </c>
      <c r="B133" s="717" t="s">
        <v>74</v>
      </c>
      <c r="C133" s="375" t="s">
        <v>513</v>
      </c>
      <c r="D133" s="376" t="s">
        <v>479</v>
      </c>
      <c r="E133" s="441" t="s">
        <v>515</v>
      </c>
      <c r="F133" s="575" t="s">
        <v>551</v>
      </c>
      <c r="G133" s="377"/>
      <c r="H133" s="787" t="n">
        <f aca="false">SUM(H134)</f>
        <v>0</v>
      </c>
      <c r="I133" s="787" t="n">
        <f aca="false">SUM(I134)</f>
        <v>0</v>
      </c>
    </row>
    <row r="134" s="458" customFormat="true" ht="84.75" hidden="true" customHeight="true" outlineLevel="0" collapsed="false">
      <c r="A134" s="553" t="s">
        <v>418</v>
      </c>
      <c r="B134" s="717" t="s">
        <v>74</v>
      </c>
      <c r="C134" s="375" t="s">
        <v>513</v>
      </c>
      <c r="D134" s="376" t="s">
        <v>479</v>
      </c>
      <c r="E134" s="441" t="s">
        <v>515</v>
      </c>
      <c r="F134" s="575" t="s">
        <v>551</v>
      </c>
      <c r="G134" s="377" t="s">
        <v>419</v>
      </c>
      <c r="H134" s="779"/>
      <c r="I134" s="779"/>
    </row>
    <row r="135" s="458" customFormat="true" ht="60" hidden="true" customHeight="true" outlineLevel="0" collapsed="false">
      <c r="A135" s="516" t="s">
        <v>552</v>
      </c>
      <c r="B135" s="819"/>
      <c r="C135" s="369" t="s">
        <v>513</v>
      </c>
      <c r="D135" s="370" t="s">
        <v>479</v>
      </c>
      <c r="E135" s="441" t="s">
        <v>515</v>
      </c>
      <c r="F135" s="575" t="s">
        <v>553</v>
      </c>
      <c r="G135" s="377"/>
      <c r="H135" s="787" t="n">
        <f aca="false">SUM(H136)</f>
        <v>0</v>
      </c>
      <c r="I135" s="787" t="n">
        <f aca="false">SUM(I136)</f>
        <v>0</v>
      </c>
    </row>
    <row r="136" s="426" customFormat="true" ht="31.5" hidden="true" customHeight="false" outlineLevel="0" collapsed="false">
      <c r="A136" s="553" t="s">
        <v>418</v>
      </c>
      <c r="B136" s="820"/>
      <c r="C136" s="375" t="s">
        <v>513</v>
      </c>
      <c r="D136" s="376" t="s">
        <v>479</v>
      </c>
      <c r="E136" s="441" t="s">
        <v>515</v>
      </c>
      <c r="F136" s="575" t="s">
        <v>553</v>
      </c>
      <c r="G136" s="435" t="s">
        <v>419</v>
      </c>
      <c r="H136" s="594"/>
      <c r="I136" s="594"/>
    </row>
    <row r="137" s="568" customFormat="true" ht="78.75" hidden="false" customHeight="false" outlineLevel="0" collapsed="false">
      <c r="A137" s="570" t="s">
        <v>554</v>
      </c>
      <c r="B137" s="799" t="s">
        <v>74</v>
      </c>
      <c r="C137" s="579" t="s">
        <v>513</v>
      </c>
      <c r="D137" s="580" t="s">
        <v>479</v>
      </c>
      <c r="E137" s="581" t="s">
        <v>555</v>
      </c>
      <c r="F137" s="582" t="s">
        <v>401</v>
      </c>
      <c r="G137" s="583"/>
      <c r="H137" s="931" t="n">
        <f aca="false">+H138</f>
        <v>100000</v>
      </c>
      <c r="I137" s="931" t="n">
        <f aca="false">+I138</f>
        <v>100000</v>
      </c>
      <c r="J137" s="567"/>
      <c r="K137" s="567"/>
      <c r="L137" s="567"/>
      <c r="M137" s="567"/>
      <c r="N137" s="567"/>
      <c r="O137" s="567"/>
      <c r="P137" s="567"/>
      <c r="Q137" s="567"/>
      <c r="R137" s="567"/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</row>
    <row r="138" s="367" customFormat="true" ht="94.5" hidden="false" customHeight="false" outlineLevel="0" collapsed="false">
      <c r="A138" s="466" t="s">
        <v>556</v>
      </c>
      <c r="B138" s="717" t="s">
        <v>74</v>
      </c>
      <c r="C138" s="391" t="s">
        <v>513</v>
      </c>
      <c r="D138" s="392" t="s">
        <v>479</v>
      </c>
      <c r="E138" s="441" t="s">
        <v>557</v>
      </c>
      <c r="F138" s="575" t="s">
        <v>401</v>
      </c>
      <c r="G138" s="393"/>
      <c r="H138" s="787" t="n">
        <f aca="false">SUM(H139)</f>
        <v>100000</v>
      </c>
      <c r="I138" s="787" t="n">
        <f aca="false">SUM(I139)</f>
        <v>100000</v>
      </c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</row>
    <row r="139" s="367" customFormat="true" ht="51" hidden="false" customHeight="true" outlineLevel="0" collapsed="false">
      <c r="A139" s="466" t="s">
        <v>558</v>
      </c>
      <c r="B139" s="717" t="s">
        <v>74</v>
      </c>
      <c r="C139" s="391" t="s">
        <v>513</v>
      </c>
      <c r="D139" s="392" t="s">
        <v>479</v>
      </c>
      <c r="E139" s="441" t="s">
        <v>557</v>
      </c>
      <c r="F139" s="575" t="s">
        <v>415</v>
      </c>
      <c r="G139" s="393"/>
      <c r="H139" s="929" t="n">
        <f aca="false">SUM(H140+H142)</f>
        <v>100000</v>
      </c>
      <c r="I139" s="929" t="n">
        <f aca="false">SUM(I140+I142)</f>
        <v>100000</v>
      </c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</row>
    <row r="140" s="366" customFormat="true" ht="19.5" hidden="false" customHeight="false" outlineLevel="0" collapsed="false">
      <c r="A140" s="466" t="s">
        <v>559</v>
      </c>
      <c r="B140" s="717" t="s">
        <v>74</v>
      </c>
      <c r="C140" s="391" t="s">
        <v>513</v>
      </c>
      <c r="D140" s="392" t="s">
        <v>479</v>
      </c>
      <c r="E140" s="441" t="s">
        <v>557</v>
      </c>
      <c r="F140" s="575" t="s">
        <v>560</v>
      </c>
      <c r="G140" s="393"/>
      <c r="H140" s="787" t="n">
        <f aca="false">SUM(H141)</f>
        <v>100000</v>
      </c>
      <c r="I140" s="787" t="n">
        <f aca="false">SUM(I141)</f>
        <v>100000</v>
      </c>
    </row>
    <row r="141" s="366" customFormat="true" ht="31.5" hidden="false" customHeight="false" outlineLevel="0" collapsed="false">
      <c r="A141" s="553" t="s">
        <v>418</v>
      </c>
      <c r="B141" s="717" t="s">
        <v>74</v>
      </c>
      <c r="C141" s="391" t="s">
        <v>513</v>
      </c>
      <c r="D141" s="392" t="s">
        <v>479</v>
      </c>
      <c r="E141" s="441" t="s">
        <v>557</v>
      </c>
      <c r="F141" s="575" t="s">
        <v>560</v>
      </c>
      <c r="G141" s="393" t="s">
        <v>419</v>
      </c>
      <c r="H141" s="913" t="n">
        <v>100000</v>
      </c>
      <c r="I141" s="913" t="n">
        <v>100000</v>
      </c>
    </row>
    <row r="142" s="367" customFormat="true" ht="19.5" hidden="true" customHeight="true" outlineLevel="0" collapsed="false">
      <c r="A142" s="516" t="s">
        <v>561</v>
      </c>
      <c r="B142" s="717" t="s">
        <v>74</v>
      </c>
      <c r="C142" s="391" t="s">
        <v>513</v>
      </c>
      <c r="D142" s="392" t="s">
        <v>479</v>
      </c>
      <c r="E142" s="441" t="s">
        <v>557</v>
      </c>
      <c r="F142" s="575" t="s">
        <v>562</v>
      </c>
      <c r="G142" s="393"/>
      <c r="H142" s="787" t="n">
        <f aca="false">SUM(H143)</f>
        <v>0</v>
      </c>
      <c r="I142" s="787" t="n">
        <f aca="false">SUM(I143)</f>
        <v>0</v>
      </c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</row>
    <row r="143" s="366" customFormat="true" ht="56.25" hidden="true" customHeight="true" outlineLevel="0" collapsed="false">
      <c r="A143" s="553" t="s">
        <v>418</v>
      </c>
      <c r="B143" s="717" t="s">
        <v>74</v>
      </c>
      <c r="C143" s="391" t="s">
        <v>513</v>
      </c>
      <c r="D143" s="392" t="s">
        <v>479</v>
      </c>
      <c r="E143" s="441" t="s">
        <v>557</v>
      </c>
      <c r="F143" s="575" t="s">
        <v>562</v>
      </c>
      <c r="G143" s="393" t="s">
        <v>419</v>
      </c>
      <c r="H143" s="913"/>
      <c r="I143" s="913"/>
    </row>
    <row r="144" s="366" customFormat="true" ht="28.5" hidden="false" customHeight="true" outlineLevel="0" collapsed="false">
      <c r="A144" s="499" t="s">
        <v>563</v>
      </c>
      <c r="B144" s="810" t="s">
        <v>74</v>
      </c>
      <c r="C144" s="342" t="s">
        <v>564</v>
      </c>
      <c r="D144" s="342"/>
      <c r="E144" s="542"/>
      <c r="F144" s="543"/>
      <c r="G144" s="342"/>
      <c r="H144" s="776" t="n">
        <f aca="false">SUM(H145)</f>
        <v>1037182</v>
      </c>
      <c r="I144" s="776" t="n">
        <f aca="false">SUM(I145)</f>
        <v>1012337</v>
      </c>
    </row>
    <row r="145" s="366" customFormat="true" ht="41.25" hidden="false" customHeight="true" outlineLevel="0" collapsed="false">
      <c r="A145" s="348" t="s">
        <v>565</v>
      </c>
      <c r="B145" s="798" t="s">
        <v>74</v>
      </c>
      <c r="C145" s="349" t="s">
        <v>564</v>
      </c>
      <c r="D145" s="349" t="s">
        <v>396</v>
      </c>
      <c r="E145" s="427"/>
      <c r="F145" s="428"/>
      <c r="G145" s="349"/>
      <c r="H145" s="591" t="n">
        <f aca="false">+H146</f>
        <v>1037182</v>
      </c>
      <c r="I145" s="591" t="n">
        <f aca="false">+I146</f>
        <v>1012337</v>
      </c>
    </row>
    <row r="146" s="366" customFormat="true" ht="51" hidden="false" customHeight="true" outlineLevel="0" collapsed="false">
      <c r="A146" s="429" t="s">
        <v>438</v>
      </c>
      <c r="B146" s="806" t="s">
        <v>74</v>
      </c>
      <c r="C146" s="402" t="s">
        <v>564</v>
      </c>
      <c r="D146" s="402" t="s">
        <v>396</v>
      </c>
      <c r="E146" s="505" t="s">
        <v>566</v>
      </c>
      <c r="F146" s="534" t="s">
        <v>401</v>
      </c>
      <c r="G146" s="402"/>
      <c r="H146" s="914" t="n">
        <f aca="false">+H147</f>
        <v>1037182</v>
      </c>
      <c r="I146" s="914" t="n">
        <f aca="false">+I147</f>
        <v>1012337</v>
      </c>
    </row>
    <row r="147" s="366" customFormat="true" ht="72" hidden="false" customHeight="true" outlineLevel="0" collapsed="false">
      <c r="A147" s="466" t="s">
        <v>567</v>
      </c>
      <c r="B147" s="717" t="s">
        <v>74</v>
      </c>
      <c r="C147" s="391" t="s">
        <v>564</v>
      </c>
      <c r="D147" s="391" t="s">
        <v>396</v>
      </c>
      <c r="E147" s="441" t="s">
        <v>568</v>
      </c>
      <c r="F147" s="442" t="s">
        <v>401</v>
      </c>
      <c r="G147" s="391"/>
      <c r="H147" s="929" t="n">
        <f aca="false">SUM(H148)</f>
        <v>1037182</v>
      </c>
      <c r="I147" s="929" t="n">
        <f aca="false">SUM(I148)</f>
        <v>1012337</v>
      </c>
    </row>
    <row r="148" s="366" customFormat="true" ht="40.5" hidden="false" customHeight="true" outlineLevel="0" collapsed="false">
      <c r="A148" s="564" t="s">
        <v>569</v>
      </c>
      <c r="B148" s="717" t="s">
        <v>74</v>
      </c>
      <c r="C148" s="391" t="s">
        <v>564</v>
      </c>
      <c r="D148" s="392" t="s">
        <v>396</v>
      </c>
      <c r="E148" s="441" t="s">
        <v>568</v>
      </c>
      <c r="F148" s="442" t="s">
        <v>415</v>
      </c>
      <c r="G148" s="393"/>
      <c r="H148" s="929" t="n">
        <f aca="false">SUM(H153+H151+H149)</f>
        <v>1037182</v>
      </c>
      <c r="I148" s="929" t="n">
        <f aca="false">SUM(I153+I151+I149)</f>
        <v>1012337</v>
      </c>
    </row>
    <row r="149" s="366" customFormat="true" ht="67.5" hidden="true" customHeight="true" outlineLevel="0" collapsed="false">
      <c r="A149" s="466" t="s">
        <v>570</v>
      </c>
      <c r="B149" s="821"/>
      <c r="C149" s="391" t="s">
        <v>564</v>
      </c>
      <c r="D149" s="392" t="s">
        <v>396</v>
      </c>
      <c r="E149" s="422" t="s">
        <v>568</v>
      </c>
      <c r="F149" s="446" t="s">
        <v>571</v>
      </c>
      <c r="G149" s="393"/>
      <c r="H149" s="787" t="n">
        <f aca="false">SUM(H150)</f>
        <v>0</v>
      </c>
      <c r="I149" s="787" t="n">
        <f aca="false">SUM(I150)</f>
        <v>0</v>
      </c>
    </row>
    <row r="150" s="426" customFormat="true" ht="63" hidden="true" customHeight="false" outlineLevel="0" collapsed="false">
      <c r="A150" s="105" t="s">
        <v>406</v>
      </c>
      <c r="B150" s="822"/>
      <c r="C150" s="391" t="s">
        <v>564</v>
      </c>
      <c r="D150" s="392" t="s">
        <v>396</v>
      </c>
      <c r="E150" s="422" t="s">
        <v>568</v>
      </c>
      <c r="F150" s="446" t="s">
        <v>571</v>
      </c>
      <c r="G150" s="393" t="s">
        <v>407</v>
      </c>
      <c r="H150" s="913"/>
      <c r="I150" s="913"/>
    </row>
    <row r="151" s="426" customFormat="true" ht="49.5" hidden="false" customHeight="true" outlineLevel="0" collapsed="false">
      <c r="A151" s="466" t="s">
        <v>576</v>
      </c>
      <c r="B151" s="821"/>
      <c r="C151" s="391" t="s">
        <v>564</v>
      </c>
      <c r="D151" s="392" t="s">
        <v>396</v>
      </c>
      <c r="E151" s="422" t="s">
        <v>568</v>
      </c>
      <c r="F151" s="446" t="s">
        <v>573</v>
      </c>
      <c r="G151" s="393"/>
      <c r="H151" s="787" t="n">
        <f aca="false">SUM(H152)</f>
        <v>1001182</v>
      </c>
      <c r="I151" s="787" t="n">
        <f aca="false">SUM(I152)</f>
        <v>974463</v>
      </c>
    </row>
    <row r="152" s="426" customFormat="true" ht="51.6" hidden="false" customHeight="true" outlineLevel="0" collapsed="false">
      <c r="A152" s="105" t="s">
        <v>406</v>
      </c>
      <c r="B152" s="822"/>
      <c r="C152" s="375" t="s">
        <v>564</v>
      </c>
      <c r="D152" s="375" t="s">
        <v>396</v>
      </c>
      <c r="E152" s="422" t="s">
        <v>568</v>
      </c>
      <c r="F152" s="446" t="s">
        <v>573</v>
      </c>
      <c r="G152" s="375" t="s">
        <v>407</v>
      </c>
      <c r="H152" s="594" t="n">
        <v>1001182</v>
      </c>
      <c r="I152" s="594" t="n">
        <v>974463</v>
      </c>
    </row>
    <row r="153" s="426" customFormat="true" ht="31.5" hidden="false" customHeight="false" outlineLevel="0" collapsed="false">
      <c r="A153" s="466" t="s">
        <v>474</v>
      </c>
      <c r="B153" s="821"/>
      <c r="C153" s="375" t="s">
        <v>564</v>
      </c>
      <c r="D153" s="375" t="s">
        <v>396</v>
      </c>
      <c r="E153" s="422" t="s">
        <v>568</v>
      </c>
      <c r="F153" s="446" t="s">
        <v>574</v>
      </c>
      <c r="G153" s="375"/>
      <c r="H153" s="593" t="n">
        <f aca="false">SUM(H154+H155)</f>
        <v>36000</v>
      </c>
      <c r="I153" s="593" t="n">
        <f aca="false">SUM(I154+I155)</f>
        <v>37874</v>
      </c>
    </row>
    <row r="154" s="426" customFormat="true" ht="31.5" hidden="false" customHeight="false" outlineLevel="0" collapsed="false">
      <c r="A154" s="553" t="s">
        <v>418</v>
      </c>
      <c r="B154" s="717" t="s">
        <v>74</v>
      </c>
      <c r="C154" s="375" t="s">
        <v>564</v>
      </c>
      <c r="D154" s="375" t="s">
        <v>396</v>
      </c>
      <c r="E154" s="422" t="s">
        <v>568</v>
      </c>
      <c r="F154" s="446" t="s">
        <v>574</v>
      </c>
      <c r="G154" s="375" t="s">
        <v>419</v>
      </c>
      <c r="H154" s="594" t="n">
        <v>20000</v>
      </c>
      <c r="I154" s="594" t="n">
        <v>21874</v>
      </c>
    </row>
    <row r="155" s="426" customFormat="true" ht="18.75" hidden="false" customHeight="false" outlineLevel="0" collapsed="false">
      <c r="A155" s="96" t="s">
        <v>424</v>
      </c>
      <c r="B155" s="717" t="s">
        <v>74</v>
      </c>
      <c r="C155" s="375" t="s">
        <v>564</v>
      </c>
      <c r="D155" s="375" t="s">
        <v>396</v>
      </c>
      <c r="E155" s="422" t="s">
        <v>568</v>
      </c>
      <c r="F155" s="446" t="s">
        <v>574</v>
      </c>
      <c r="G155" s="375" t="s">
        <v>425</v>
      </c>
      <c r="H155" s="594" t="n">
        <v>16000</v>
      </c>
      <c r="I155" s="594" t="n">
        <v>16000</v>
      </c>
    </row>
    <row r="156" s="426" customFormat="true" ht="18.75" hidden="true" customHeight="false" outlineLevel="0" collapsed="false">
      <c r="A156" s="499" t="s">
        <v>644</v>
      </c>
      <c r="B156" s="932"/>
      <c r="C156" s="501" t="s">
        <v>74</v>
      </c>
      <c r="D156" s="709" t="n">
        <v>11</v>
      </c>
      <c r="E156" s="343"/>
      <c r="F156" s="596"/>
      <c r="G156" s="718"/>
      <c r="H156" s="695"/>
      <c r="I156" s="695"/>
    </row>
    <row r="157" s="426" customFormat="true" ht="18.75" hidden="true" customHeight="false" outlineLevel="0" collapsed="false">
      <c r="A157" s="348" t="s">
        <v>645</v>
      </c>
      <c r="B157" s="933"/>
      <c r="C157" s="428" t="s">
        <v>74</v>
      </c>
      <c r="D157" s="719" t="n">
        <v>11</v>
      </c>
      <c r="E157" s="350" t="s">
        <v>398</v>
      </c>
      <c r="F157" s="720"/>
      <c r="G157" s="721"/>
      <c r="H157" s="698"/>
      <c r="I157" s="698"/>
    </row>
    <row r="158" s="426" customFormat="true" ht="26.45" hidden="true" customHeight="true" outlineLevel="0" collapsed="false">
      <c r="A158" s="429" t="s">
        <v>672</v>
      </c>
      <c r="B158" s="934"/>
      <c r="C158" s="935" t="s">
        <v>74</v>
      </c>
      <c r="D158" s="402" t="s">
        <v>647</v>
      </c>
      <c r="E158" s="700" t="s">
        <v>398</v>
      </c>
      <c r="F158" s="645" t="s">
        <v>632</v>
      </c>
      <c r="G158" s="383" t="s">
        <v>430</v>
      </c>
      <c r="H158" s="403"/>
      <c r="I158" s="403"/>
    </row>
    <row r="159" s="586" customFormat="true" ht="33" hidden="true" customHeight="true" outlineLevel="0" collapsed="false">
      <c r="A159" s="649" t="s">
        <v>710</v>
      </c>
      <c r="B159" s="936"/>
      <c r="C159" s="885" t="s">
        <v>74</v>
      </c>
      <c r="D159" s="650" t="s">
        <v>647</v>
      </c>
      <c r="E159" s="701" t="s">
        <v>398</v>
      </c>
      <c r="F159" s="702" t="s">
        <v>649</v>
      </c>
      <c r="G159" s="631" t="s">
        <v>430</v>
      </c>
      <c r="H159" s="653"/>
      <c r="I159" s="653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</row>
    <row r="160" s="586" customFormat="true" ht="35.45" hidden="true" customHeight="true" outlineLevel="0" collapsed="false">
      <c r="A160" s="498" t="s">
        <v>650</v>
      </c>
      <c r="B160" s="937"/>
      <c r="C160" s="716" t="s">
        <v>74</v>
      </c>
      <c r="D160" s="664" t="s">
        <v>647</v>
      </c>
      <c r="E160" s="703" t="s">
        <v>398</v>
      </c>
      <c r="F160" s="704" t="s">
        <v>649</v>
      </c>
      <c r="G160" s="634" t="s">
        <v>651</v>
      </c>
      <c r="H160" s="658"/>
      <c r="I160" s="658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</row>
    <row r="161" s="426" customFormat="true" ht="28.15" hidden="true" customHeight="true" outlineLevel="0" collapsed="false">
      <c r="A161" s="469" t="s">
        <v>435</v>
      </c>
      <c r="B161" s="938"/>
      <c r="C161" s="939" t="s">
        <v>74</v>
      </c>
      <c r="D161" s="722" t="s">
        <v>647</v>
      </c>
      <c r="E161" s="723" t="s">
        <v>398</v>
      </c>
      <c r="F161" s="724" t="s">
        <v>649</v>
      </c>
      <c r="G161" s="725" t="s">
        <v>651</v>
      </c>
      <c r="H161" s="726" t="s">
        <v>419</v>
      </c>
      <c r="I161" s="726" t="s">
        <v>419</v>
      </c>
    </row>
    <row r="162" s="426" customFormat="true" ht="25.9" hidden="true" customHeight="true" outlineLevel="0" collapsed="false">
      <c r="A162" s="835"/>
      <c r="B162" s="835"/>
      <c r="C162" s="835"/>
      <c r="D162" s="836"/>
      <c r="E162" s="837"/>
      <c r="F162" s="838"/>
      <c r="G162" s="839"/>
      <c r="H162" s="836"/>
      <c r="I162" s="836"/>
    </row>
    <row r="163" s="426" customFormat="true" ht="32.45" hidden="true" customHeight="true" outlineLevel="0" collapsed="false">
      <c r="A163" s="601" t="s">
        <v>428</v>
      </c>
      <c r="B163" s="940" t="s">
        <v>74</v>
      </c>
      <c r="C163" s="711" t="n">
        <v>10</v>
      </c>
      <c r="D163" s="712" t="s">
        <v>396</v>
      </c>
      <c r="E163" s="602" t="s">
        <v>429</v>
      </c>
      <c r="F163" s="451" t="s">
        <v>401</v>
      </c>
      <c r="G163" s="403"/>
      <c r="H163" s="941" t="n">
        <f aca="false">H164</f>
        <v>0</v>
      </c>
      <c r="I163" s="941" t="n">
        <f aca="false">I164</f>
        <v>0</v>
      </c>
    </row>
    <row r="164" s="426" customFormat="true" ht="26.45" hidden="true" customHeight="true" outlineLevel="0" collapsed="false">
      <c r="A164" s="478" t="s">
        <v>463</v>
      </c>
      <c r="B164" s="942" t="s">
        <v>74</v>
      </c>
      <c r="C164" s="826" t="n">
        <v>10</v>
      </c>
      <c r="D164" s="468" t="s">
        <v>396</v>
      </c>
      <c r="E164" s="422" t="s">
        <v>464</v>
      </c>
      <c r="F164" s="446" t="s">
        <v>401</v>
      </c>
      <c r="G164" s="476"/>
      <c r="H164" s="929" t="n">
        <f aca="false">SUM(H165)</f>
        <v>0</v>
      </c>
      <c r="I164" s="929" t="n">
        <f aca="false">SUM(I165)</f>
        <v>0</v>
      </c>
    </row>
    <row r="165" s="426" customFormat="true" ht="48.6" hidden="true" customHeight="true" outlineLevel="0" collapsed="false">
      <c r="A165" s="108" t="s">
        <v>581</v>
      </c>
      <c r="B165" s="942" t="s">
        <v>74</v>
      </c>
      <c r="C165" s="826" t="n">
        <v>10</v>
      </c>
      <c r="D165" s="468" t="s">
        <v>396</v>
      </c>
      <c r="E165" s="441" t="s">
        <v>582</v>
      </c>
      <c r="F165" s="442" t="s">
        <v>415</v>
      </c>
      <c r="G165" s="476"/>
      <c r="H165" s="943" t="n">
        <f aca="false">H166</f>
        <v>0</v>
      </c>
      <c r="I165" s="943" t="n">
        <f aca="false">I166</f>
        <v>0</v>
      </c>
    </row>
    <row r="166" s="426" customFormat="true" ht="33" hidden="true" customHeight="true" outlineLevel="0" collapsed="false">
      <c r="A166" s="478" t="s">
        <v>583</v>
      </c>
      <c r="B166" s="944" t="s">
        <v>74</v>
      </c>
      <c r="C166" s="826" t="n">
        <v>10</v>
      </c>
      <c r="D166" s="468" t="s">
        <v>396</v>
      </c>
      <c r="E166" s="422" t="s">
        <v>464</v>
      </c>
      <c r="F166" s="446" t="s">
        <v>584</v>
      </c>
      <c r="G166" s="393"/>
      <c r="H166" s="943" t="n">
        <f aca="false">H167</f>
        <v>0</v>
      </c>
      <c r="I166" s="943" t="n">
        <f aca="false">I167</f>
        <v>0</v>
      </c>
    </row>
    <row r="167" s="426" customFormat="true" ht="33" hidden="true" customHeight="true" outlineLevel="0" collapsed="false">
      <c r="A167" s="105" t="s">
        <v>585</v>
      </c>
      <c r="B167" s="944" t="n">
        <v>1</v>
      </c>
      <c r="C167" s="826" t="n">
        <v>10</v>
      </c>
      <c r="D167" s="391" t="s">
        <v>396</v>
      </c>
      <c r="E167" s="422" t="s">
        <v>464</v>
      </c>
      <c r="F167" s="446" t="s">
        <v>584</v>
      </c>
      <c r="G167" s="393" t="s">
        <v>586</v>
      </c>
      <c r="H167" s="945"/>
      <c r="I167" s="945"/>
    </row>
    <row r="168" s="426" customFormat="true" ht="18.75" hidden="false" customHeight="false" outlineLevel="0" collapsed="false">
      <c r="A168" s="946" t="s">
        <v>670</v>
      </c>
      <c r="B168" s="946"/>
      <c r="C168" s="946"/>
      <c r="D168" s="946"/>
      <c r="E168" s="946"/>
      <c r="F168" s="946"/>
      <c r="G168" s="435"/>
      <c r="H168" s="947"/>
      <c r="I168" s="947" t="n">
        <v>51959</v>
      </c>
    </row>
    <row r="169" s="332" customFormat="true" ht="26.25" hidden="true" customHeight="true" outlineLevel="0" collapsed="false">
      <c r="A169" s="499" t="s">
        <v>644</v>
      </c>
      <c r="B169" s="501" t="s">
        <v>74</v>
      </c>
      <c r="C169" s="709" t="n">
        <v>11</v>
      </c>
      <c r="D169" s="343"/>
      <c r="E169" s="596"/>
      <c r="F169" s="718"/>
      <c r="G169" s="695"/>
      <c r="H169" s="824" t="n">
        <f aca="false">+H170</f>
        <v>0</v>
      </c>
      <c r="I169" s="824" t="n">
        <f aca="false">+I170</f>
        <v>0</v>
      </c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</row>
    <row r="170" s="332" customFormat="true" ht="18.75" hidden="true" customHeight="false" outlineLevel="0" collapsed="false">
      <c r="A170" s="348" t="s">
        <v>645</v>
      </c>
      <c r="B170" s="428" t="s">
        <v>74</v>
      </c>
      <c r="C170" s="719" t="n">
        <v>11</v>
      </c>
      <c r="D170" s="350" t="s">
        <v>398</v>
      </c>
      <c r="E170" s="720"/>
      <c r="F170" s="721"/>
      <c r="G170" s="698"/>
      <c r="H170" s="828" t="n">
        <f aca="false">+H171</f>
        <v>0</v>
      </c>
      <c r="I170" s="828" t="n">
        <f aca="false">+I171</f>
        <v>0</v>
      </c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</row>
    <row r="171" s="589" customFormat="true" ht="78.75" hidden="true" customHeight="false" outlineLevel="0" collapsed="false">
      <c r="A171" s="429" t="s">
        <v>672</v>
      </c>
      <c r="B171" s="935" t="s">
        <v>74</v>
      </c>
      <c r="C171" s="402" t="s">
        <v>647</v>
      </c>
      <c r="D171" s="700" t="s">
        <v>398</v>
      </c>
      <c r="E171" s="645" t="s">
        <v>632</v>
      </c>
      <c r="F171" s="383" t="s">
        <v>430</v>
      </c>
      <c r="G171" s="403"/>
      <c r="H171" s="830" t="n">
        <f aca="false">+H172</f>
        <v>0</v>
      </c>
      <c r="I171" s="830" t="n">
        <f aca="false">+I172</f>
        <v>0</v>
      </c>
      <c r="J171" s="588"/>
      <c r="K171" s="588"/>
      <c r="L171" s="588"/>
      <c r="M171" s="588"/>
      <c r="N171" s="588"/>
      <c r="O171" s="588"/>
      <c r="P171" s="588"/>
      <c r="Q171" s="588"/>
      <c r="R171" s="588"/>
      <c r="S171" s="588"/>
      <c r="T171" s="588"/>
      <c r="U171" s="588"/>
      <c r="V171" s="588"/>
      <c r="W171" s="588"/>
      <c r="X171" s="588"/>
      <c r="Y171" s="588"/>
      <c r="Z171" s="588"/>
      <c r="AA171" s="588"/>
      <c r="AB171" s="588"/>
      <c r="AC171" s="588"/>
      <c r="AD171" s="588"/>
      <c r="AE171" s="588"/>
      <c r="AF171" s="588"/>
      <c r="AG171" s="588"/>
      <c r="AH171" s="588"/>
      <c r="AI171" s="588"/>
      <c r="AJ171" s="588"/>
      <c r="AK171" s="588"/>
      <c r="AL171" s="588"/>
    </row>
    <row r="172" s="332" customFormat="true" ht="94.5" hidden="true" customHeight="false" outlineLevel="0" collapsed="false">
      <c r="A172" s="649" t="s">
        <v>710</v>
      </c>
      <c r="B172" s="885" t="s">
        <v>74</v>
      </c>
      <c r="C172" s="650" t="s">
        <v>647</v>
      </c>
      <c r="D172" s="701" t="s">
        <v>398</v>
      </c>
      <c r="E172" s="702" t="s">
        <v>649</v>
      </c>
      <c r="F172" s="631" t="s">
        <v>430</v>
      </c>
      <c r="G172" s="653"/>
      <c r="H172" s="831" t="n">
        <f aca="false">+H173</f>
        <v>0</v>
      </c>
      <c r="I172" s="831" t="n">
        <f aca="false">+I173</f>
        <v>0</v>
      </c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</row>
    <row r="173" s="332" customFormat="true" ht="63" hidden="true" customHeight="false" outlineLevel="0" collapsed="false">
      <c r="A173" s="498" t="s">
        <v>650</v>
      </c>
      <c r="B173" s="716" t="s">
        <v>74</v>
      </c>
      <c r="C173" s="664" t="s">
        <v>647</v>
      </c>
      <c r="D173" s="703" t="s">
        <v>398</v>
      </c>
      <c r="E173" s="704" t="s">
        <v>649</v>
      </c>
      <c r="F173" s="634" t="s">
        <v>651</v>
      </c>
      <c r="G173" s="658"/>
      <c r="H173" s="832" t="n">
        <f aca="false">+H174</f>
        <v>0</v>
      </c>
      <c r="I173" s="832" t="n">
        <f aca="false">+I174</f>
        <v>0</v>
      </c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</row>
    <row r="174" s="332" customFormat="true" ht="31.5" hidden="true" customHeight="false" outlineLevel="0" collapsed="false">
      <c r="A174" s="469" t="s">
        <v>435</v>
      </c>
      <c r="B174" s="939" t="s">
        <v>74</v>
      </c>
      <c r="C174" s="722" t="s">
        <v>647</v>
      </c>
      <c r="D174" s="723" t="s">
        <v>398</v>
      </c>
      <c r="E174" s="724" t="s">
        <v>649</v>
      </c>
      <c r="F174" s="725" t="s">
        <v>651</v>
      </c>
      <c r="G174" s="726" t="s">
        <v>419</v>
      </c>
      <c r="H174" s="834" t="n">
        <v>0</v>
      </c>
      <c r="I174" s="834" t="n">
        <v>0</v>
      </c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</row>
    <row r="175" s="332" customFormat="true" ht="18.75" hidden="false" customHeight="false" outlineLevel="0" collapsed="false">
      <c r="A175" s="835"/>
      <c r="B175" s="835"/>
      <c r="C175" s="836"/>
      <c r="D175" s="837"/>
      <c r="E175" s="838"/>
      <c r="F175" s="839"/>
      <c r="G175" s="836"/>
      <c r="H175" s="840"/>
      <c r="I175" s="840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</row>
    <row r="176" s="332" customFormat="true" ht="18.75" hidden="false" customHeight="false" outlineLevel="0" collapsed="false">
      <c r="A176" s="841"/>
      <c r="B176" s="841"/>
      <c r="C176" s="842"/>
      <c r="D176" s="843"/>
      <c r="E176" s="844"/>
      <c r="F176" s="845"/>
      <c r="G176" s="842"/>
      <c r="H176" s="846"/>
      <c r="I176" s="340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</row>
    <row r="177" s="332" customFormat="true" ht="18.75" hidden="false" customHeight="false" outlineLevel="0" collapsed="false">
      <c r="A177" s="306"/>
      <c r="B177" s="306"/>
      <c r="C177" s="615"/>
      <c r="D177" s="616"/>
      <c r="E177" s="617"/>
      <c r="F177" s="618"/>
      <c r="G177" s="615"/>
      <c r="H177" s="619"/>
      <c r="I177" s="340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</row>
    <row r="178" s="332" customFormat="true" ht="18.75" hidden="false" customHeight="false" outlineLevel="0" collapsed="false">
      <c r="A178" s="306"/>
      <c r="B178" s="306"/>
      <c r="C178" s="615"/>
      <c r="D178" s="616"/>
      <c r="E178" s="617"/>
      <c r="F178" s="618"/>
      <c r="G178" s="615"/>
      <c r="H178" s="619"/>
      <c r="I178" s="340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</row>
    <row r="179" s="332" customFormat="true" ht="18.75" hidden="false" customHeight="false" outlineLevel="0" collapsed="false">
      <c r="A179" s="306"/>
      <c r="B179" s="306"/>
      <c r="C179" s="615"/>
      <c r="D179" s="616"/>
      <c r="E179" s="617"/>
      <c r="F179" s="618"/>
      <c r="G179" s="615"/>
      <c r="H179" s="619"/>
      <c r="I179" s="340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</row>
    <row r="180" s="332" customFormat="true" ht="18.75" hidden="false" customHeight="false" outlineLevel="0" collapsed="false">
      <c r="A180" s="306"/>
      <c r="B180" s="306"/>
      <c r="C180" s="615"/>
      <c r="D180" s="616"/>
      <c r="E180" s="617"/>
      <c r="F180" s="618"/>
      <c r="G180" s="615"/>
      <c r="H180" s="619"/>
      <c r="I180" s="340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</row>
    <row r="181" s="332" customFormat="true" ht="18.75" hidden="false" customHeight="false" outlineLevel="0" collapsed="false">
      <c r="A181" s="306"/>
      <c r="B181" s="306"/>
      <c r="C181" s="615"/>
      <c r="D181" s="616"/>
      <c r="E181" s="617"/>
      <c r="F181" s="618"/>
      <c r="G181" s="615"/>
      <c r="H181" s="619"/>
      <c r="I181" s="340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</row>
    <row r="182" s="332" customFormat="true" ht="18.75" hidden="false" customHeight="false" outlineLevel="0" collapsed="false">
      <c r="A182" s="306"/>
      <c r="B182" s="306"/>
      <c r="C182" s="615"/>
      <c r="D182" s="616"/>
      <c r="E182" s="617"/>
      <c r="F182" s="618"/>
      <c r="G182" s="615"/>
      <c r="H182" s="619"/>
      <c r="I182" s="340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</row>
    <row r="183" s="332" customFormat="true" ht="18.75" hidden="false" customHeight="false" outlineLevel="0" collapsed="false">
      <c r="A183" s="306"/>
      <c r="B183" s="306"/>
      <c r="C183" s="615"/>
      <c r="D183" s="616"/>
      <c r="E183" s="617"/>
      <c r="F183" s="618"/>
      <c r="G183" s="615"/>
      <c r="H183" s="619"/>
      <c r="I183" s="340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</row>
    <row r="184" s="332" customFormat="true" ht="18.75" hidden="false" customHeight="false" outlineLevel="0" collapsed="false">
      <c r="A184" s="306"/>
      <c r="B184" s="306"/>
      <c r="C184" s="615"/>
      <c r="D184" s="616"/>
      <c r="E184" s="617"/>
      <c r="F184" s="618"/>
      <c r="G184" s="615"/>
      <c r="H184" s="619"/>
      <c r="I184" s="340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</row>
    <row r="185" s="332" customFormat="true" ht="18.75" hidden="false" customHeight="false" outlineLevel="0" collapsed="false">
      <c r="A185" s="306"/>
      <c r="B185" s="306"/>
      <c r="C185" s="615"/>
      <c r="D185" s="616"/>
      <c r="E185" s="617"/>
      <c r="F185" s="618"/>
      <c r="G185" s="615"/>
      <c r="H185" s="619"/>
      <c r="I185" s="340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</row>
    <row r="186" s="332" customFormat="true" ht="18.75" hidden="false" customHeight="false" outlineLevel="0" collapsed="false">
      <c r="A186" s="306"/>
      <c r="B186" s="306"/>
      <c r="C186" s="615"/>
      <c r="D186" s="616"/>
      <c r="E186" s="617"/>
      <c r="F186" s="618"/>
      <c r="G186" s="615"/>
      <c r="H186" s="619"/>
      <c r="I186" s="340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</row>
    <row r="187" s="332" customFormat="true" ht="18.75" hidden="false" customHeight="false" outlineLevel="0" collapsed="false">
      <c r="A187" s="306"/>
      <c r="B187" s="306"/>
      <c r="C187" s="615"/>
      <c r="D187" s="616"/>
      <c r="E187" s="617"/>
      <c r="F187" s="618"/>
      <c r="G187" s="615"/>
      <c r="H187" s="619"/>
      <c r="I187" s="340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</row>
    <row r="188" s="332" customFormat="true" ht="18.75" hidden="false" customHeight="false" outlineLevel="0" collapsed="false">
      <c r="A188" s="306"/>
      <c r="B188" s="306"/>
      <c r="C188" s="615"/>
      <c r="D188" s="616"/>
      <c r="E188" s="617"/>
      <c r="F188" s="618"/>
      <c r="G188" s="615"/>
      <c r="H188" s="619"/>
      <c r="I188" s="340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</row>
    <row r="189" s="332" customFormat="true" ht="18.75" hidden="false" customHeight="false" outlineLevel="0" collapsed="false">
      <c r="A189" s="306"/>
      <c r="B189" s="306"/>
      <c r="C189" s="615"/>
      <c r="D189" s="616"/>
      <c r="E189" s="617"/>
      <c r="F189" s="618"/>
      <c r="G189" s="615"/>
      <c r="H189" s="619"/>
      <c r="I189" s="340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</row>
    <row r="190" s="332" customFormat="true" ht="18.75" hidden="false" customHeight="false" outlineLevel="0" collapsed="false">
      <c r="A190" s="306"/>
      <c r="B190" s="306"/>
      <c r="C190" s="615"/>
      <c r="D190" s="616"/>
      <c r="E190" s="617"/>
      <c r="F190" s="618"/>
      <c r="G190" s="615"/>
      <c r="H190" s="619"/>
      <c r="I190" s="340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</row>
    <row r="191" s="332" customFormat="true" ht="18.75" hidden="false" customHeight="false" outlineLevel="0" collapsed="false">
      <c r="A191" s="306"/>
      <c r="B191" s="306"/>
      <c r="C191" s="615"/>
      <c r="D191" s="616"/>
      <c r="E191" s="617"/>
      <c r="F191" s="618"/>
      <c r="G191" s="615"/>
      <c r="H191" s="619"/>
      <c r="I191" s="340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</row>
    <row r="192" s="332" customFormat="true" ht="18.75" hidden="false" customHeight="false" outlineLevel="0" collapsed="false">
      <c r="A192" s="306"/>
      <c r="B192" s="306"/>
      <c r="C192" s="615"/>
      <c r="D192" s="616"/>
      <c r="E192" s="617"/>
      <c r="F192" s="618"/>
      <c r="G192" s="615"/>
      <c r="H192" s="619"/>
      <c r="I192" s="340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</row>
    <row r="193" s="332" customFormat="true" ht="18.75" hidden="false" customHeight="false" outlineLevel="0" collapsed="false">
      <c r="A193" s="306"/>
      <c r="B193" s="306"/>
      <c r="C193" s="615"/>
      <c r="D193" s="616"/>
      <c r="E193" s="617"/>
      <c r="F193" s="618"/>
      <c r="G193" s="615"/>
      <c r="H193" s="619"/>
      <c r="I193" s="340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</row>
    <row r="194" s="332" customFormat="true" ht="18.75" hidden="false" customHeight="false" outlineLevel="0" collapsed="false">
      <c r="A194" s="306"/>
      <c r="B194" s="306"/>
      <c r="C194" s="615"/>
      <c r="D194" s="616"/>
      <c r="E194" s="617"/>
      <c r="F194" s="618"/>
      <c r="G194" s="615"/>
      <c r="H194" s="619"/>
      <c r="I194" s="340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</row>
    <row r="195" s="332" customFormat="true" ht="18.75" hidden="false" customHeight="false" outlineLevel="0" collapsed="false">
      <c r="A195" s="306"/>
      <c r="B195" s="306"/>
      <c r="C195" s="615"/>
      <c r="D195" s="616"/>
      <c r="E195" s="617"/>
      <c r="F195" s="618"/>
      <c r="G195" s="615"/>
      <c r="H195" s="619"/>
      <c r="I195" s="340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</row>
    <row r="196" s="332" customFormat="true" ht="18.75" hidden="false" customHeight="false" outlineLevel="0" collapsed="false">
      <c r="A196" s="306"/>
      <c r="B196" s="306"/>
      <c r="C196" s="615"/>
      <c r="D196" s="616"/>
      <c r="E196" s="617"/>
      <c r="F196" s="618"/>
      <c r="G196" s="615"/>
      <c r="H196" s="619"/>
      <c r="I196" s="340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</row>
    <row r="197" s="332" customFormat="true" ht="18.75" hidden="false" customHeight="false" outlineLevel="0" collapsed="false">
      <c r="A197" s="306"/>
      <c r="B197" s="306"/>
      <c r="C197" s="615"/>
      <c r="D197" s="616"/>
      <c r="E197" s="617"/>
      <c r="F197" s="618"/>
      <c r="G197" s="615"/>
      <c r="H197" s="619"/>
      <c r="I197" s="340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</row>
    <row r="198" s="332" customFormat="true" ht="18.75" hidden="false" customHeight="false" outlineLevel="0" collapsed="false">
      <c r="A198" s="306"/>
      <c r="B198" s="306"/>
      <c r="C198" s="615"/>
      <c r="D198" s="616"/>
      <c r="E198" s="617"/>
      <c r="F198" s="618"/>
      <c r="G198" s="615"/>
      <c r="H198" s="619"/>
      <c r="I198" s="340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</row>
    <row r="199" s="332" customFormat="true" ht="18.75" hidden="false" customHeight="false" outlineLevel="0" collapsed="false">
      <c r="A199" s="306"/>
      <c r="B199" s="306"/>
      <c r="C199" s="615"/>
      <c r="D199" s="616"/>
      <c r="E199" s="617"/>
      <c r="F199" s="618"/>
      <c r="G199" s="615"/>
      <c r="H199" s="619"/>
      <c r="I199" s="340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</row>
    <row r="200" s="332" customFormat="true" ht="18.75" hidden="false" customHeight="false" outlineLevel="0" collapsed="false">
      <c r="A200" s="306"/>
      <c r="B200" s="306"/>
      <c r="C200" s="615"/>
      <c r="D200" s="616"/>
      <c r="E200" s="617"/>
      <c r="F200" s="618"/>
      <c r="G200" s="615"/>
      <c r="H200" s="619"/>
      <c r="I200" s="340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</row>
    <row r="201" s="332" customFormat="true" ht="18.75" hidden="false" customHeight="false" outlineLevel="0" collapsed="false">
      <c r="A201" s="306"/>
      <c r="B201" s="306"/>
      <c r="C201" s="615"/>
      <c r="D201" s="616"/>
      <c r="E201" s="617"/>
      <c r="F201" s="618"/>
      <c r="G201" s="615"/>
      <c r="H201" s="619"/>
      <c r="I201" s="340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</row>
    <row r="202" s="332" customFormat="true" ht="18.75" hidden="false" customHeight="false" outlineLevel="0" collapsed="false">
      <c r="A202" s="306"/>
      <c r="B202" s="306"/>
      <c r="C202" s="615"/>
      <c r="D202" s="616"/>
      <c r="E202" s="617"/>
      <c r="F202" s="618"/>
      <c r="G202" s="615"/>
      <c r="H202" s="619"/>
      <c r="I202" s="340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</row>
    <row r="203" s="332" customFormat="true" ht="18.75" hidden="false" customHeight="false" outlineLevel="0" collapsed="false">
      <c r="A203" s="306"/>
      <c r="B203" s="306"/>
      <c r="C203" s="615"/>
      <c r="D203" s="616"/>
      <c r="E203" s="617"/>
      <c r="F203" s="618"/>
      <c r="G203" s="615"/>
      <c r="H203" s="619"/>
      <c r="I203" s="340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</row>
    <row r="204" s="332" customFormat="true" ht="18.75" hidden="false" customHeight="false" outlineLevel="0" collapsed="false">
      <c r="A204" s="306"/>
      <c r="B204" s="306"/>
      <c r="C204" s="615"/>
      <c r="D204" s="616"/>
      <c r="E204" s="617"/>
      <c r="F204" s="618"/>
      <c r="G204" s="615"/>
      <c r="H204" s="619"/>
      <c r="I204" s="340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</row>
    <row r="205" s="332" customFormat="true" ht="18.75" hidden="false" customHeight="false" outlineLevel="0" collapsed="false">
      <c r="A205" s="306"/>
      <c r="B205" s="306"/>
      <c r="C205" s="615"/>
      <c r="D205" s="616"/>
      <c r="E205" s="617"/>
      <c r="F205" s="618"/>
      <c r="G205" s="615"/>
      <c r="H205" s="619"/>
      <c r="I205" s="340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</row>
    <row r="206" s="332" customFormat="true" ht="18.75" hidden="false" customHeight="false" outlineLevel="0" collapsed="false">
      <c r="A206" s="306"/>
      <c r="B206" s="306"/>
      <c r="C206" s="615"/>
      <c r="D206" s="616"/>
      <c r="E206" s="617"/>
      <c r="F206" s="618"/>
      <c r="G206" s="615"/>
      <c r="H206" s="619"/>
      <c r="I206" s="340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</row>
    <row r="207" s="332" customFormat="true" ht="18.75" hidden="false" customHeight="false" outlineLevel="0" collapsed="false">
      <c r="A207" s="306"/>
      <c r="B207" s="306"/>
      <c r="C207" s="615"/>
      <c r="D207" s="616"/>
      <c r="E207" s="617"/>
      <c r="F207" s="618"/>
      <c r="G207" s="615"/>
      <c r="H207" s="619"/>
      <c r="I207" s="340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</row>
    <row r="208" s="332" customFormat="true" ht="18.75" hidden="false" customHeight="false" outlineLevel="0" collapsed="false">
      <c r="A208" s="306"/>
      <c r="B208" s="306"/>
      <c r="C208" s="615"/>
      <c r="D208" s="616"/>
      <c r="E208" s="617"/>
      <c r="F208" s="618"/>
      <c r="G208" s="615"/>
      <c r="H208" s="619"/>
      <c r="I208" s="340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</row>
    <row r="209" s="332" customFormat="true" ht="18.75" hidden="false" customHeight="false" outlineLevel="0" collapsed="false">
      <c r="A209" s="306"/>
      <c r="B209" s="306"/>
      <c r="C209" s="615"/>
      <c r="D209" s="616"/>
      <c r="E209" s="617"/>
      <c r="F209" s="618"/>
      <c r="G209" s="615"/>
      <c r="H209" s="619"/>
      <c r="I209" s="340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</row>
    <row r="210" s="332" customFormat="true" ht="18.75" hidden="false" customHeight="false" outlineLevel="0" collapsed="false">
      <c r="A210" s="306"/>
      <c r="B210" s="306"/>
      <c r="C210" s="615"/>
      <c r="D210" s="616"/>
      <c r="E210" s="617"/>
      <c r="F210" s="618"/>
      <c r="G210" s="615"/>
      <c r="H210" s="619"/>
      <c r="I210" s="340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</row>
    <row r="211" s="332" customFormat="true" ht="18.75" hidden="false" customHeight="false" outlineLevel="0" collapsed="false">
      <c r="A211" s="306"/>
      <c r="B211" s="306"/>
      <c r="C211" s="615"/>
      <c r="D211" s="616"/>
      <c r="E211" s="617"/>
      <c r="F211" s="618"/>
      <c r="G211" s="615"/>
      <c r="H211" s="619"/>
      <c r="I211" s="340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69.7"/>
    <col collapsed="false" customWidth="true" hidden="false" outlineLevel="0" max="3" min="3" style="948" width="13.99"/>
    <col collapsed="false" customWidth="true" hidden="false" outlineLevel="0" max="4" min="4" style="949" width="12.85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7" t="s">
        <v>711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12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0"/>
      <c r="C6" s="950"/>
      <c r="D6" s="951"/>
    </row>
    <row r="8" customFormat="false" ht="21" hidden="false" customHeight="true" outlineLevel="0" collapsed="false">
      <c r="A8" s="952" t="s">
        <v>713</v>
      </c>
      <c r="B8" s="952"/>
      <c r="C8" s="952"/>
      <c r="D8" s="952"/>
    </row>
    <row r="9" customFormat="false" ht="18" hidden="false" customHeight="true" outlineLevel="0" collapsed="false">
      <c r="A9" s="953" t="s">
        <v>714</v>
      </c>
      <c r="B9" s="953"/>
      <c r="C9" s="953"/>
      <c r="D9" s="953"/>
    </row>
    <row r="10" customFormat="false" ht="18.75" hidden="false" customHeight="false" outlineLevel="0" collapsed="false">
      <c r="A10" s="954"/>
      <c r="B10" s="955"/>
      <c r="C10" s="955"/>
    </row>
    <row r="11" customFormat="false" ht="15.75" hidden="false" customHeight="false" outlineLevel="0" collapsed="false">
      <c r="A11" s="954"/>
      <c r="B11" s="956"/>
      <c r="C11" s="956"/>
    </row>
    <row r="12" customFormat="false" ht="18.75" hidden="false" customHeight="false" outlineLevel="0" collapsed="false">
      <c r="B12" s="957" t="s">
        <v>715</v>
      </c>
      <c r="C12" s="957"/>
    </row>
    <row r="13" customFormat="false" ht="15.75" hidden="false" customHeight="false" outlineLevel="0" collapsed="false">
      <c r="A13" s="958"/>
      <c r="D13" s="959" t="s">
        <v>53</v>
      </c>
    </row>
    <row r="14" customFormat="false" ht="63" hidden="false" customHeight="true" outlineLevel="0" collapsed="false">
      <c r="A14" s="960" t="s">
        <v>716</v>
      </c>
      <c r="B14" s="960" t="s">
        <v>717</v>
      </c>
      <c r="C14" s="961" t="s">
        <v>718</v>
      </c>
      <c r="D14" s="961" t="s">
        <v>719</v>
      </c>
    </row>
    <row r="15" customFormat="false" ht="15.75" hidden="false" customHeight="false" outlineLevel="0" collapsed="false">
      <c r="A15" s="960" t="n">
        <v>1</v>
      </c>
      <c r="B15" s="962" t="s">
        <v>720</v>
      </c>
      <c r="C15" s="962"/>
      <c r="D15" s="963" t="s">
        <v>721</v>
      </c>
    </row>
    <row r="16" customFormat="false" ht="31.5" hidden="false" customHeight="false" outlineLevel="0" collapsed="false">
      <c r="A16" s="960" t="n">
        <v>2</v>
      </c>
      <c r="B16" s="962" t="s">
        <v>722</v>
      </c>
      <c r="C16" s="962"/>
      <c r="D16" s="963"/>
    </row>
    <row r="17" customFormat="false" ht="15.75" hidden="false" customHeight="false" outlineLevel="0" collapsed="false">
      <c r="A17" s="960" t="n">
        <v>3</v>
      </c>
      <c r="B17" s="962" t="s">
        <v>723</v>
      </c>
      <c r="C17" s="962"/>
      <c r="D17" s="963"/>
    </row>
    <row r="18" customFormat="false" ht="15.75" hidden="false" customHeight="false" outlineLevel="0" collapsed="false">
      <c r="A18" s="960"/>
      <c r="B18" s="962" t="s">
        <v>724</v>
      </c>
      <c r="C18" s="964" t="n">
        <f aca="false">+C16+C17</f>
        <v>0</v>
      </c>
      <c r="D18" s="964" t="n">
        <f aca="false">+D16+D17</f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5</v>
      </c>
      <c r="C21" s="957"/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3" hidden="false" customHeight="true" outlineLevel="0" collapsed="false">
      <c r="A24" s="960" t="s">
        <v>716</v>
      </c>
      <c r="B24" s="960" t="s">
        <v>717</v>
      </c>
      <c r="C24" s="961" t="s">
        <v>718</v>
      </c>
      <c r="D24" s="961" t="s">
        <v>719</v>
      </c>
    </row>
    <row r="25" customFormat="false" ht="15.75" hidden="false" customHeight="false" outlineLevel="0" collapsed="false">
      <c r="A25" s="960" t="n">
        <v>1</v>
      </c>
      <c r="B25" s="962" t="s">
        <v>720</v>
      </c>
      <c r="C25" s="962"/>
      <c r="D25" s="963"/>
    </row>
    <row r="26" customFormat="false" ht="31.5" hidden="false" customHeight="false" outlineLevel="0" collapsed="false">
      <c r="A26" s="960" t="n">
        <v>2</v>
      </c>
      <c r="B26" s="962" t="s">
        <v>722</v>
      </c>
      <c r="C26" s="962"/>
      <c r="D26" s="963"/>
    </row>
    <row r="27" customFormat="false" ht="15.75" hidden="false" customHeight="false" outlineLevel="0" collapsed="false">
      <c r="A27" s="960" t="n">
        <v>3</v>
      </c>
      <c r="B27" s="962" t="s">
        <v>723</v>
      </c>
      <c r="C27" s="962"/>
      <c r="D27" s="963"/>
    </row>
    <row r="28" customFormat="false" ht="15.75" hidden="false" customHeight="false" outlineLevel="0" collapsed="false">
      <c r="A28" s="960"/>
      <c r="B28" s="962" t="s">
        <v>724</v>
      </c>
      <c r="C28" s="964" t="n">
        <f aca="false">+C26</f>
        <v>0</v>
      </c>
      <c r="D28" s="964" t="n">
        <f aca="false">+D26</f>
        <v>0</v>
      </c>
    </row>
    <row r="29" customFormat="false" ht="15.75" hidden="false" customHeight="false" outlineLevel="0" collapsed="false">
      <c r="A29" s="96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4.14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28"/>
    <col collapsed="false" customWidth="true" hidden="false" outlineLevel="0" max="7" min="7" style="948" width="17.42"/>
    <col collapsed="false" customWidth="false" hidden="false" outlineLevel="0" max="257" min="8" style="948" width="9.14"/>
  </cols>
  <sheetData>
    <row r="1" s="9" customFormat="true" ht="15.75" hidden="false" customHeight="true" outlineLevel="0" collapsed="false">
      <c r="A1" s="7" t="s">
        <v>72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2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53" t="s">
        <v>728</v>
      </c>
      <c r="B8" s="953"/>
      <c r="C8" s="953"/>
      <c r="D8" s="953"/>
      <c r="E8" s="953"/>
      <c r="F8" s="953"/>
      <c r="G8" s="953"/>
    </row>
    <row r="9" customFormat="false" ht="18.75" hidden="false" customHeight="false" outlineLevel="0" collapsed="false">
      <c r="A9" s="952" t="s">
        <v>729</v>
      </c>
      <c r="B9" s="952"/>
      <c r="C9" s="952"/>
      <c r="D9" s="952"/>
      <c r="E9" s="952"/>
      <c r="F9" s="952"/>
      <c r="G9" s="952"/>
    </row>
    <row r="10" customFormat="false" ht="15.75" hidden="false" customHeight="false" outlineLevel="0" collapsed="false">
      <c r="A10" s="966"/>
    </row>
    <row r="11" customFormat="false" ht="33" hidden="false" customHeight="true" outlineLevel="0" collapsed="false">
      <c r="A11" s="967" t="s">
        <v>730</v>
      </c>
      <c r="B11" s="967"/>
      <c r="C11" s="967"/>
      <c r="D11" s="967"/>
      <c r="E11" s="967"/>
      <c r="F11" s="967"/>
      <c r="G11" s="967"/>
    </row>
    <row r="12" customFormat="false" ht="15.75" hidden="false" customHeight="false" outlineLevel="0" collapsed="false">
      <c r="A12" s="965"/>
    </row>
    <row r="13" customFormat="false" ht="45" hidden="false" customHeight="false" outlineLevel="0" collapsed="false">
      <c r="A13" s="968"/>
      <c r="B13" s="969" t="s">
        <v>731</v>
      </c>
      <c r="C13" s="969" t="s">
        <v>732</v>
      </c>
      <c r="D13" s="969" t="s">
        <v>733</v>
      </c>
      <c r="E13" s="969" t="s">
        <v>734</v>
      </c>
      <c r="F13" s="969" t="s">
        <v>735</v>
      </c>
      <c r="G13" s="969" t="s">
        <v>736</v>
      </c>
    </row>
    <row r="14" customFormat="false" ht="15" hidden="false" customHeight="false" outlineLevel="0" collapsed="false">
      <c r="A14" s="969" t="n">
        <v>1</v>
      </c>
      <c r="B14" s="969" t="n">
        <v>2</v>
      </c>
      <c r="C14" s="969" t="n">
        <v>3</v>
      </c>
      <c r="D14" s="969" t="n">
        <v>4</v>
      </c>
      <c r="E14" s="969" t="n">
        <v>5</v>
      </c>
      <c r="F14" s="969" t="n">
        <v>6</v>
      </c>
      <c r="G14" s="969" t="n">
        <v>7</v>
      </c>
    </row>
    <row r="15" customFormat="false" ht="15" hidden="false" customHeight="false" outlineLevel="0" collapsed="false">
      <c r="A15" s="969"/>
      <c r="B15" s="969" t="s">
        <v>721</v>
      </c>
      <c r="C15" s="969" t="s">
        <v>721</v>
      </c>
      <c r="D15" s="969" t="n">
        <v>0</v>
      </c>
      <c r="E15" s="969" t="s">
        <v>721</v>
      </c>
      <c r="F15" s="969" t="s">
        <v>721</v>
      </c>
      <c r="G15" s="969" t="s">
        <v>721</v>
      </c>
    </row>
    <row r="16" customFormat="false" ht="15.75" hidden="false" customHeight="false" outlineLevel="0" collapsed="false">
      <c r="A16" s="965"/>
    </row>
    <row r="17" customFormat="false" ht="15.75" hidden="false" customHeight="false" outlineLevel="0" collapsed="false">
      <c r="A17" s="970" t="s">
        <v>737</v>
      </c>
      <c r="B17" s="970"/>
      <c r="C17" s="970"/>
      <c r="D17" s="970"/>
      <c r="E17" s="970"/>
      <c r="F17" s="970"/>
      <c r="G17" s="970"/>
    </row>
    <row r="18" customFormat="false" ht="15.75" hidden="false" customHeight="false" outlineLevel="0" collapsed="false">
      <c r="A18" s="971" t="s">
        <v>738</v>
      </c>
      <c r="B18" s="971"/>
      <c r="C18" s="971"/>
      <c r="D18" s="971"/>
      <c r="E18" s="971"/>
      <c r="F18" s="971"/>
      <c r="G18" s="971"/>
    </row>
    <row r="19" customFormat="false" ht="15.75" hidden="false" customHeight="false" outlineLevel="0" collapsed="false">
      <c r="A19" s="972" t="s">
        <v>739</v>
      </c>
    </row>
    <row r="20" customFormat="false" ht="39.75" hidden="false" customHeight="true" outlineLevel="0" collapsed="false">
      <c r="A20" s="969" t="s">
        <v>740</v>
      </c>
      <c r="B20" s="969"/>
      <c r="C20" s="969"/>
      <c r="D20" s="969" t="s">
        <v>741</v>
      </c>
      <c r="E20" s="969"/>
      <c r="F20" s="969"/>
      <c r="G20" s="969"/>
    </row>
    <row r="21" customFormat="false" ht="29.25" hidden="false" customHeight="true" outlineLevel="0" collapsed="false">
      <c r="A21" s="969" t="s">
        <v>742</v>
      </c>
      <c r="B21" s="969"/>
      <c r="C21" s="969"/>
      <c r="D21" s="973" t="n">
        <v>0</v>
      </c>
      <c r="E21" s="973"/>
      <c r="F21" s="973"/>
      <c r="G21" s="973"/>
    </row>
    <row r="22" customFormat="false" ht="15.75" hidden="false" customHeight="false" outlineLevel="0" collapsed="false">
      <c r="A22" s="972"/>
      <c r="D22" s="97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3.14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  <col collapsed="false" customWidth="true" hidden="true" outlineLevel="0" max="10" min="10" style="0" width="3.14"/>
  </cols>
  <sheetData>
    <row r="1" customFormat="false" ht="15" hidden="false" customHeight="false" outlineLevel="0" collapsed="false">
      <c r="B1" s="975" t="s">
        <v>743</v>
      </c>
      <c r="C1" s="975"/>
      <c r="D1" s="975"/>
      <c r="E1" s="975"/>
      <c r="F1" s="975"/>
      <c r="G1" s="976"/>
    </row>
    <row r="2" customFormat="false" ht="18" hidden="false" customHeight="true" outlineLevel="0" collapsed="false">
      <c r="A2" s="7" t="s">
        <v>744</v>
      </c>
      <c r="B2" s="7"/>
      <c r="C2" s="7"/>
      <c r="D2" s="7"/>
      <c r="E2" s="7"/>
      <c r="F2" s="7"/>
      <c r="G2" s="7"/>
      <c r="H2" s="977"/>
      <c r="I2" s="977"/>
    </row>
    <row r="3" customFormat="false" ht="15.6" hidden="true" customHeight="true" outlineLevel="0" collapsed="false">
      <c r="A3" s="7" t="s">
        <v>745</v>
      </c>
      <c r="B3" s="7"/>
      <c r="C3" s="7"/>
      <c r="D3" s="7"/>
      <c r="E3" s="7"/>
      <c r="F3" s="7"/>
      <c r="G3" s="7"/>
      <c r="H3" s="977"/>
      <c r="I3" s="977"/>
    </row>
    <row r="4" customFormat="false" ht="15" hidden="false" customHeight="true" outlineLevel="0" collapsed="false">
      <c r="A4" s="7" t="s">
        <v>746</v>
      </c>
      <c r="B4" s="7"/>
      <c r="C4" s="7"/>
      <c r="D4" s="7"/>
      <c r="E4" s="7"/>
      <c r="F4" s="7"/>
      <c r="G4" s="7"/>
      <c r="H4" s="977"/>
      <c r="I4" s="977"/>
    </row>
    <row r="5" customFormat="false" ht="16.15" hidden="false" customHeight="true" outlineLevel="0" collapsed="false">
      <c r="A5" s="732" t="s">
        <v>747</v>
      </c>
      <c r="B5" s="732"/>
      <c r="C5" s="732"/>
      <c r="D5" s="732"/>
      <c r="E5" s="732"/>
      <c r="F5" s="732"/>
      <c r="G5" s="732"/>
      <c r="H5" s="732"/>
      <c r="I5" s="732"/>
    </row>
    <row r="6" customFormat="false" ht="14.45" hidden="false" customHeight="true" outlineLevel="0" collapsed="false">
      <c r="A6" s="10" t="s">
        <v>748</v>
      </c>
      <c r="B6" s="10"/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A7" s="315" t="s">
        <v>749</v>
      </c>
      <c r="B7" s="315"/>
      <c r="C7" s="315"/>
      <c r="D7" s="315"/>
      <c r="E7" s="315"/>
      <c r="F7" s="315"/>
      <c r="G7" s="315"/>
      <c r="H7" s="315"/>
      <c r="I7" s="315"/>
    </row>
    <row r="8" customFormat="false" ht="40.5" hidden="false" customHeight="true" outlineLevel="0" collapsed="false">
      <c r="A8" s="978" t="s">
        <v>750</v>
      </c>
      <c r="B8" s="978"/>
      <c r="C8" s="978"/>
      <c r="D8" s="978"/>
      <c r="E8" s="978"/>
      <c r="F8" s="978"/>
      <c r="G8" s="977"/>
      <c r="H8" s="977"/>
      <c r="I8" s="977"/>
    </row>
    <row r="9" customFormat="false" ht="54.75" hidden="false" customHeight="true" outlineLevel="0" collapsed="false">
      <c r="A9" s="979" t="s">
        <v>751</v>
      </c>
      <c r="B9" s="979"/>
      <c r="C9" s="979"/>
      <c r="D9" s="979"/>
      <c r="E9" s="979"/>
      <c r="F9" s="979"/>
      <c r="G9" s="979"/>
      <c r="I9" s="980"/>
    </row>
    <row r="10" customFormat="false" ht="25.15" hidden="false" customHeight="true" outlineLevel="0" collapsed="false">
      <c r="A10" s="979" t="s">
        <v>752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53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754</v>
      </c>
      <c r="B12" s="981"/>
      <c r="C12" s="982"/>
      <c r="D12" s="982"/>
      <c r="E12" s="982"/>
      <c r="F12" s="983"/>
    </row>
    <row r="13" customFormat="false" ht="15.75" hidden="false" customHeight="false" outlineLevel="0" collapsed="false">
      <c r="B13" s="984"/>
      <c r="C13" s="984"/>
      <c r="D13" s="984"/>
      <c r="E13" s="984"/>
      <c r="F13" s="0" t="s">
        <v>9</v>
      </c>
    </row>
    <row r="14" customFormat="false" ht="22.5" hidden="false" customHeight="true" outlineLevel="0" collapsed="false">
      <c r="A14" s="985" t="s">
        <v>11</v>
      </c>
      <c r="B14" s="986" t="s">
        <v>391</v>
      </c>
      <c r="C14" s="986"/>
      <c r="D14" s="986"/>
      <c r="E14" s="985" t="s">
        <v>392</v>
      </c>
      <c r="F14" s="868" t="s">
        <v>12</v>
      </c>
    </row>
    <row r="15" customFormat="false" ht="15.75" hidden="false" customHeight="false" outlineLevel="0" collapsed="false">
      <c r="A15" s="987" t="s">
        <v>755</v>
      </c>
      <c r="B15" s="988"/>
      <c r="C15" s="989"/>
      <c r="D15" s="990"/>
      <c r="E15" s="991"/>
      <c r="F15" s="992" t="n">
        <f aca="false">SUM(F378+F364+F359+F345+F341+F253+F239+F193+F16+F182+F334+F178)</f>
        <v>6261971.97</v>
      </c>
    </row>
    <row r="16" customFormat="false" ht="78" hidden="false" customHeight="true" outlineLevel="0" collapsed="false">
      <c r="A16" s="993" t="s">
        <v>756</v>
      </c>
      <c r="B16" s="994" t="s">
        <v>566</v>
      </c>
      <c r="C16" s="995" t="s">
        <v>757</v>
      </c>
      <c r="D16" s="996" t="s">
        <v>758</v>
      </c>
      <c r="E16" s="997"/>
      <c r="F16" s="548" t="n">
        <f aca="false">SUM(F17+F41+F38)</f>
        <v>1939118</v>
      </c>
    </row>
    <row r="17" customFormat="false" ht="80.25" hidden="false" customHeight="true" outlineLevel="0" collapsed="false">
      <c r="A17" s="998" t="s">
        <v>759</v>
      </c>
      <c r="B17" s="999" t="s">
        <v>568</v>
      </c>
      <c r="C17" s="1000" t="s">
        <v>757</v>
      </c>
      <c r="D17" s="1001" t="s">
        <v>758</v>
      </c>
      <c r="E17" s="1002"/>
      <c r="F17" s="563" t="n">
        <f aca="false">SUM(F18+F26)</f>
        <v>1926234</v>
      </c>
    </row>
    <row r="18" customFormat="false" ht="39.75" hidden="false" customHeight="true" outlineLevel="0" collapsed="false">
      <c r="A18" s="1003" t="s">
        <v>569</v>
      </c>
      <c r="B18" s="1004" t="s">
        <v>568</v>
      </c>
      <c r="C18" s="1005" t="s">
        <v>396</v>
      </c>
      <c r="D18" s="1006" t="s">
        <v>758</v>
      </c>
      <c r="E18" s="1007"/>
      <c r="F18" s="563" t="n">
        <f aca="false">SUM(F25+F23+F21)</f>
        <v>1631209</v>
      </c>
    </row>
    <row r="19" customFormat="false" ht="57.6" hidden="true" customHeight="true" outlineLevel="0" collapsed="false">
      <c r="A19" s="1008" t="s">
        <v>570</v>
      </c>
      <c r="B19" s="1009" t="s">
        <v>568</v>
      </c>
      <c r="C19" s="1010" t="s">
        <v>760</v>
      </c>
      <c r="D19" s="1011" t="s">
        <v>761</v>
      </c>
      <c r="E19" s="1012"/>
      <c r="F19" s="1013" t="n">
        <f aca="false">SUM(F20:F21)</f>
        <v>482719</v>
      </c>
    </row>
    <row r="20" customFormat="false" ht="31.15" hidden="true" customHeight="true" outlineLevel="0" collapsed="false">
      <c r="A20" s="105" t="s">
        <v>406</v>
      </c>
      <c r="B20" s="1014" t="s">
        <v>568</v>
      </c>
      <c r="C20" s="1015" t="s">
        <v>760</v>
      </c>
      <c r="D20" s="1016" t="s">
        <v>761</v>
      </c>
      <c r="E20" s="1017" t="s">
        <v>407</v>
      </c>
      <c r="F20" s="394" t="n">
        <v>482719</v>
      </c>
    </row>
    <row r="21" customFormat="false" ht="31.5" hidden="true" customHeight="true" outlineLevel="0" collapsed="false">
      <c r="A21" s="562" t="s">
        <v>585</v>
      </c>
      <c r="B21" s="1014" t="s">
        <v>568</v>
      </c>
      <c r="C21" s="1015" t="s">
        <v>760</v>
      </c>
      <c r="D21" s="1016" t="s">
        <v>761</v>
      </c>
      <c r="E21" s="1017" t="s">
        <v>586</v>
      </c>
      <c r="F21" s="565" t="n">
        <f aca="false">SUM([1]прил5!H395)</f>
        <v>0</v>
      </c>
    </row>
    <row r="22" customFormat="false" ht="54" hidden="false" customHeight="true" outlineLevel="0" collapsed="false">
      <c r="A22" s="466" t="s">
        <v>570</v>
      </c>
      <c r="B22" s="1018" t="s">
        <v>568</v>
      </c>
      <c r="C22" s="1019" t="s">
        <v>396</v>
      </c>
      <c r="D22" s="1016" t="s">
        <v>761</v>
      </c>
      <c r="E22" s="1017"/>
      <c r="F22" s="1020" t="n">
        <f aca="false">SUM(F23)</f>
        <v>558556</v>
      </c>
    </row>
    <row r="23" customFormat="false" ht="71.25" hidden="false" customHeight="true" outlineLevel="0" collapsed="false">
      <c r="A23" s="105" t="s">
        <v>406</v>
      </c>
      <c r="B23" s="1018" t="s">
        <v>568</v>
      </c>
      <c r="C23" s="1019" t="s">
        <v>396</v>
      </c>
      <c r="D23" s="1016" t="s">
        <v>761</v>
      </c>
      <c r="E23" s="1017" t="s">
        <v>407</v>
      </c>
      <c r="F23" s="565" t="n">
        <v>558556</v>
      </c>
    </row>
    <row r="24" customFormat="false" ht="75.75" hidden="false" customHeight="true" outlineLevel="0" collapsed="false">
      <c r="A24" s="570" t="s">
        <v>576</v>
      </c>
      <c r="B24" s="1021" t="s">
        <v>568</v>
      </c>
      <c r="C24" s="1022" t="s">
        <v>396</v>
      </c>
      <c r="D24" s="1011" t="s">
        <v>762</v>
      </c>
      <c r="E24" s="1023"/>
      <c r="F24" s="1020" t="n">
        <f aca="false">SUM(F25)</f>
        <v>1072653</v>
      </c>
    </row>
    <row r="25" customFormat="false" ht="63" hidden="false" customHeight="false" outlineLevel="0" collapsed="false">
      <c r="A25" s="562" t="s">
        <v>406</v>
      </c>
      <c r="B25" s="1018" t="s">
        <v>568</v>
      </c>
      <c r="C25" s="1019" t="s">
        <v>396</v>
      </c>
      <c r="D25" s="1016" t="s">
        <v>762</v>
      </c>
      <c r="E25" s="1017" t="s">
        <v>407</v>
      </c>
      <c r="F25" s="565" t="n">
        <v>1072653</v>
      </c>
    </row>
    <row r="26" customFormat="false" ht="33" hidden="false" customHeight="true" outlineLevel="0" collapsed="false">
      <c r="A26" s="466" t="s">
        <v>474</v>
      </c>
      <c r="B26" s="1018" t="s">
        <v>568</v>
      </c>
      <c r="C26" s="1019" t="s">
        <v>396</v>
      </c>
      <c r="D26" s="1016" t="s">
        <v>763</v>
      </c>
      <c r="E26" s="1017"/>
      <c r="F26" s="565" t="n">
        <f aca="false">SUM(F27+F28)</f>
        <v>295025</v>
      </c>
    </row>
    <row r="27" customFormat="false" ht="44.25" hidden="false" customHeight="true" outlineLevel="0" collapsed="false">
      <c r="A27" s="96" t="s">
        <v>418</v>
      </c>
      <c r="B27" s="1018" t="s">
        <v>568</v>
      </c>
      <c r="C27" s="1019" t="s">
        <v>396</v>
      </c>
      <c r="D27" s="1016" t="s">
        <v>763</v>
      </c>
      <c r="E27" s="1017" t="s">
        <v>419</v>
      </c>
      <c r="F27" s="565" t="n">
        <v>283025</v>
      </c>
    </row>
    <row r="28" customFormat="false" ht="30.75" hidden="false" customHeight="true" outlineLevel="0" collapsed="false">
      <c r="A28" s="562" t="s">
        <v>424</v>
      </c>
      <c r="B28" s="1018" t="s">
        <v>568</v>
      </c>
      <c r="C28" s="1019" t="s">
        <v>396</v>
      </c>
      <c r="D28" s="1016" t="s">
        <v>763</v>
      </c>
      <c r="E28" s="1017" t="s">
        <v>425</v>
      </c>
      <c r="F28" s="565" t="n">
        <v>12000</v>
      </c>
    </row>
    <row r="29" customFormat="false" ht="66.75" hidden="false" customHeight="true" outlineLevel="0" collapsed="false">
      <c r="A29" s="1024" t="s">
        <v>764</v>
      </c>
      <c r="B29" s="1025" t="s">
        <v>765</v>
      </c>
      <c r="C29" s="1026" t="s">
        <v>757</v>
      </c>
      <c r="D29" s="1027" t="s">
        <v>758</v>
      </c>
      <c r="E29" s="1028"/>
      <c r="F29" s="1029" t="n">
        <f aca="false">SUM(F31+F34+F38)</f>
        <v>12884</v>
      </c>
    </row>
    <row r="30" customFormat="false" ht="54.75" hidden="true" customHeight="true" outlineLevel="0" collapsed="false">
      <c r="A30" s="1030" t="s">
        <v>766</v>
      </c>
      <c r="B30" s="1031" t="s">
        <v>439</v>
      </c>
      <c r="C30" s="1032" t="s">
        <v>396</v>
      </c>
      <c r="D30" s="1033" t="s">
        <v>758</v>
      </c>
      <c r="E30" s="1034"/>
      <c r="F30" s="551"/>
    </row>
    <row r="31" customFormat="false" ht="46.5" hidden="true" customHeight="true" outlineLevel="0" collapsed="false">
      <c r="A31" s="570" t="s">
        <v>767</v>
      </c>
      <c r="B31" s="1009" t="s">
        <v>439</v>
      </c>
      <c r="C31" s="1035" t="s">
        <v>760</v>
      </c>
      <c r="D31" s="1011" t="s">
        <v>768</v>
      </c>
      <c r="E31" s="1012"/>
      <c r="F31" s="1013" t="n">
        <f aca="false">SUM(F32:F33)</f>
        <v>0</v>
      </c>
    </row>
    <row r="32" customFormat="false" ht="51.75" hidden="true" customHeight="true" outlineLevel="0" collapsed="false">
      <c r="A32" s="562" t="s">
        <v>435</v>
      </c>
      <c r="B32" s="1014" t="s">
        <v>439</v>
      </c>
      <c r="C32" s="1015" t="s">
        <v>760</v>
      </c>
      <c r="D32" s="1016" t="s">
        <v>768</v>
      </c>
      <c r="E32" s="1017" t="s">
        <v>419</v>
      </c>
      <c r="F32" s="565" t="n">
        <f aca="false">SUM([1]прил5!H399)</f>
        <v>0</v>
      </c>
    </row>
    <row r="33" customFormat="false" ht="51" hidden="true" customHeight="true" outlineLevel="0" collapsed="false">
      <c r="A33" s="562" t="s">
        <v>585</v>
      </c>
      <c r="B33" s="1014" t="s">
        <v>439</v>
      </c>
      <c r="C33" s="1015" t="s">
        <v>760</v>
      </c>
      <c r="D33" s="1016" t="s">
        <v>768</v>
      </c>
      <c r="E33" s="1017" t="s">
        <v>586</v>
      </c>
      <c r="F33" s="565" t="n">
        <f aca="false">SUM([1]прил5!H400)</f>
        <v>0</v>
      </c>
    </row>
    <row r="34" customFormat="false" ht="35.25" hidden="true" customHeight="true" outlineLevel="0" collapsed="false">
      <c r="A34" s="570" t="s">
        <v>474</v>
      </c>
      <c r="B34" s="1021" t="s">
        <v>439</v>
      </c>
      <c r="C34" s="1022" t="s">
        <v>396</v>
      </c>
      <c r="D34" s="1011" t="s">
        <v>763</v>
      </c>
      <c r="E34" s="1012"/>
      <c r="F34" s="1013"/>
    </row>
    <row r="35" customFormat="false" ht="78" hidden="true" customHeight="true" outlineLevel="0" collapsed="false">
      <c r="A35" s="562" t="s">
        <v>406</v>
      </c>
      <c r="B35" s="1018" t="s">
        <v>439</v>
      </c>
      <c r="C35" s="1019" t="s">
        <v>396</v>
      </c>
      <c r="D35" s="1016" t="s">
        <v>763</v>
      </c>
      <c r="E35" s="1017" t="s">
        <v>407</v>
      </c>
      <c r="F35" s="565" t="n">
        <f aca="false">SUM([1]прил5!H356)</f>
        <v>0</v>
      </c>
    </row>
    <row r="36" customFormat="false" ht="36" hidden="true" customHeight="true" outlineLevel="0" collapsed="false">
      <c r="A36" s="1036" t="s">
        <v>440</v>
      </c>
      <c r="B36" s="1037" t="s">
        <v>769</v>
      </c>
      <c r="C36" s="1037"/>
      <c r="D36" s="1037"/>
      <c r="E36" s="1028"/>
      <c r="F36" s="1029"/>
    </row>
    <row r="37" customFormat="false" ht="31.5" hidden="false" customHeight="true" outlineLevel="0" collapsed="false">
      <c r="A37" s="1038" t="s">
        <v>442</v>
      </c>
      <c r="B37" s="1039" t="s">
        <v>770</v>
      </c>
      <c r="C37" s="1039"/>
      <c r="D37" s="1039"/>
      <c r="E37" s="1040"/>
      <c r="F37" s="551" t="n">
        <f aca="false">F38</f>
        <v>12884</v>
      </c>
    </row>
    <row r="38" customFormat="false" ht="51.75" hidden="false" customHeight="true" outlineLevel="0" collapsed="false">
      <c r="A38" s="1038" t="s">
        <v>444</v>
      </c>
      <c r="B38" s="1041" t="s">
        <v>439</v>
      </c>
      <c r="C38" s="1042" t="s">
        <v>398</v>
      </c>
      <c r="D38" s="1043" t="s">
        <v>771</v>
      </c>
      <c r="E38" s="1044"/>
      <c r="F38" s="551" t="n">
        <v>12884</v>
      </c>
    </row>
    <row r="39" customFormat="false" ht="47.25" hidden="true" customHeight="true" outlineLevel="0" collapsed="false">
      <c r="A39" s="105" t="s">
        <v>406</v>
      </c>
      <c r="B39" s="1018" t="s">
        <v>439</v>
      </c>
      <c r="C39" s="1019" t="s">
        <v>398</v>
      </c>
      <c r="D39" s="1016" t="s">
        <v>771</v>
      </c>
      <c r="E39" s="1017" t="s">
        <v>407</v>
      </c>
      <c r="F39" s="565" t="n">
        <v>13073</v>
      </c>
      <c r="G39" s="1045"/>
    </row>
    <row r="40" customFormat="false" ht="40.5" hidden="true" customHeight="true" outlineLevel="0" collapsed="false">
      <c r="A40" s="1046" t="s">
        <v>772</v>
      </c>
      <c r="B40" s="1047" t="s">
        <v>773</v>
      </c>
      <c r="C40" s="1048" t="s">
        <v>757</v>
      </c>
      <c r="D40" s="1027" t="s">
        <v>758</v>
      </c>
      <c r="E40" s="1049"/>
      <c r="F40" s="1029" t="n">
        <f aca="false">SUM(F42+F45)</f>
        <v>0</v>
      </c>
      <c r="G40" s="1045"/>
    </row>
    <row r="41" customFormat="false" ht="43.5" hidden="true" customHeight="true" outlineLevel="0" collapsed="false">
      <c r="A41" s="1050" t="s">
        <v>774</v>
      </c>
      <c r="B41" s="1051" t="s">
        <v>773</v>
      </c>
      <c r="C41" s="1052" t="s">
        <v>396</v>
      </c>
      <c r="D41" s="1053" t="s">
        <v>758</v>
      </c>
      <c r="E41" s="1054"/>
      <c r="F41" s="551" t="n">
        <f aca="false">SUM(F42+F45)</f>
        <v>0</v>
      </c>
      <c r="G41" s="1045"/>
    </row>
    <row r="42" customFormat="false" ht="43.5" hidden="true" customHeight="true" outlineLevel="0" collapsed="false">
      <c r="A42" s="1055" t="s">
        <v>775</v>
      </c>
      <c r="B42" s="1056" t="s">
        <v>773</v>
      </c>
      <c r="C42" s="1057" t="s">
        <v>396</v>
      </c>
      <c r="D42" s="1058" t="s">
        <v>776</v>
      </c>
      <c r="E42" s="799"/>
      <c r="F42" s="1013" t="n">
        <f aca="false">SUM(F43:F44)</f>
        <v>0</v>
      </c>
      <c r="G42" s="1045"/>
    </row>
    <row r="43" customFormat="false" ht="43.5" hidden="true" customHeight="true" outlineLevel="0" collapsed="false">
      <c r="A43" s="104" t="s">
        <v>435</v>
      </c>
      <c r="B43" s="1059" t="s">
        <v>773</v>
      </c>
      <c r="C43" s="1060" t="s">
        <v>396</v>
      </c>
      <c r="D43" s="1016" t="s">
        <v>776</v>
      </c>
      <c r="E43" s="467" t="n">
        <v>200</v>
      </c>
      <c r="F43" s="565" t="n">
        <f aca="false">SUM([1]прил5!H404)</f>
        <v>0</v>
      </c>
      <c r="G43" s="1045"/>
    </row>
    <row r="44" customFormat="false" ht="45.75" hidden="true" customHeight="true" outlineLevel="0" collapsed="false">
      <c r="A44" s="104" t="s">
        <v>585</v>
      </c>
      <c r="B44" s="1059" t="s">
        <v>773</v>
      </c>
      <c r="C44" s="1060" t="s">
        <v>396</v>
      </c>
      <c r="D44" s="1016" t="s">
        <v>776</v>
      </c>
      <c r="E44" s="467" t="n">
        <v>300</v>
      </c>
      <c r="F44" s="565" t="n">
        <f aca="false">SUM([1]прил5!H405)</f>
        <v>0</v>
      </c>
      <c r="G44" s="1045"/>
    </row>
    <row r="45" customFormat="false" ht="47.25" hidden="true" customHeight="true" outlineLevel="0" collapsed="false">
      <c r="A45" s="1061" t="s">
        <v>474</v>
      </c>
      <c r="B45" s="1062" t="s">
        <v>773</v>
      </c>
      <c r="C45" s="1063" t="s">
        <v>396</v>
      </c>
      <c r="D45" s="1064" t="s">
        <v>763</v>
      </c>
      <c r="E45" s="799"/>
      <c r="F45" s="1013" t="n">
        <f aca="false">SUM(F46:F48)</f>
        <v>0</v>
      </c>
      <c r="G45" s="1045"/>
    </row>
    <row r="46" customFormat="false" ht="41.25" hidden="true" customHeight="true" outlineLevel="0" collapsed="false">
      <c r="A46" s="104" t="s">
        <v>406</v>
      </c>
      <c r="B46" s="1065" t="s">
        <v>773</v>
      </c>
      <c r="C46" s="1066" t="s">
        <v>396</v>
      </c>
      <c r="D46" s="446" t="s">
        <v>763</v>
      </c>
      <c r="E46" s="467" t="n">
        <v>100</v>
      </c>
      <c r="F46" s="565" t="n">
        <f aca="false">SUM([1]прил5!H258)</f>
        <v>0</v>
      </c>
      <c r="G46" s="1045"/>
    </row>
    <row r="47" customFormat="false" ht="41.25" hidden="true" customHeight="true" outlineLevel="0" collapsed="false">
      <c r="A47" s="104" t="s">
        <v>435</v>
      </c>
      <c r="B47" s="1065" t="s">
        <v>773</v>
      </c>
      <c r="C47" s="1066" t="s">
        <v>396</v>
      </c>
      <c r="D47" s="457" t="s">
        <v>763</v>
      </c>
      <c r="E47" s="467" t="n">
        <v>200</v>
      </c>
      <c r="F47" s="565" t="n">
        <f aca="false">SUM([1]прил5!H259)</f>
        <v>0</v>
      </c>
      <c r="G47" s="1045"/>
    </row>
    <row r="48" customFormat="false" ht="45.75" hidden="true" customHeight="true" outlineLevel="0" collapsed="false">
      <c r="A48" s="104" t="s">
        <v>424</v>
      </c>
      <c r="B48" s="1065" t="s">
        <v>773</v>
      </c>
      <c r="C48" s="1066" t="s">
        <v>396</v>
      </c>
      <c r="D48" s="446" t="s">
        <v>763</v>
      </c>
      <c r="E48" s="467" t="n">
        <v>800</v>
      </c>
      <c r="F48" s="565" t="n">
        <f aca="false">SUM([1]прил5!H260)</f>
        <v>0</v>
      </c>
      <c r="G48" s="1045"/>
    </row>
    <row r="49" customFormat="false" ht="47.25" hidden="true" customHeight="true" outlineLevel="0" collapsed="false">
      <c r="A49" s="1067" t="s">
        <v>777</v>
      </c>
      <c r="B49" s="1068" t="s">
        <v>778</v>
      </c>
      <c r="C49" s="1069" t="s">
        <v>757</v>
      </c>
      <c r="D49" s="1070" t="s">
        <v>758</v>
      </c>
      <c r="E49" s="1049"/>
      <c r="F49" s="1029" t="n">
        <f aca="false">SUM(F50+F53)</f>
        <v>0</v>
      </c>
      <c r="G49" s="1045"/>
    </row>
    <row r="50" customFormat="false" ht="43.5" hidden="true" customHeight="true" outlineLevel="0" collapsed="false">
      <c r="A50" s="1071" t="s">
        <v>779</v>
      </c>
      <c r="B50" s="1072" t="s">
        <v>778</v>
      </c>
      <c r="C50" s="1073" t="s">
        <v>396</v>
      </c>
      <c r="D50" s="1074" t="s">
        <v>758</v>
      </c>
      <c r="E50" s="1054"/>
      <c r="F50" s="551" t="n">
        <f aca="false">SUM(F51)</f>
        <v>0</v>
      </c>
      <c r="G50" s="1045"/>
    </row>
    <row r="51" customFormat="false" ht="46.5" hidden="true" customHeight="true" outlineLevel="0" collapsed="false">
      <c r="A51" s="1055" t="s">
        <v>404</v>
      </c>
      <c r="B51" s="1075" t="s">
        <v>778</v>
      </c>
      <c r="C51" s="1076" t="s">
        <v>760</v>
      </c>
      <c r="D51" s="1064" t="s">
        <v>780</v>
      </c>
      <c r="E51" s="799"/>
      <c r="F51" s="1013" t="n">
        <f aca="false">SUM(F52)</f>
        <v>0</v>
      </c>
      <c r="G51" s="1045"/>
    </row>
    <row r="52" customFormat="false" ht="43.5" hidden="true" customHeight="true" outlineLevel="0" collapsed="false">
      <c r="A52" s="564" t="s">
        <v>406</v>
      </c>
      <c r="B52" s="1077" t="s">
        <v>778</v>
      </c>
      <c r="C52" s="1078" t="s">
        <v>760</v>
      </c>
      <c r="D52" s="446" t="s">
        <v>780</v>
      </c>
      <c r="E52" s="467" t="n">
        <v>100</v>
      </c>
      <c r="F52" s="565" t="n">
        <f aca="false">SUM([1]прил5!H369)</f>
        <v>0</v>
      </c>
      <c r="G52" s="1045"/>
    </row>
    <row r="53" customFormat="false" ht="39" hidden="true" customHeight="true" outlineLevel="0" collapsed="false">
      <c r="A53" s="1071" t="s">
        <v>781</v>
      </c>
      <c r="B53" s="1079" t="s">
        <v>778</v>
      </c>
      <c r="C53" s="1080" t="s">
        <v>398</v>
      </c>
      <c r="D53" s="1074" t="s">
        <v>758</v>
      </c>
      <c r="E53" s="1054"/>
      <c r="F53" s="551" t="n">
        <f aca="false">SUM(F54+F56)</f>
        <v>0</v>
      </c>
      <c r="G53" s="1045"/>
    </row>
    <row r="54" customFormat="false" ht="45.75" hidden="true" customHeight="true" outlineLevel="0" collapsed="false">
      <c r="A54" s="1055" t="s">
        <v>782</v>
      </c>
      <c r="B54" s="1075" t="s">
        <v>778</v>
      </c>
      <c r="C54" s="1076" t="s">
        <v>783</v>
      </c>
      <c r="D54" s="1064" t="s">
        <v>784</v>
      </c>
      <c r="E54" s="799"/>
      <c r="F54" s="1013" t="n">
        <f aca="false">SUM(F55)</f>
        <v>0</v>
      </c>
      <c r="G54" s="1045"/>
    </row>
    <row r="55" customFormat="false" ht="48.75" hidden="true" customHeight="true" outlineLevel="0" collapsed="false">
      <c r="A55" s="564" t="s">
        <v>406</v>
      </c>
      <c r="B55" s="1077" t="s">
        <v>778</v>
      </c>
      <c r="C55" s="1078" t="s">
        <v>783</v>
      </c>
      <c r="D55" s="446" t="s">
        <v>784</v>
      </c>
      <c r="E55" s="467" t="n">
        <v>100</v>
      </c>
      <c r="F55" s="565" t="n">
        <f aca="false">SUM([1]прил5!H372)</f>
        <v>0</v>
      </c>
      <c r="G55" s="1045"/>
    </row>
    <row r="56" customFormat="false" ht="46.5" hidden="true" customHeight="true" outlineLevel="0" collapsed="false">
      <c r="A56" s="1055" t="s">
        <v>474</v>
      </c>
      <c r="B56" s="1075" t="s">
        <v>778</v>
      </c>
      <c r="C56" s="1076" t="s">
        <v>783</v>
      </c>
      <c r="D56" s="1064" t="s">
        <v>763</v>
      </c>
      <c r="E56" s="799"/>
      <c r="F56" s="1013" t="n">
        <f aca="false">SUM(F57:F59)</f>
        <v>0</v>
      </c>
      <c r="G56" s="1045"/>
    </row>
    <row r="57" customFormat="false" ht="40.5" hidden="true" customHeight="true" outlineLevel="0" collapsed="false">
      <c r="A57" s="564" t="s">
        <v>406</v>
      </c>
      <c r="B57" s="1077" t="s">
        <v>778</v>
      </c>
      <c r="C57" s="1078" t="s">
        <v>783</v>
      </c>
      <c r="D57" s="446" t="s">
        <v>763</v>
      </c>
      <c r="E57" s="467" t="n">
        <v>100</v>
      </c>
      <c r="F57" s="565" t="n">
        <f aca="false">SUM([1]прил5!H374)</f>
        <v>0</v>
      </c>
      <c r="G57" s="1045"/>
    </row>
    <row r="58" customFormat="false" ht="44.25" hidden="true" customHeight="true" outlineLevel="0" collapsed="false">
      <c r="A58" s="564" t="s">
        <v>435</v>
      </c>
      <c r="B58" s="1077" t="s">
        <v>778</v>
      </c>
      <c r="C58" s="1078" t="s">
        <v>783</v>
      </c>
      <c r="D58" s="446" t="s">
        <v>763</v>
      </c>
      <c r="E58" s="467" t="n">
        <v>200</v>
      </c>
      <c r="F58" s="565" t="n">
        <f aca="false">SUM([1]прил5!H375)</f>
        <v>0</v>
      </c>
      <c r="G58" s="1045"/>
    </row>
    <row r="59" customFormat="false" ht="63" hidden="true" customHeight="true" outlineLevel="0" collapsed="false">
      <c r="A59" s="564" t="s">
        <v>424</v>
      </c>
      <c r="B59" s="1077" t="s">
        <v>778</v>
      </c>
      <c r="C59" s="1078" t="s">
        <v>783</v>
      </c>
      <c r="D59" s="446" t="s">
        <v>763</v>
      </c>
      <c r="E59" s="467" t="n">
        <v>800</v>
      </c>
      <c r="F59" s="565" t="n">
        <f aca="false">SUM([1]прил5!H376)</f>
        <v>0</v>
      </c>
      <c r="G59" s="1045"/>
    </row>
    <row r="60" customFormat="false" ht="94.5" hidden="true" customHeight="true" outlineLevel="0" collapsed="false">
      <c r="A60" s="555" t="s">
        <v>785</v>
      </c>
      <c r="B60" s="599" t="s">
        <v>640</v>
      </c>
      <c r="C60" s="1081" t="s">
        <v>757</v>
      </c>
      <c r="D60" s="600" t="s">
        <v>758</v>
      </c>
      <c r="E60" s="719"/>
      <c r="F60" s="548" t="n">
        <f aca="false">SUM(F61+F71+F91)</f>
        <v>0</v>
      </c>
      <c r="G60" s="1045"/>
    </row>
    <row r="61" customFormat="false" ht="38.25" hidden="true" customHeight="true" outlineLevel="0" collapsed="false">
      <c r="A61" s="1024" t="s">
        <v>786</v>
      </c>
      <c r="B61" s="1068" t="s">
        <v>642</v>
      </c>
      <c r="C61" s="1069" t="s">
        <v>757</v>
      </c>
      <c r="D61" s="1070" t="s">
        <v>758</v>
      </c>
      <c r="E61" s="1049"/>
      <c r="F61" s="1029" t="n">
        <f aca="false">SUM(F62)</f>
        <v>0</v>
      </c>
      <c r="G61" s="1045"/>
    </row>
    <row r="62" customFormat="false" ht="42" hidden="true" customHeight="true" outlineLevel="0" collapsed="false">
      <c r="A62" s="1030" t="s">
        <v>787</v>
      </c>
      <c r="B62" s="1079" t="s">
        <v>642</v>
      </c>
      <c r="C62" s="1080" t="s">
        <v>396</v>
      </c>
      <c r="D62" s="1074" t="s">
        <v>758</v>
      </c>
      <c r="E62" s="1054"/>
      <c r="F62" s="551" t="n">
        <f aca="false">SUM(F63+F65+F69)</f>
        <v>0</v>
      </c>
      <c r="G62" s="1045"/>
    </row>
    <row r="63" customFormat="false" ht="40.5" hidden="true" customHeight="true" outlineLevel="0" collapsed="false">
      <c r="A63" s="570" t="s">
        <v>788</v>
      </c>
      <c r="B63" s="769" t="s">
        <v>642</v>
      </c>
      <c r="C63" s="1082" t="s">
        <v>396</v>
      </c>
      <c r="D63" s="1064" t="s">
        <v>789</v>
      </c>
      <c r="E63" s="799"/>
      <c r="F63" s="1013" t="n">
        <f aca="false">SUM(F64)</f>
        <v>0</v>
      </c>
      <c r="G63" s="1045"/>
    </row>
    <row r="64" customFormat="false" ht="38.25" hidden="true" customHeight="true" outlineLevel="0" collapsed="false">
      <c r="A64" s="562" t="s">
        <v>790</v>
      </c>
      <c r="B64" s="422" t="s">
        <v>642</v>
      </c>
      <c r="C64" s="1083" t="s">
        <v>396</v>
      </c>
      <c r="D64" s="446" t="s">
        <v>789</v>
      </c>
      <c r="E64" s="467" t="n">
        <v>600</v>
      </c>
      <c r="F64" s="565" t="n">
        <f aca="false">SUM([1]прил5!H108)</f>
        <v>0</v>
      </c>
      <c r="G64" s="1045"/>
    </row>
    <row r="65" customFormat="false" ht="36.75" hidden="true" customHeight="true" outlineLevel="0" collapsed="false">
      <c r="A65" s="570" t="s">
        <v>791</v>
      </c>
      <c r="B65" s="769" t="s">
        <v>642</v>
      </c>
      <c r="C65" s="1082" t="s">
        <v>396</v>
      </c>
      <c r="D65" s="1064" t="s">
        <v>792</v>
      </c>
      <c r="E65" s="799"/>
      <c r="F65" s="1013" t="n">
        <f aca="false">SUM(F66:F68)</f>
        <v>0</v>
      </c>
      <c r="G65" s="1045"/>
    </row>
    <row r="66" customFormat="false" ht="42" hidden="true" customHeight="true" outlineLevel="0" collapsed="false">
      <c r="A66" s="562" t="s">
        <v>406</v>
      </c>
      <c r="B66" s="422" t="s">
        <v>642</v>
      </c>
      <c r="C66" s="1083" t="s">
        <v>396</v>
      </c>
      <c r="D66" s="446" t="s">
        <v>792</v>
      </c>
      <c r="E66" s="467" t="n">
        <v>100</v>
      </c>
      <c r="F66" s="565" t="n">
        <f aca="false">SUM([1]прил5!H467)</f>
        <v>0</v>
      </c>
      <c r="G66" s="1045"/>
    </row>
    <row r="67" customFormat="false" ht="30.75" hidden="true" customHeight="true" outlineLevel="0" collapsed="false">
      <c r="A67" s="562" t="s">
        <v>435</v>
      </c>
      <c r="B67" s="422" t="s">
        <v>642</v>
      </c>
      <c r="C67" s="1083" t="s">
        <v>396</v>
      </c>
      <c r="D67" s="446" t="s">
        <v>792</v>
      </c>
      <c r="E67" s="467" t="n">
        <v>200</v>
      </c>
      <c r="F67" s="565" t="n">
        <f aca="false">SUM([1]прил5!H468)</f>
        <v>0</v>
      </c>
      <c r="G67" s="1045"/>
    </row>
    <row r="68" customFormat="false" ht="39" hidden="true" customHeight="true" outlineLevel="0" collapsed="false">
      <c r="A68" s="552" t="s">
        <v>424</v>
      </c>
      <c r="B68" s="422" t="s">
        <v>642</v>
      </c>
      <c r="C68" s="1083" t="s">
        <v>396</v>
      </c>
      <c r="D68" s="446" t="s">
        <v>792</v>
      </c>
      <c r="E68" s="467" t="n">
        <v>800</v>
      </c>
      <c r="F68" s="565" t="n">
        <f aca="false">SUM([1]прил5!H469)</f>
        <v>0</v>
      </c>
      <c r="G68" s="1045"/>
    </row>
    <row r="69" customFormat="false" ht="39" hidden="true" customHeight="true" outlineLevel="0" collapsed="false">
      <c r="A69" s="1055" t="s">
        <v>404</v>
      </c>
      <c r="B69" s="769" t="s">
        <v>642</v>
      </c>
      <c r="C69" s="1082" t="s">
        <v>396</v>
      </c>
      <c r="D69" s="1064" t="s">
        <v>780</v>
      </c>
      <c r="E69" s="799"/>
      <c r="F69" s="1013" t="n">
        <f aca="false">SUM(F70)</f>
        <v>0</v>
      </c>
      <c r="G69" s="1045"/>
    </row>
    <row r="70" customFormat="false" ht="39.75" hidden="true" customHeight="true" outlineLevel="0" collapsed="false">
      <c r="A70" s="562" t="s">
        <v>406</v>
      </c>
      <c r="B70" s="422" t="s">
        <v>642</v>
      </c>
      <c r="C70" s="1083" t="s">
        <v>396</v>
      </c>
      <c r="D70" s="446" t="s">
        <v>780</v>
      </c>
      <c r="E70" s="467" t="n">
        <v>100</v>
      </c>
      <c r="F70" s="565" t="n">
        <f aca="false">SUM([1]прил5!H471)</f>
        <v>0</v>
      </c>
      <c r="G70" s="1045"/>
    </row>
    <row r="71" customFormat="false" ht="37.5" hidden="true" customHeight="true" outlineLevel="0" collapsed="false">
      <c r="A71" s="1024" t="s">
        <v>793</v>
      </c>
      <c r="B71" s="1068" t="s">
        <v>582</v>
      </c>
      <c r="C71" s="1069" t="s">
        <v>757</v>
      </c>
      <c r="D71" s="1070" t="s">
        <v>758</v>
      </c>
      <c r="E71" s="1049"/>
      <c r="F71" s="1029" t="n">
        <f aca="false">SUM(F72)</f>
        <v>0</v>
      </c>
      <c r="G71" s="1045"/>
    </row>
    <row r="72" customFormat="false" ht="39" hidden="true" customHeight="true" outlineLevel="0" collapsed="false">
      <c r="A72" s="1030" t="s">
        <v>581</v>
      </c>
      <c r="B72" s="1079" t="s">
        <v>582</v>
      </c>
      <c r="C72" s="1080" t="s">
        <v>396</v>
      </c>
      <c r="D72" s="1074" t="s">
        <v>758</v>
      </c>
      <c r="E72" s="1054"/>
      <c r="F72" s="551" t="n">
        <f aca="false">SUM(F73+F75+F78+F81+F84+F87+F89)</f>
        <v>0</v>
      </c>
      <c r="G72" s="1045"/>
    </row>
    <row r="73" customFormat="false" ht="36.75" hidden="true" customHeight="true" outlineLevel="0" collapsed="false">
      <c r="A73" s="570" t="s">
        <v>794</v>
      </c>
      <c r="B73" s="769" t="s">
        <v>582</v>
      </c>
      <c r="C73" s="1082" t="s">
        <v>396</v>
      </c>
      <c r="D73" s="1064" t="s">
        <v>795</v>
      </c>
      <c r="E73" s="799"/>
      <c r="F73" s="1013" t="n">
        <f aca="false">SUM(F74)</f>
        <v>0</v>
      </c>
      <c r="G73" s="1045"/>
    </row>
    <row r="74" customFormat="false" ht="39" hidden="true" customHeight="true" outlineLevel="0" collapsed="false">
      <c r="A74" s="562" t="s">
        <v>435</v>
      </c>
      <c r="B74" s="422" t="s">
        <v>582</v>
      </c>
      <c r="C74" s="1083" t="s">
        <v>396</v>
      </c>
      <c r="D74" s="446" t="s">
        <v>795</v>
      </c>
      <c r="E74" s="467" t="s">
        <v>586</v>
      </c>
      <c r="F74" s="565" t="n">
        <f aca="false">SUM([1]прил5!H410)</f>
        <v>0</v>
      </c>
      <c r="G74" s="1045"/>
    </row>
    <row r="75" customFormat="false" ht="37.5" hidden="true" customHeight="true" outlineLevel="0" collapsed="false">
      <c r="A75" s="570" t="s">
        <v>796</v>
      </c>
      <c r="B75" s="769" t="s">
        <v>582</v>
      </c>
      <c r="C75" s="1082" t="s">
        <v>396</v>
      </c>
      <c r="D75" s="1064" t="s">
        <v>797</v>
      </c>
      <c r="E75" s="799"/>
      <c r="F75" s="1013" t="n">
        <f aca="false">SUM(F76:F77)</f>
        <v>0</v>
      </c>
      <c r="G75" s="1045"/>
    </row>
    <row r="76" customFormat="false" ht="34.5" hidden="true" customHeight="true" outlineLevel="0" collapsed="false">
      <c r="A76" s="562" t="s">
        <v>435</v>
      </c>
      <c r="B76" s="422" t="s">
        <v>582</v>
      </c>
      <c r="C76" s="1083" t="s">
        <v>396</v>
      </c>
      <c r="D76" s="446" t="s">
        <v>797</v>
      </c>
      <c r="E76" s="467" t="s">
        <v>419</v>
      </c>
      <c r="F76" s="565" t="n">
        <f aca="false">SUM([1]прил5!H412)</f>
        <v>0</v>
      </c>
      <c r="G76" s="1045"/>
    </row>
    <row r="77" customFormat="false" ht="36.75" hidden="true" customHeight="true" outlineLevel="0" collapsed="false">
      <c r="A77" s="562" t="s">
        <v>585</v>
      </c>
      <c r="B77" s="422" t="s">
        <v>582</v>
      </c>
      <c r="C77" s="1083" t="s">
        <v>396</v>
      </c>
      <c r="D77" s="446" t="s">
        <v>797</v>
      </c>
      <c r="E77" s="467" t="s">
        <v>586</v>
      </c>
      <c r="F77" s="565" t="n">
        <f aca="false">SUM([1]прил5!H413)</f>
        <v>0</v>
      </c>
      <c r="G77" s="1045"/>
    </row>
    <row r="78" customFormat="false" ht="51.75" hidden="true" customHeight="true" outlineLevel="0" collapsed="false">
      <c r="A78" s="570" t="s">
        <v>798</v>
      </c>
      <c r="B78" s="769" t="s">
        <v>582</v>
      </c>
      <c r="C78" s="1082" t="s">
        <v>396</v>
      </c>
      <c r="D78" s="1064" t="s">
        <v>799</v>
      </c>
      <c r="E78" s="799"/>
      <c r="F78" s="1013" t="n">
        <f aca="false">SUM(F79:F80)</f>
        <v>0</v>
      </c>
      <c r="G78" s="1045"/>
    </row>
    <row r="79" customFormat="false" ht="39.75" hidden="true" customHeight="true" outlineLevel="0" collapsed="false">
      <c r="A79" s="562" t="s">
        <v>435</v>
      </c>
      <c r="B79" s="422" t="s">
        <v>582</v>
      </c>
      <c r="C79" s="1083" t="s">
        <v>396</v>
      </c>
      <c r="D79" s="446" t="s">
        <v>799</v>
      </c>
      <c r="E79" s="467" t="s">
        <v>419</v>
      </c>
      <c r="F79" s="565" t="n">
        <f aca="false">SUM([1]прил5!H415)</f>
        <v>0</v>
      </c>
      <c r="G79" s="1045"/>
    </row>
    <row r="80" customFormat="false" ht="53.25" hidden="true" customHeight="true" outlineLevel="0" collapsed="false">
      <c r="A80" s="562" t="s">
        <v>585</v>
      </c>
      <c r="B80" s="422" t="s">
        <v>582</v>
      </c>
      <c r="C80" s="1083" t="s">
        <v>396</v>
      </c>
      <c r="D80" s="446" t="s">
        <v>799</v>
      </c>
      <c r="E80" s="467" t="s">
        <v>586</v>
      </c>
      <c r="F80" s="565" t="n">
        <f aca="false">SUM([1]прил5!H416)</f>
        <v>0</v>
      </c>
      <c r="G80" s="1045"/>
    </row>
    <row r="81" customFormat="false" ht="42.75" hidden="true" customHeight="true" outlineLevel="0" collapsed="false">
      <c r="A81" s="570" t="s">
        <v>800</v>
      </c>
      <c r="B81" s="769" t="s">
        <v>582</v>
      </c>
      <c r="C81" s="1082" t="s">
        <v>396</v>
      </c>
      <c r="D81" s="1064" t="s">
        <v>801</v>
      </c>
      <c r="E81" s="799"/>
      <c r="F81" s="1013" t="n">
        <f aca="false">SUM(F82:F83)</f>
        <v>0</v>
      </c>
      <c r="G81" s="1045"/>
    </row>
    <row r="82" customFormat="false" ht="40.5" hidden="true" customHeight="true" outlineLevel="0" collapsed="false">
      <c r="A82" s="562" t="s">
        <v>435</v>
      </c>
      <c r="B82" s="422" t="s">
        <v>582</v>
      </c>
      <c r="C82" s="1083" t="s">
        <v>396</v>
      </c>
      <c r="D82" s="446" t="s">
        <v>801</v>
      </c>
      <c r="E82" s="467" t="s">
        <v>419</v>
      </c>
      <c r="F82" s="565" t="n">
        <f aca="false">SUM([1]прил5!H418)</f>
        <v>0</v>
      </c>
      <c r="G82" s="1045"/>
    </row>
    <row r="83" customFormat="false" ht="44.25" hidden="true" customHeight="true" outlineLevel="0" collapsed="false">
      <c r="A83" s="562" t="s">
        <v>585</v>
      </c>
      <c r="B83" s="422" t="s">
        <v>582</v>
      </c>
      <c r="C83" s="1083" t="s">
        <v>396</v>
      </c>
      <c r="D83" s="446" t="s">
        <v>801</v>
      </c>
      <c r="E83" s="467" t="s">
        <v>586</v>
      </c>
      <c r="F83" s="565" t="n">
        <f aca="false">SUM([1]прил5!H419)</f>
        <v>0</v>
      </c>
      <c r="G83" s="1045"/>
    </row>
    <row r="84" customFormat="false" ht="39" hidden="true" customHeight="true" outlineLevel="0" collapsed="false">
      <c r="A84" s="570" t="s">
        <v>802</v>
      </c>
      <c r="B84" s="769" t="s">
        <v>582</v>
      </c>
      <c r="C84" s="1082" t="s">
        <v>396</v>
      </c>
      <c r="D84" s="1064" t="s">
        <v>803</v>
      </c>
      <c r="E84" s="799"/>
      <c r="F84" s="1013" t="n">
        <f aca="false">SUM(F85:F86)</f>
        <v>0</v>
      </c>
      <c r="G84" s="1045"/>
    </row>
    <row r="85" customFormat="false" ht="38.25" hidden="true" customHeight="true" outlineLevel="0" collapsed="false">
      <c r="A85" s="562" t="s">
        <v>435</v>
      </c>
      <c r="B85" s="422" t="s">
        <v>582</v>
      </c>
      <c r="C85" s="1083" t="s">
        <v>396</v>
      </c>
      <c r="D85" s="446" t="s">
        <v>803</v>
      </c>
      <c r="E85" s="467" t="s">
        <v>419</v>
      </c>
      <c r="F85" s="565" t="n">
        <f aca="false">SUM([1]прил5!H421)</f>
        <v>0</v>
      </c>
      <c r="G85" s="1045"/>
    </row>
    <row r="86" customFormat="false" ht="37.5" hidden="true" customHeight="true" outlineLevel="0" collapsed="false">
      <c r="A86" s="562" t="s">
        <v>585</v>
      </c>
      <c r="B86" s="422" t="s">
        <v>582</v>
      </c>
      <c r="C86" s="1083" t="s">
        <v>396</v>
      </c>
      <c r="D86" s="446" t="s">
        <v>803</v>
      </c>
      <c r="E86" s="467" t="s">
        <v>586</v>
      </c>
      <c r="F86" s="565" t="n">
        <f aca="false">SUM([1]прил5!H422)</f>
        <v>0</v>
      </c>
      <c r="G86" s="1045"/>
    </row>
    <row r="87" customFormat="false" ht="44.25" hidden="true" customHeight="true" outlineLevel="0" collapsed="false">
      <c r="A87" s="570" t="s">
        <v>804</v>
      </c>
      <c r="B87" s="769" t="s">
        <v>582</v>
      </c>
      <c r="C87" s="1082" t="s">
        <v>396</v>
      </c>
      <c r="D87" s="1064" t="s">
        <v>805</v>
      </c>
      <c r="E87" s="799"/>
      <c r="F87" s="1013" t="n">
        <f aca="false">SUM(F88)</f>
        <v>0</v>
      </c>
      <c r="G87" s="1045"/>
    </row>
    <row r="88" customFormat="false" ht="54" hidden="true" customHeight="true" outlineLevel="0" collapsed="false">
      <c r="A88" s="562" t="s">
        <v>585</v>
      </c>
      <c r="B88" s="422" t="s">
        <v>582</v>
      </c>
      <c r="C88" s="1083" t="s">
        <v>396</v>
      </c>
      <c r="D88" s="446" t="s">
        <v>805</v>
      </c>
      <c r="E88" s="467" t="n">
        <v>300</v>
      </c>
      <c r="F88" s="565" t="n">
        <f aca="false">SUM([1]прил5!H388)</f>
        <v>0</v>
      </c>
      <c r="G88" s="1045"/>
    </row>
    <row r="89" customFormat="false" ht="54.75" hidden="true" customHeight="true" outlineLevel="0" collapsed="false">
      <c r="A89" s="570" t="s">
        <v>806</v>
      </c>
      <c r="B89" s="769" t="s">
        <v>582</v>
      </c>
      <c r="C89" s="1082" t="s">
        <v>396</v>
      </c>
      <c r="D89" s="1064" t="s">
        <v>807</v>
      </c>
      <c r="E89" s="799"/>
      <c r="F89" s="1013" t="n">
        <f aca="false">SUM(F90)</f>
        <v>0</v>
      </c>
      <c r="G89" s="1045"/>
    </row>
    <row r="90" customFormat="false" ht="51" hidden="true" customHeight="true" outlineLevel="0" collapsed="false">
      <c r="A90" s="562" t="s">
        <v>435</v>
      </c>
      <c r="B90" s="422" t="s">
        <v>582</v>
      </c>
      <c r="C90" s="1083" t="s">
        <v>396</v>
      </c>
      <c r="D90" s="446" t="s">
        <v>807</v>
      </c>
      <c r="E90" s="467" t="n">
        <v>200</v>
      </c>
      <c r="F90" s="565" t="n">
        <f aca="false">SUM([1]прил5!H482)</f>
        <v>0</v>
      </c>
      <c r="G90" s="1045"/>
    </row>
    <row r="91" customFormat="false" ht="51.75" hidden="true" customHeight="true" outlineLevel="0" collapsed="false">
      <c r="A91" s="1024" t="s">
        <v>808</v>
      </c>
      <c r="B91" s="1068" t="s">
        <v>809</v>
      </c>
      <c r="C91" s="1069" t="s">
        <v>757</v>
      </c>
      <c r="D91" s="1070" t="s">
        <v>758</v>
      </c>
      <c r="E91" s="1049"/>
      <c r="F91" s="1029" t="n">
        <f aca="false">SUM(F93+F95+F98)</f>
        <v>0</v>
      </c>
      <c r="G91" s="1045"/>
    </row>
    <row r="92" customFormat="false" ht="50.25" hidden="true" customHeight="true" outlineLevel="0" collapsed="false">
      <c r="A92" s="1030" t="s">
        <v>810</v>
      </c>
      <c r="B92" s="1079" t="s">
        <v>809</v>
      </c>
      <c r="C92" s="1080" t="s">
        <v>396</v>
      </c>
      <c r="D92" s="1074" t="s">
        <v>758</v>
      </c>
      <c r="E92" s="1054"/>
      <c r="F92" s="551" t="n">
        <f aca="false">SUM(F93+F95+F98)</f>
        <v>0</v>
      </c>
      <c r="G92" s="1045"/>
    </row>
    <row r="93" customFormat="false" ht="48" hidden="true" customHeight="true" outlineLevel="0" collapsed="false">
      <c r="A93" s="570" t="s">
        <v>811</v>
      </c>
      <c r="B93" s="769" t="s">
        <v>809</v>
      </c>
      <c r="C93" s="1082" t="s">
        <v>396</v>
      </c>
      <c r="D93" s="1064" t="s">
        <v>812</v>
      </c>
      <c r="E93" s="799"/>
      <c r="F93" s="1013" t="n">
        <f aca="false">SUM(F94)</f>
        <v>0</v>
      </c>
      <c r="G93" s="1045"/>
    </row>
    <row r="94" customFormat="false" ht="39.75" hidden="true" customHeight="true" outlineLevel="0" collapsed="false">
      <c r="A94" s="562" t="s">
        <v>406</v>
      </c>
      <c r="B94" s="422" t="s">
        <v>809</v>
      </c>
      <c r="C94" s="1083" t="s">
        <v>396</v>
      </c>
      <c r="D94" s="446" t="s">
        <v>812</v>
      </c>
      <c r="E94" s="467" t="n">
        <v>100</v>
      </c>
      <c r="F94" s="565" t="n">
        <f aca="false">SUM([1]прил5!H41)</f>
        <v>0</v>
      </c>
      <c r="G94" s="1045"/>
    </row>
    <row r="95" customFormat="false" ht="42" hidden="true" customHeight="true" outlineLevel="0" collapsed="false">
      <c r="A95" s="570" t="s">
        <v>813</v>
      </c>
      <c r="B95" s="769" t="s">
        <v>809</v>
      </c>
      <c r="C95" s="1082" t="s">
        <v>396</v>
      </c>
      <c r="D95" s="1064" t="s">
        <v>814</v>
      </c>
      <c r="E95" s="799"/>
      <c r="F95" s="1013" t="n">
        <f aca="false">SUM(F96:F97)</f>
        <v>0</v>
      </c>
      <c r="G95" s="1045"/>
    </row>
    <row r="96" customFormat="false" ht="56.25" hidden="true" customHeight="true" outlineLevel="0" collapsed="false">
      <c r="A96" s="562" t="s">
        <v>435</v>
      </c>
      <c r="B96" s="422" t="s">
        <v>809</v>
      </c>
      <c r="C96" s="1083" t="s">
        <v>396</v>
      </c>
      <c r="D96" s="446" t="s">
        <v>814</v>
      </c>
      <c r="E96" s="467" t="n">
        <v>200</v>
      </c>
      <c r="F96" s="565" t="n">
        <f aca="false">SUM([1]прил5!H454)</f>
        <v>0</v>
      </c>
      <c r="G96" s="1045"/>
    </row>
    <row r="97" customFormat="false" ht="48.75" hidden="true" customHeight="true" outlineLevel="0" collapsed="false">
      <c r="A97" s="562" t="s">
        <v>585</v>
      </c>
      <c r="B97" s="422" t="s">
        <v>809</v>
      </c>
      <c r="C97" s="1083" t="s">
        <v>396</v>
      </c>
      <c r="D97" s="446" t="s">
        <v>814</v>
      </c>
      <c r="E97" s="467" t="n">
        <v>300</v>
      </c>
      <c r="F97" s="565" t="n">
        <f aca="false">SUM([1]прил5!H455)</f>
        <v>0</v>
      </c>
      <c r="G97" s="1045"/>
    </row>
    <row r="98" customFormat="false" ht="48.75" hidden="true" customHeight="true" outlineLevel="0" collapsed="false">
      <c r="A98" s="570" t="s">
        <v>815</v>
      </c>
      <c r="B98" s="769" t="s">
        <v>809</v>
      </c>
      <c r="C98" s="1082" t="s">
        <v>396</v>
      </c>
      <c r="D98" s="1064" t="s">
        <v>816</v>
      </c>
      <c r="E98" s="799"/>
      <c r="F98" s="1013" t="n">
        <f aca="false">SUM(F99)</f>
        <v>0</v>
      </c>
      <c r="G98" s="1045"/>
    </row>
    <row r="99" customFormat="false" ht="55.5" hidden="true" customHeight="true" outlineLevel="0" collapsed="false">
      <c r="A99" s="562" t="s">
        <v>435</v>
      </c>
      <c r="B99" s="422" t="s">
        <v>809</v>
      </c>
      <c r="C99" s="1083" t="s">
        <v>396</v>
      </c>
      <c r="D99" s="446" t="s">
        <v>816</v>
      </c>
      <c r="E99" s="467" t="n">
        <v>200</v>
      </c>
      <c r="F99" s="565" t="n">
        <f aca="false">SUM([1]прил5!H43+[1]прил5!H321+[1]прил5!H475+[1]прил5!H486)</f>
        <v>0</v>
      </c>
      <c r="G99" s="1045"/>
    </row>
    <row r="100" customFormat="false" ht="58.5" hidden="true" customHeight="true" outlineLevel="0" collapsed="false">
      <c r="A100" s="562" t="s">
        <v>424</v>
      </c>
      <c r="B100" s="422" t="s">
        <v>809</v>
      </c>
      <c r="C100" s="1083"/>
      <c r="D100" s="446" t="s">
        <v>817</v>
      </c>
      <c r="E100" s="467" t="n">
        <v>800</v>
      </c>
      <c r="F100" s="565" t="n">
        <f aca="false">SUM([1]прил5!H469)</f>
        <v>0</v>
      </c>
      <c r="G100" s="1045"/>
    </row>
    <row r="101" customFormat="false" ht="57" hidden="true" customHeight="true" outlineLevel="0" collapsed="false">
      <c r="A101" s="1084" t="s">
        <v>818</v>
      </c>
      <c r="B101" s="599" t="s">
        <v>819</v>
      </c>
      <c r="C101" s="1081" t="s">
        <v>757</v>
      </c>
      <c r="D101" s="600" t="s">
        <v>758</v>
      </c>
      <c r="E101" s="719"/>
      <c r="F101" s="548" t="n">
        <f aca="false">SUM(F102+F139+F150+F154)</f>
        <v>0</v>
      </c>
      <c r="G101" s="1045"/>
    </row>
    <row r="102" customFormat="false" ht="45.75" hidden="true" customHeight="true" outlineLevel="0" collapsed="false">
      <c r="A102" s="1046" t="s">
        <v>820</v>
      </c>
      <c r="B102" s="1068" t="s">
        <v>821</v>
      </c>
      <c r="C102" s="1069" t="s">
        <v>757</v>
      </c>
      <c r="D102" s="1070" t="s">
        <v>758</v>
      </c>
      <c r="E102" s="1049"/>
      <c r="F102" s="1029" t="n">
        <f aca="false">SUM(F103+F119)</f>
        <v>0</v>
      </c>
      <c r="G102" s="1045"/>
    </row>
    <row r="103" customFormat="false" ht="51" hidden="true" customHeight="true" outlineLevel="0" collapsed="false">
      <c r="A103" s="1071" t="s">
        <v>822</v>
      </c>
      <c r="B103" s="1079" t="s">
        <v>821</v>
      </c>
      <c r="C103" s="1080" t="s">
        <v>396</v>
      </c>
      <c r="D103" s="1074" t="s">
        <v>758</v>
      </c>
      <c r="E103" s="1054"/>
      <c r="F103" s="551" t="n">
        <f aca="false">SUM(F104+F107+F110+F113+F115)</f>
        <v>0</v>
      </c>
      <c r="G103" s="1045"/>
    </row>
    <row r="104" customFormat="false" ht="47.25" hidden="true" customHeight="true" outlineLevel="0" collapsed="false">
      <c r="A104" s="1055" t="s">
        <v>823</v>
      </c>
      <c r="B104" s="769" t="s">
        <v>821</v>
      </c>
      <c r="C104" s="1082" t="s">
        <v>396</v>
      </c>
      <c r="D104" s="1064" t="s">
        <v>824</v>
      </c>
      <c r="E104" s="799"/>
      <c r="F104" s="1013" t="n">
        <f aca="false">SUM(F105:F106)</f>
        <v>0</v>
      </c>
      <c r="G104" s="1045"/>
    </row>
    <row r="105" customFormat="false" ht="45" hidden="true" customHeight="true" outlineLevel="0" collapsed="false">
      <c r="A105" s="564" t="s">
        <v>435</v>
      </c>
      <c r="B105" s="422" t="s">
        <v>821</v>
      </c>
      <c r="C105" s="1083" t="s">
        <v>396</v>
      </c>
      <c r="D105" s="446" t="s">
        <v>824</v>
      </c>
      <c r="E105" s="467" t="n">
        <v>200</v>
      </c>
      <c r="F105" s="565" t="n">
        <f aca="false">SUM([1]прил5!H460)</f>
        <v>0</v>
      </c>
      <c r="G105" s="1045"/>
    </row>
    <row r="106" customFormat="false" ht="42" hidden="true" customHeight="true" outlineLevel="0" collapsed="false">
      <c r="A106" s="564" t="s">
        <v>585</v>
      </c>
      <c r="B106" s="422" t="s">
        <v>821</v>
      </c>
      <c r="C106" s="1083" t="s">
        <v>396</v>
      </c>
      <c r="D106" s="446" t="s">
        <v>824</v>
      </c>
      <c r="E106" s="467" t="n">
        <v>300</v>
      </c>
      <c r="F106" s="565" t="n">
        <f aca="false">SUM([1]прил5!H461)</f>
        <v>0</v>
      </c>
      <c r="G106" s="1045"/>
    </row>
    <row r="107" customFormat="false" ht="44.25" hidden="true" customHeight="true" outlineLevel="0" collapsed="false">
      <c r="A107" s="1061" t="s">
        <v>825</v>
      </c>
      <c r="B107" s="769" t="s">
        <v>821</v>
      </c>
      <c r="C107" s="1082" t="s">
        <v>396</v>
      </c>
      <c r="D107" s="1064" t="s">
        <v>826</v>
      </c>
      <c r="E107" s="799"/>
      <c r="F107" s="1013" t="n">
        <f aca="false">SUM(F108:F109)</f>
        <v>0</v>
      </c>
      <c r="G107" s="1045"/>
    </row>
    <row r="108" customFormat="false" ht="42" hidden="true" customHeight="true" outlineLevel="0" collapsed="false">
      <c r="A108" s="104" t="s">
        <v>406</v>
      </c>
      <c r="B108" s="422" t="s">
        <v>821</v>
      </c>
      <c r="C108" s="1083" t="s">
        <v>396</v>
      </c>
      <c r="D108" s="446" t="s">
        <v>826</v>
      </c>
      <c r="E108" s="467" t="n">
        <v>100</v>
      </c>
      <c r="F108" s="565" t="n">
        <f aca="false">SUM([1]прил5!H242)</f>
        <v>0</v>
      </c>
      <c r="G108" s="1045"/>
    </row>
    <row r="109" customFormat="false" ht="30.75" hidden="true" customHeight="true" outlineLevel="0" collapsed="false">
      <c r="A109" s="564" t="s">
        <v>435</v>
      </c>
      <c r="B109" s="422" t="s">
        <v>821</v>
      </c>
      <c r="C109" s="1083" t="s">
        <v>396</v>
      </c>
      <c r="D109" s="446" t="s">
        <v>826</v>
      </c>
      <c r="E109" s="467" t="n">
        <v>200</v>
      </c>
      <c r="F109" s="565" t="n">
        <f aca="false">SUM([1]прил5!H243)</f>
        <v>0</v>
      </c>
      <c r="G109" s="1045"/>
    </row>
    <row r="110" customFormat="false" ht="32.25" hidden="true" customHeight="true" outlineLevel="0" collapsed="false">
      <c r="A110" s="1055" t="s">
        <v>775</v>
      </c>
      <c r="B110" s="769" t="s">
        <v>821</v>
      </c>
      <c r="C110" s="1082" t="s">
        <v>396</v>
      </c>
      <c r="D110" s="1064" t="s">
        <v>776</v>
      </c>
      <c r="E110" s="799"/>
      <c r="F110" s="1013" t="n">
        <f aca="false">SUM(F111:F112)</f>
        <v>0</v>
      </c>
      <c r="G110" s="1045"/>
    </row>
    <row r="111" customFormat="false" ht="28.5" hidden="true" customHeight="true" outlineLevel="0" collapsed="false">
      <c r="A111" s="564" t="s">
        <v>435</v>
      </c>
      <c r="B111" s="422" t="s">
        <v>821</v>
      </c>
      <c r="C111" s="1083" t="s">
        <v>396</v>
      </c>
      <c r="D111" s="446" t="s">
        <v>776</v>
      </c>
      <c r="E111" s="467" t="n">
        <v>200</v>
      </c>
      <c r="F111" s="565" t="n">
        <f aca="false">SUM([1]прил5!H427)</f>
        <v>0</v>
      </c>
      <c r="G111" s="1045"/>
    </row>
    <row r="112" customFormat="false" ht="30.75" hidden="true" customHeight="true" outlineLevel="0" collapsed="false">
      <c r="A112" s="564" t="s">
        <v>585</v>
      </c>
      <c r="B112" s="422" t="s">
        <v>821</v>
      </c>
      <c r="C112" s="1083" t="s">
        <v>396</v>
      </c>
      <c r="D112" s="446" t="s">
        <v>776</v>
      </c>
      <c r="E112" s="467" t="n">
        <v>300</v>
      </c>
      <c r="F112" s="565" t="n">
        <f aca="false">SUM([1]прил5!H428)</f>
        <v>0</v>
      </c>
      <c r="G112" s="1045"/>
    </row>
    <row r="113" customFormat="false" ht="36.75" hidden="true" customHeight="true" outlineLevel="0" collapsed="false">
      <c r="A113" s="1055" t="s">
        <v>827</v>
      </c>
      <c r="B113" s="769" t="s">
        <v>821</v>
      </c>
      <c r="C113" s="1082" t="s">
        <v>396</v>
      </c>
      <c r="D113" s="1064" t="s">
        <v>828</v>
      </c>
      <c r="E113" s="799"/>
      <c r="F113" s="1013" t="n">
        <f aca="false">SUM(F114)</f>
        <v>0</v>
      </c>
      <c r="G113" s="1045"/>
    </row>
    <row r="114" customFormat="false" ht="29.25" hidden="true" customHeight="true" outlineLevel="0" collapsed="false">
      <c r="A114" s="564" t="s">
        <v>435</v>
      </c>
      <c r="B114" s="422" t="s">
        <v>821</v>
      </c>
      <c r="C114" s="1083" t="s">
        <v>396</v>
      </c>
      <c r="D114" s="446" t="s">
        <v>828</v>
      </c>
      <c r="E114" s="467" t="n">
        <v>200</v>
      </c>
      <c r="F114" s="565" t="n">
        <f aca="false">SUM([1]прил5!H430)</f>
        <v>0</v>
      </c>
      <c r="G114" s="1045"/>
    </row>
    <row r="115" customFormat="false" ht="28.5" hidden="true" customHeight="true" outlineLevel="0" collapsed="false">
      <c r="A115" s="1055" t="s">
        <v>474</v>
      </c>
      <c r="B115" s="769" t="s">
        <v>821</v>
      </c>
      <c r="C115" s="1082" t="s">
        <v>396</v>
      </c>
      <c r="D115" s="1064" t="s">
        <v>763</v>
      </c>
      <c r="E115" s="799"/>
      <c r="F115" s="1013" t="n">
        <f aca="false">SUM(F116:F118)</f>
        <v>0</v>
      </c>
      <c r="G115" s="1045"/>
    </row>
    <row r="116" customFormat="false" ht="40.5" hidden="true" customHeight="true" outlineLevel="0" collapsed="false">
      <c r="A116" s="564" t="s">
        <v>406</v>
      </c>
      <c r="B116" s="422" t="s">
        <v>821</v>
      </c>
      <c r="C116" s="1083" t="s">
        <v>396</v>
      </c>
      <c r="D116" s="446" t="s">
        <v>763</v>
      </c>
      <c r="E116" s="467" t="n">
        <v>100</v>
      </c>
      <c r="F116" s="565" t="n">
        <f aca="false">SUM([1]прил5!H245)</f>
        <v>0</v>
      </c>
      <c r="G116" s="1045"/>
    </row>
    <row r="117" customFormat="false" ht="42.75" hidden="true" customHeight="true" outlineLevel="0" collapsed="false">
      <c r="A117" s="564" t="s">
        <v>435</v>
      </c>
      <c r="B117" s="422" t="s">
        <v>821</v>
      </c>
      <c r="C117" s="1083" t="s">
        <v>396</v>
      </c>
      <c r="D117" s="446" t="s">
        <v>763</v>
      </c>
      <c r="E117" s="467" t="n">
        <v>200</v>
      </c>
      <c r="F117" s="565" t="n">
        <f aca="false">SUM([1]прил5!H246)</f>
        <v>0</v>
      </c>
      <c r="G117" s="1045"/>
    </row>
    <row r="118" customFormat="false" ht="42" hidden="true" customHeight="true" outlineLevel="0" collapsed="false">
      <c r="A118" s="564" t="s">
        <v>424</v>
      </c>
      <c r="B118" s="422" t="s">
        <v>821</v>
      </c>
      <c r="C118" s="1083" t="s">
        <v>396</v>
      </c>
      <c r="D118" s="446" t="s">
        <v>763</v>
      </c>
      <c r="E118" s="467" t="n">
        <v>800</v>
      </c>
      <c r="F118" s="565" t="n">
        <f aca="false">SUM([1]прил5!H247)</f>
        <v>0</v>
      </c>
      <c r="G118" s="1045"/>
    </row>
    <row r="119" customFormat="false" ht="42" hidden="true" customHeight="true" outlineLevel="0" collapsed="false">
      <c r="A119" s="1071" t="s">
        <v>829</v>
      </c>
      <c r="B119" s="1079" t="s">
        <v>821</v>
      </c>
      <c r="C119" s="1080" t="s">
        <v>398</v>
      </c>
      <c r="D119" s="1074" t="s">
        <v>758</v>
      </c>
      <c r="E119" s="1054"/>
      <c r="F119" s="551" t="n">
        <f aca="false">SUM(F120+F123+F126+F128+F131+F133+F135)</f>
        <v>0</v>
      </c>
      <c r="G119" s="1045"/>
    </row>
    <row r="120" customFormat="false" ht="39" hidden="true" customHeight="true" outlineLevel="0" collapsed="false">
      <c r="A120" s="1055" t="s">
        <v>830</v>
      </c>
      <c r="B120" s="769" t="s">
        <v>821</v>
      </c>
      <c r="C120" s="1082" t="s">
        <v>398</v>
      </c>
      <c r="D120" s="1064" t="s">
        <v>831</v>
      </c>
      <c r="E120" s="799"/>
      <c r="F120" s="1013" t="n">
        <f aca="false">SUM(F121:F122)</f>
        <v>0</v>
      </c>
      <c r="G120" s="1045"/>
    </row>
    <row r="121" customFormat="false" ht="36" hidden="true" customHeight="true" outlineLevel="0" collapsed="false">
      <c r="A121" s="104" t="s">
        <v>406</v>
      </c>
      <c r="B121" s="422" t="s">
        <v>821</v>
      </c>
      <c r="C121" s="1083" t="s">
        <v>398</v>
      </c>
      <c r="D121" s="446" t="s">
        <v>831</v>
      </c>
      <c r="E121" s="467" t="n">
        <v>100</v>
      </c>
      <c r="F121" s="565" t="n">
        <f aca="false">SUM([1]прил5!H265)</f>
        <v>0</v>
      </c>
      <c r="G121" s="1045"/>
    </row>
    <row r="122" customFormat="false" ht="34.5" hidden="true" customHeight="true" outlineLevel="0" collapsed="false">
      <c r="A122" s="564" t="s">
        <v>435</v>
      </c>
      <c r="B122" s="422" t="s">
        <v>821</v>
      </c>
      <c r="C122" s="1083" t="s">
        <v>398</v>
      </c>
      <c r="D122" s="446" t="s">
        <v>831</v>
      </c>
      <c r="E122" s="467" t="n">
        <v>200</v>
      </c>
      <c r="F122" s="565" t="n">
        <f aca="false">SUM([1]прил5!H266)</f>
        <v>0</v>
      </c>
      <c r="G122" s="1045"/>
    </row>
    <row r="123" customFormat="false" ht="33" hidden="true" customHeight="true" outlineLevel="0" collapsed="false">
      <c r="A123" s="1055" t="s">
        <v>775</v>
      </c>
      <c r="B123" s="769" t="s">
        <v>821</v>
      </c>
      <c r="C123" s="1082" t="s">
        <v>398</v>
      </c>
      <c r="D123" s="1064" t="s">
        <v>776</v>
      </c>
      <c r="E123" s="799"/>
      <c r="F123" s="1013" t="n">
        <f aca="false">SUM(F124:F125)</f>
        <v>0</v>
      </c>
      <c r="G123" s="1045"/>
    </row>
    <row r="124" customFormat="false" ht="32.25" hidden="true" customHeight="true" outlineLevel="0" collapsed="false">
      <c r="A124" s="564" t="s">
        <v>435</v>
      </c>
      <c r="B124" s="422" t="s">
        <v>821</v>
      </c>
      <c r="C124" s="1083" t="s">
        <v>398</v>
      </c>
      <c r="D124" s="446" t="s">
        <v>776</v>
      </c>
      <c r="E124" s="467" t="n">
        <v>200</v>
      </c>
      <c r="F124" s="565" t="n">
        <f aca="false">SUM([1]прил5!H433)</f>
        <v>0</v>
      </c>
      <c r="G124" s="1045"/>
    </row>
    <row r="125" customFormat="false" ht="30" hidden="true" customHeight="true" outlineLevel="0" collapsed="false">
      <c r="A125" s="564" t="s">
        <v>585</v>
      </c>
      <c r="B125" s="422" t="s">
        <v>821</v>
      </c>
      <c r="C125" s="1083" t="s">
        <v>398</v>
      </c>
      <c r="D125" s="446" t="s">
        <v>776</v>
      </c>
      <c r="E125" s="467" t="n">
        <v>300</v>
      </c>
      <c r="F125" s="565" t="n">
        <f aca="false">SUM([1]прил5!H434)</f>
        <v>0</v>
      </c>
      <c r="G125" s="1045"/>
    </row>
    <row r="126" customFormat="false" ht="35.25" hidden="true" customHeight="true" outlineLevel="0" collapsed="false">
      <c r="A126" s="1061" t="s">
        <v>832</v>
      </c>
      <c r="B126" s="769" t="s">
        <v>821</v>
      </c>
      <c r="C126" s="1082" t="s">
        <v>398</v>
      </c>
      <c r="D126" s="1064" t="s">
        <v>833</v>
      </c>
      <c r="E126" s="799"/>
      <c r="F126" s="1013" t="n">
        <f aca="false">SUM(F127)</f>
        <v>0</v>
      </c>
      <c r="G126" s="1045"/>
    </row>
    <row r="127" customFormat="false" ht="36.75" hidden="true" customHeight="true" outlineLevel="0" collapsed="false">
      <c r="A127" s="104" t="s">
        <v>406</v>
      </c>
      <c r="B127" s="422" t="s">
        <v>821</v>
      </c>
      <c r="C127" s="1083" t="s">
        <v>398</v>
      </c>
      <c r="D127" s="446" t="s">
        <v>833</v>
      </c>
      <c r="E127" s="467" t="n">
        <v>100</v>
      </c>
      <c r="F127" s="565" t="n">
        <f aca="false">SUM([1]прил5!H275)</f>
        <v>0</v>
      </c>
      <c r="G127" s="1045"/>
    </row>
    <row r="128" customFormat="false" ht="36" hidden="true" customHeight="true" outlineLevel="0" collapsed="false">
      <c r="A128" s="1055" t="s">
        <v>827</v>
      </c>
      <c r="B128" s="769" t="s">
        <v>821</v>
      </c>
      <c r="C128" s="1082" t="s">
        <v>398</v>
      </c>
      <c r="D128" s="1064" t="s">
        <v>828</v>
      </c>
      <c r="E128" s="799"/>
      <c r="F128" s="1013" t="n">
        <f aca="false">SUM(F129:F130)</f>
        <v>0</v>
      </c>
      <c r="G128" s="1045"/>
    </row>
    <row r="129" customFormat="false" ht="37.5" hidden="true" customHeight="true" outlineLevel="0" collapsed="false">
      <c r="A129" s="564" t="s">
        <v>406</v>
      </c>
      <c r="B129" s="422" t="s">
        <v>821</v>
      </c>
      <c r="C129" s="1083" t="s">
        <v>398</v>
      </c>
      <c r="D129" s="446" t="s">
        <v>828</v>
      </c>
      <c r="E129" s="467" t="n">
        <v>100</v>
      </c>
      <c r="F129" s="565" t="n">
        <f aca="false">SUM([1]прил5!H268)</f>
        <v>0</v>
      </c>
      <c r="G129" s="1045"/>
    </row>
    <row r="130" customFormat="false" ht="40.5" hidden="true" customHeight="true" outlineLevel="0" collapsed="false">
      <c r="A130" s="564" t="s">
        <v>585</v>
      </c>
      <c r="B130" s="422" t="s">
        <v>821</v>
      </c>
      <c r="C130" s="1083" t="s">
        <v>398</v>
      </c>
      <c r="D130" s="446" t="s">
        <v>828</v>
      </c>
      <c r="E130" s="467" t="n">
        <v>300</v>
      </c>
      <c r="F130" s="565" t="n">
        <f aca="false">SUM([1]прил5!H269+[1]прил5!H436)</f>
        <v>0</v>
      </c>
      <c r="G130" s="1045"/>
    </row>
    <row r="131" customFormat="false" ht="40.5" hidden="true" customHeight="true" outlineLevel="0" collapsed="false">
      <c r="A131" s="1055" t="s">
        <v>834</v>
      </c>
      <c r="B131" s="769" t="s">
        <v>821</v>
      </c>
      <c r="C131" s="1082" t="s">
        <v>398</v>
      </c>
      <c r="D131" s="1064" t="s">
        <v>835</v>
      </c>
      <c r="E131" s="799"/>
      <c r="F131" s="1013" t="n">
        <f aca="false">SUM(F132)</f>
        <v>0</v>
      </c>
      <c r="G131" s="1045"/>
    </row>
    <row r="132" customFormat="false" ht="36" hidden="true" customHeight="true" outlineLevel="0" collapsed="false">
      <c r="A132" s="564" t="s">
        <v>435</v>
      </c>
      <c r="B132" s="422" t="s">
        <v>821</v>
      </c>
      <c r="C132" s="1083" t="s">
        <v>398</v>
      </c>
      <c r="D132" s="446" t="s">
        <v>835</v>
      </c>
      <c r="E132" s="467" t="n">
        <v>200</v>
      </c>
      <c r="F132" s="565" t="n">
        <f aca="false">SUM([1]прил5!H271)</f>
        <v>0</v>
      </c>
      <c r="G132" s="1045"/>
    </row>
    <row r="133" customFormat="false" ht="43.5" hidden="true" customHeight="true" outlineLevel="0" collapsed="false">
      <c r="A133" s="1055" t="s">
        <v>836</v>
      </c>
      <c r="B133" s="769" t="s">
        <v>821</v>
      </c>
      <c r="C133" s="1082" t="s">
        <v>398</v>
      </c>
      <c r="D133" s="1064" t="s">
        <v>837</v>
      </c>
      <c r="E133" s="799"/>
      <c r="F133" s="1013" t="n">
        <f aca="false">SUM(F134)</f>
        <v>0</v>
      </c>
      <c r="G133" s="1045"/>
    </row>
    <row r="134" customFormat="false" ht="45" hidden="true" customHeight="true" outlineLevel="0" collapsed="false">
      <c r="A134" s="564" t="s">
        <v>435</v>
      </c>
      <c r="B134" s="422" t="s">
        <v>821</v>
      </c>
      <c r="C134" s="1083" t="s">
        <v>398</v>
      </c>
      <c r="D134" s="446" t="s">
        <v>837</v>
      </c>
      <c r="E134" s="467" t="n">
        <v>200</v>
      </c>
      <c r="F134" s="565" t="n">
        <f aca="false">SUM([1]прил5!H273)</f>
        <v>0</v>
      </c>
      <c r="G134" s="1045"/>
    </row>
    <row r="135" customFormat="false" ht="39" hidden="true" customHeight="true" outlineLevel="0" collapsed="false">
      <c r="A135" s="1055" t="s">
        <v>474</v>
      </c>
      <c r="B135" s="769" t="s">
        <v>821</v>
      </c>
      <c r="C135" s="1082" t="s">
        <v>398</v>
      </c>
      <c r="D135" s="1064" t="s">
        <v>763</v>
      </c>
      <c r="E135" s="799"/>
      <c r="F135" s="1013" t="n">
        <f aca="false">SUM(F136:F138)</f>
        <v>0</v>
      </c>
      <c r="G135" s="1045"/>
    </row>
    <row r="136" customFormat="false" ht="31.5" hidden="true" customHeight="true" outlineLevel="0" collapsed="false">
      <c r="A136" s="564" t="s">
        <v>406</v>
      </c>
      <c r="B136" s="422" t="s">
        <v>821</v>
      </c>
      <c r="C136" s="1083" t="s">
        <v>398</v>
      </c>
      <c r="D136" s="446" t="s">
        <v>763</v>
      </c>
      <c r="E136" s="467" t="n">
        <v>100</v>
      </c>
      <c r="F136" s="565" t="n">
        <f aca="false">SUM([1]прил5!H277)</f>
        <v>0</v>
      </c>
      <c r="G136" s="1045"/>
    </row>
    <row r="137" customFormat="false" ht="33.75" hidden="true" customHeight="true" outlineLevel="0" collapsed="false">
      <c r="A137" s="564" t="s">
        <v>435</v>
      </c>
      <c r="B137" s="422" t="s">
        <v>821</v>
      </c>
      <c r="C137" s="1083" t="s">
        <v>398</v>
      </c>
      <c r="D137" s="446" t="s">
        <v>763</v>
      </c>
      <c r="E137" s="467" t="n">
        <v>200</v>
      </c>
      <c r="F137" s="565" t="n">
        <f aca="false">SUM([1]прил5!H278)</f>
        <v>0</v>
      </c>
      <c r="G137" s="1045"/>
    </row>
    <row r="138" customFormat="false" ht="33" hidden="true" customHeight="true" outlineLevel="0" collapsed="false">
      <c r="A138" s="564" t="s">
        <v>424</v>
      </c>
      <c r="B138" s="422" t="s">
        <v>821</v>
      </c>
      <c r="C138" s="1083" t="s">
        <v>398</v>
      </c>
      <c r="D138" s="446" t="s">
        <v>763</v>
      </c>
      <c r="E138" s="467" t="n">
        <v>800</v>
      </c>
      <c r="F138" s="565" t="n">
        <f aca="false">SUM([1]прил5!H279)</f>
        <v>0</v>
      </c>
      <c r="G138" s="1045"/>
    </row>
    <row r="139" customFormat="false" ht="36.75" hidden="true" customHeight="true" outlineLevel="0" collapsed="false">
      <c r="A139" s="1046" t="s">
        <v>838</v>
      </c>
      <c r="B139" s="1068" t="s">
        <v>839</v>
      </c>
      <c r="C139" s="1069" t="s">
        <v>757</v>
      </c>
      <c r="D139" s="1070" t="s">
        <v>758</v>
      </c>
      <c r="E139" s="1049"/>
      <c r="F139" s="1029" t="n">
        <f aca="false">SUM(F140)</f>
        <v>0</v>
      </c>
      <c r="G139" s="1045"/>
    </row>
    <row r="140" customFormat="false" ht="34.5" hidden="true" customHeight="true" outlineLevel="0" collapsed="false">
      <c r="A140" s="1050" t="s">
        <v>840</v>
      </c>
      <c r="B140" s="1079" t="s">
        <v>839</v>
      </c>
      <c r="C140" s="1080" t="s">
        <v>396</v>
      </c>
      <c r="D140" s="1074" t="s">
        <v>758</v>
      </c>
      <c r="E140" s="1054"/>
      <c r="F140" s="551" t="n">
        <f aca="false">SUM(F141+F144+F148)</f>
        <v>0</v>
      </c>
      <c r="G140" s="1045"/>
    </row>
    <row r="141" customFormat="false" ht="36" hidden="true" customHeight="true" outlineLevel="0" collapsed="false">
      <c r="A141" s="1055" t="s">
        <v>775</v>
      </c>
      <c r="B141" s="769" t="s">
        <v>839</v>
      </c>
      <c r="C141" s="1082" t="s">
        <v>396</v>
      </c>
      <c r="D141" s="1064" t="s">
        <v>776</v>
      </c>
      <c r="E141" s="799"/>
      <c r="F141" s="1013" t="n">
        <f aca="false">SUM(F142:F143)</f>
        <v>0</v>
      </c>
      <c r="G141" s="1045"/>
    </row>
    <row r="142" customFormat="false" ht="39" hidden="true" customHeight="true" outlineLevel="0" collapsed="false">
      <c r="A142" s="564" t="s">
        <v>435</v>
      </c>
      <c r="B142" s="422" t="s">
        <v>839</v>
      </c>
      <c r="C142" s="1083" t="s">
        <v>396</v>
      </c>
      <c r="D142" s="446" t="s">
        <v>776</v>
      </c>
      <c r="E142" s="467" t="n">
        <v>200</v>
      </c>
      <c r="F142" s="565" t="n">
        <f aca="false">SUM([1]прил5!H440)</f>
        <v>0</v>
      </c>
      <c r="G142" s="1045"/>
    </row>
    <row r="143" customFormat="false" ht="33.75" hidden="true" customHeight="true" outlineLevel="0" collapsed="false">
      <c r="A143" s="564" t="s">
        <v>585</v>
      </c>
      <c r="B143" s="422" t="s">
        <v>839</v>
      </c>
      <c r="C143" s="1083" t="s">
        <v>396</v>
      </c>
      <c r="D143" s="446" t="s">
        <v>776</v>
      </c>
      <c r="E143" s="467" t="n">
        <v>300</v>
      </c>
      <c r="F143" s="565" t="n">
        <f aca="false">SUM([1]прил5!H441)</f>
        <v>0</v>
      </c>
      <c r="G143" s="1045"/>
    </row>
    <row r="144" customFormat="false" ht="31.5" hidden="true" customHeight="true" outlineLevel="0" collapsed="false">
      <c r="A144" s="1055" t="s">
        <v>474</v>
      </c>
      <c r="B144" s="769" t="s">
        <v>839</v>
      </c>
      <c r="C144" s="1082" t="s">
        <v>396</v>
      </c>
      <c r="D144" s="1064" t="s">
        <v>763</v>
      </c>
      <c r="E144" s="799"/>
      <c r="F144" s="1013" t="n">
        <f aca="false">SUM(F145:F147)</f>
        <v>0</v>
      </c>
      <c r="G144" s="1045"/>
    </row>
    <row r="145" customFormat="false" ht="31.5" hidden="true" customHeight="true" outlineLevel="0" collapsed="false">
      <c r="A145" s="564" t="s">
        <v>406</v>
      </c>
      <c r="B145" s="422" t="s">
        <v>839</v>
      </c>
      <c r="C145" s="1083" t="s">
        <v>396</v>
      </c>
      <c r="D145" s="446" t="s">
        <v>763</v>
      </c>
      <c r="E145" s="467" t="n">
        <v>100</v>
      </c>
      <c r="F145" s="565" t="n">
        <f aca="false">SUM([1]прил5!H283)</f>
        <v>0</v>
      </c>
      <c r="G145" s="1045"/>
    </row>
    <row r="146" customFormat="false" ht="31.5" hidden="true" customHeight="true" outlineLevel="0" collapsed="false">
      <c r="A146" s="564" t="s">
        <v>435</v>
      </c>
      <c r="B146" s="422" t="s">
        <v>839</v>
      </c>
      <c r="C146" s="1083" t="s">
        <v>396</v>
      </c>
      <c r="D146" s="446" t="s">
        <v>763</v>
      </c>
      <c r="E146" s="467" t="n">
        <v>200</v>
      </c>
      <c r="F146" s="565" t="n">
        <f aca="false">SUM([1]прил5!H284)</f>
        <v>0</v>
      </c>
      <c r="G146" s="1045"/>
    </row>
    <row r="147" customFormat="false" ht="27.75" hidden="true" customHeight="true" outlineLevel="0" collapsed="false">
      <c r="A147" s="564" t="s">
        <v>424</v>
      </c>
      <c r="B147" s="422" t="s">
        <v>839</v>
      </c>
      <c r="C147" s="1083" t="s">
        <v>396</v>
      </c>
      <c r="D147" s="446" t="s">
        <v>763</v>
      </c>
      <c r="E147" s="467" t="n">
        <v>800</v>
      </c>
      <c r="F147" s="565" t="n">
        <f aca="false">SUM([1]прил5!H285)</f>
        <v>0</v>
      </c>
      <c r="G147" s="1045"/>
    </row>
    <row r="148" customFormat="false" ht="29.25" hidden="true" customHeight="true" outlineLevel="0" collapsed="false">
      <c r="A148" s="1055" t="s">
        <v>827</v>
      </c>
      <c r="B148" s="769" t="s">
        <v>839</v>
      </c>
      <c r="C148" s="1082" t="s">
        <v>396</v>
      </c>
      <c r="D148" s="1064" t="s">
        <v>828</v>
      </c>
      <c r="E148" s="799"/>
      <c r="F148" s="1013" t="n">
        <f aca="false">SUM(F149)</f>
        <v>0</v>
      </c>
      <c r="G148" s="1045"/>
    </row>
    <row r="149" customFormat="false" ht="21.75" hidden="true" customHeight="true" outlineLevel="0" collapsed="false">
      <c r="A149" s="564" t="s">
        <v>585</v>
      </c>
      <c r="B149" s="422" t="s">
        <v>839</v>
      </c>
      <c r="C149" s="1083" t="s">
        <v>396</v>
      </c>
      <c r="D149" s="446" t="s">
        <v>828</v>
      </c>
      <c r="E149" s="467" t="n">
        <v>300</v>
      </c>
      <c r="F149" s="565" t="n">
        <f aca="false">SUM([1]прил5!H443)</f>
        <v>0</v>
      </c>
      <c r="G149" s="1045"/>
    </row>
    <row r="150" customFormat="false" ht="24.75" hidden="true" customHeight="true" outlineLevel="0" collapsed="false">
      <c r="A150" s="1046" t="s">
        <v>841</v>
      </c>
      <c r="B150" s="1068" t="s">
        <v>842</v>
      </c>
      <c r="C150" s="1069" t="s">
        <v>757</v>
      </c>
      <c r="D150" s="1070" t="s">
        <v>758</v>
      </c>
      <c r="E150" s="1049"/>
      <c r="F150" s="1029" t="n">
        <f aca="false">SUM(F151)</f>
        <v>0</v>
      </c>
      <c r="G150" s="1045"/>
    </row>
    <row r="151" customFormat="false" ht="21.75" hidden="true" customHeight="true" outlineLevel="0" collapsed="false">
      <c r="A151" s="1050" t="s">
        <v>843</v>
      </c>
      <c r="B151" s="1079" t="s">
        <v>842</v>
      </c>
      <c r="C151" s="1080" t="s">
        <v>396</v>
      </c>
      <c r="D151" s="1074" t="s">
        <v>758</v>
      </c>
      <c r="E151" s="1054"/>
      <c r="F151" s="551" t="n">
        <f aca="false">SUM(F152)</f>
        <v>0</v>
      </c>
      <c r="G151" s="1045"/>
    </row>
    <row r="152" customFormat="false" ht="25.5" hidden="true" customHeight="true" outlineLevel="0" collapsed="false">
      <c r="A152" s="1055" t="s">
        <v>844</v>
      </c>
      <c r="B152" s="769" t="s">
        <v>842</v>
      </c>
      <c r="C152" s="1082" t="s">
        <v>396</v>
      </c>
      <c r="D152" s="1064" t="s">
        <v>845</v>
      </c>
      <c r="E152" s="799"/>
      <c r="F152" s="1013" t="n">
        <f aca="false">SUM(F153)</f>
        <v>0</v>
      </c>
      <c r="G152" s="1045"/>
    </row>
    <row r="153" customFormat="false" ht="30" hidden="true" customHeight="true" outlineLevel="0" collapsed="false">
      <c r="A153" s="564" t="s">
        <v>435</v>
      </c>
      <c r="B153" s="422" t="s">
        <v>842</v>
      </c>
      <c r="C153" s="1083" t="s">
        <v>396</v>
      </c>
      <c r="D153" s="446" t="s">
        <v>845</v>
      </c>
      <c r="E153" s="467" t="n">
        <v>200</v>
      </c>
      <c r="F153" s="565" t="n">
        <f aca="false">SUM([1]прил5!H289)</f>
        <v>0</v>
      </c>
      <c r="G153" s="1045"/>
    </row>
    <row r="154" customFormat="false" ht="31.5" hidden="true" customHeight="true" outlineLevel="0" collapsed="false">
      <c r="A154" s="1067" t="s">
        <v>846</v>
      </c>
      <c r="B154" s="1068" t="s">
        <v>847</v>
      </c>
      <c r="C154" s="1069" t="s">
        <v>757</v>
      </c>
      <c r="D154" s="1070" t="s">
        <v>758</v>
      </c>
      <c r="E154" s="1049"/>
      <c r="F154" s="1029" t="n">
        <f aca="false">SUM(F155+F162)</f>
        <v>0</v>
      </c>
      <c r="G154" s="1045"/>
    </row>
    <row r="155" customFormat="false" ht="30.75" hidden="true" customHeight="true" outlineLevel="0" collapsed="false">
      <c r="A155" s="1071" t="s">
        <v>848</v>
      </c>
      <c r="B155" s="1079" t="s">
        <v>847</v>
      </c>
      <c r="C155" s="1080" t="s">
        <v>396</v>
      </c>
      <c r="D155" s="1074" t="s">
        <v>758</v>
      </c>
      <c r="E155" s="1054"/>
      <c r="F155" s="551" t="n">
        <f aca="false">SUM(F156+F158)</f>
        <v>0</v>
      </c>
      <c r="G155" s="1045"/>
    </row>
    <row r="156" customFormat="false" ht="29.25" hidden="true" customHeight="true" outlineLevel="0" collapsed="false">
      <c r="A156" s="1085" t="s">
        <v>849</v>
      </c>
      <c r="B156" s="769" t="s">
        <v>847</v>
      </c>
      <c r="C156" s="1082" t="s">
        <v>396</v>
      </c>
      <c r="D156" s="1064" t="s">
        <v>850</v>
      </c>
      <c r="E156" s="799"/>
      <c r="F156" s="1013" t="n">
        <f aca="false">SUM(F157)</f>
        <v>0</v>
      </c>
      <c r="G156" s="1045"/>
    </row>
    <row r="157" customFormat="false" ht="32.25" hidden="true" customHeight="true" outlineLevel="0" collapsed="false">
      <c r="A157" s="1086" t="s">
        <v>406</v>
      </c>
      <c r="B157" s="422" t="s">
        <v>847</v>
      </c>
      <c r="C157" s="1083" t="s">
        <v>396</v>
      </c>
      <c r="D157" s="446" t="s">
        <v>850</v>
      </c>
      <c r="E157" s="467" t="n">
        <v>100</v>
      </c>
      <c r="F157" s="565" t="n">
        <f aca="false">SUM([1]прил5!H326)</f>
        <v>0</v>
      </c>
      <c r="G157" s="1045"/>
    </row>
    <row r="158" customFormat="false" ht="29.25" hidden="true" customHeight="true" outlineLevel="0" collapsed="false">
      <c r="A158" s="1085" t="s">
        <v>474</v>
      </c>
      <c r="B158" s="769" t="s">
        <v>847</v>
      </c>
      <c r="C158" s="1082" t="s">
        <v>396</v>
      </c>
      <c r="D158" s="1064" t="s">
        <v>763</v>
      </c>
      <c r="E158" s="799"/>
      <c r="F158" s="1013" t="n">
        <f aca="false">SUM(F159:F161)</f>
        <v>0</v>
      </c>
      <c r="G158" s="1045"/>
    </row>
    <row r="159" customFormat="false" ht="31.5" hidden="true" customHeight="true" outlineLevel="0" collapsed="false">
      <c r="A159" s="1086" t="s">
        <v>406</v>
      </c>
      <c r="B159" s="422" t="s">
        <v>847</v>
      </c>
      <c r="C159" s="1083" t="s">
        <v>396</v>
      </c>
      <c r="D159" s="446" t="s">
        <v>763</v>
      </c>
      <c r="E159" s="467" t="n">
        <v>100</v>
      </c>
      <c r="F159" s="565" t="n">
        <f aca="false">SUM([1]прил5!H328)</f>
        <v>0</v>
      </c>
      <c r="G159" s="1045"/>
    </row>
    <row r="160" customFormat="false" ht="33.75" hidden="true" customHeight="true" outlineLevel="0" collapsed="false">
      <c r="A160" s="564" t="s">
        <v>435</v>
      </c>
      <c r="B160" s="422" t="s">
        <v>847</v>
      </c>
      <c r="C160" s="1083" t="s">
        <v>396</v>
      </c>
      <c r="D160" s="446" t="s">
        <v>763</v>
      </c>
      <c r="E160" s="467" t="n">
        <v>200</v>
      </c>
      <c r="F160" s="565" t="n">
        <f aca="false">SUM([1]прил5!H329)</f>
        <v>0</v>
      </c>
      <c r="G160" s="1045"/>
    </row>
    <row r="161" customFormat="false" ht="33" hidden="true" customHeight="true" outlineLevel="0" collapsed="false">
      <c r="A161" s="564" t="s">
        <v>424</v>
      </c>
      <c r="B161" s="422" t="s">
        <v>847</v>
      </c>
      <c r="C161" s="1083" t="s">
        <v>396</v>
      </c>
      <c r="D161" s="446" t="s">
        <v>763</v>
      </c>
      <c r="E161" s="467" t="n">
        <v>800</v>
      </c>
      <c r="F161" s="565" t="n">
        <f aca="false">SUM([1]прил5!H330)</f>
        <v>0</v>
      </c>
      <c r="G161" s="1045"/>
    </row>
    <row r="162" customFormat="false" ht="37.5" hidden="true" customHeight="true" outlineLevel="0" collapsed="false">
      <c r="A162" s="1071" t="s">
        <v>851</v>
      </c>
      <c r="B162" s="1079" t="s">
        <v>847</v>
      </c>
      <c r="C162" s="1080" t="s">
        <v>398</v>
      </c>
      <c r="D162" s="1074" t="s">
        <v>758</v>
      </c>
      <c r="E162" s="1054"/>
      <c r="F162" s="551" t="n">
        <f aca="false">SUM(F163)</f>
        <v>0</v>
      </c>
      <c r="G162" s="1045"/>
    </row>
    <row r="163" customFormat="false" ht="39.75" hidden="true" customHeight="true" outlineLevel="0" collapsed="false">
      <c r="A163" s="1085" t="s">
        <v>404</v>
      </c>
      <c r="B163" s="769" t="s">
        <v>847</v>
      </c>
      <c r="C163" s="1082" t="s">
        <v>398</v>
      </c>
      <c r="D163" s="1064" t="s">
        <v>780</v>
      </c>
      <c r="E163" s="799"/>
      <c r="F163" s="1013" t="n">
        <f aca="false">SUM(F164)</f>
        <v>0</v>
      </c>
      <c r="G163" s="1045"/>
    </row>
    <row r="164" customFormat="false" ht="39.75" hidden="true" customHeight="true" outlineLevel="0" collapsed="false">
      <c r="A164" s="1086" t="s">
        <v>406</v>
      </c>
      <c r="B164" s="422" t="s">
        <v>847</v>
      </c>
      <c r="C164" s="1083" t="s">
        <v>398</v>
      </c>
      <c r="D164" s="446" t="s">
        <v>780</v>
      </c>
      <c r="E164" s="467" t="n">
        <v>100</v>
      </c>
      <c r="F164" s="565" t="n">
        <f aca="false">SUM([1]прил5!H333)</f>
        <v>0</v>
      </c>
    </row>
    <row r="165" customFormat="false" ht="39.75" hidden="true" customHeight="true" outlineLevel="0" collapsed="false">
      <c r="A165" s="555" t="s">
        <v>852</v>
      </c>
      <c r="B165" s="599" t="s">
        <v>853</v>
      </c>
      <c r="C165" s="1081" t="s">
        <v>757</v>
      </c>
      <c r="D165" s="600" t="s">
        <v>758</v>
      </c>
      <c r="E165" s="349"/>
      <c r="F165" s="548" t="n">
        <f aca="false">SUM(F166)</f>
        <v>583122</v>
      </c>
      <c r="G165" s="1045"/>
    </row>
    <row r="166" customFormat="false" ht="31.5" hidden="true" customHeight="true" outlineLevel="0" collapsed="false">
      <c r="A166" s="1024" t="s">
        <v>854</v>
      </c>
      <c r="B166" s="1068" t="s">
        <v>500</v>
      </c>
      <c r="C166" s="1069" t="s">
        <v>757</v>
      </c>
      <c r="D166" s="1070" t="s">
        <v>758</v>
      </c>
      <c r="E166" s="1087"/>
      <c r="F166" s="1029" t="n">
        <f aca="false">SUM(F167)</f>
        <v>583122</v>
      </c>
      <c r="G166" s="1045"/>
    </row>
    <row r="167" customFormat="false" ht="32.25" hidden="true" customHeight="true" outlineLevel="0" collapsed="false">
      <c r="A167" s="1030" t="s">
        <v>855</v>
      </c>
      <c r="B167" s="1079" t="s">
        <v>500</v>
      </c>
      <c r="C167" s="1080" t="s">
        <v>396</v>
      </c>
      <c r="D167" s="1074" t="s">
        <v>758</v>
      </c>
      <c r="E167" s="1088"/>
      <c r="F167" s="551" t="n">
        <f aca="false">SUM(F168+F170)</f>
        <v>583122</v>
      </c>
      <c r="G167" s="1045"/>
    </row>
    <row r="168" customFormat="false" ht="24" hidden="true" customHeight="true" outlineLevel="0" collapsed="false">
      <c r="A168" s="570" t="s">
        <v>856</v>
      </c>
      <c r="B168" s="769" t="s">
        <v>500</v>
      </c>
      <c r="C168" s="1082" t="s">
        <v>396</v>
      </c>
      <c r="D168" s="1064" t="s">
        <v>857</v>
      </c>
      <c r="E168" s="579"/>
      <c r="F168" s="1013" t="n">
        <f aca="false">SUM(F169)</f>
        <v>583122</v>
      </c>
      <c r="G168" s="1045"/>
    </row>
    <row r="169" customFormat="false" ht="22.5" hidden="true" customHeight="true" outlineLevel="0" collapsed="false">
      <c r="A169" s="562" t="s">
        <v>435</v>
      </c>
      <c r="B169" s="422" t="s">
        <v>500</v>
      </c>
      <c r="C169" s="1083" t="s">
        <v>396</v>
      </c>
      <c r="D169" s="446" t="s">
        <v>857</v>
      </c>
      <c r="E169" s="391" t="s">
        <v>419</v>
      </c>
      <c r="F169" s="565" t="n">
        <f aca="false">SUM([1]прил5!H113+[1]прил5!H192)</f>
        <v>583122</v>
      </c>
      <c r="G169" s="1045"/>
    </row>
    <row r="170" customFormat="false" ht="27.75" hidden="true" customHeight="true" outlineLevel="0" collapsed="false">
      <c r="A170" s="570" t="s">
        <v>858</v>
      </c>
      <c r="B170" s="769" t="s">
        <v>500</v>
      </c>
      <c r="C170" s="1082" t="s">
        <v>396</v>
      </c>
      <c r="D170" s="1064" t="s">
        <v>859</v>
      </c>
      <c r="E170" s="579"/>
      <c r="F170" s="1013" t="n">
        <f aca="false">SUM(F171)</f>
        <v>0</v>
      </c>
      <c r="G170" s="1045"/>
    </row>
    <row r="171" customFormat="false" ht="19.5" hidden="true" customHeight="true" outlineLevel="0" collapsed="false">
      <c r="A171" s="562" t="s">
        <v>435</v>
      </c>
      <c r="B171" s="422" t="s">
        <v>500</v>
      </c>
      <c r="C171" s="1083" t="s">
        <v>396</v>
      </c>
      <c r="D171" s="446" t="s">
        <v>859</v>
      </c>
      <c r="E171" s="391" t="s">
        <v>419</v>
      </c>
      <c r="F171" s="565" t="n">
        <f aca="false">SUM([1]прил5!H48)</f>
        <v>0</v>
      </c>
    </row>
    <row r="172" customFormat="false" ht="26.25" hidden="true" customHeight="true" outlineLevel="0" collapsed="false">
      <c r="A172" s="555" t="s">
        <v>860</v>
      </c>
      <c r="B172" s="599" t="s">
        <v>861</v>
      </c>
      <c r="C172" s="1081" t="s">
        <v>757</v>
      </c>
      <c r="D172" s="600" t="s">
        <v>758</v>
      </c>
      <c r="E172" s="349"/>
      <c r="F172" s="548" t="n">
        <f aca="false">SUM(F173)</f>
        <v>0</v>
      </c>
    </row>
    <row r="173" customFormat="false" ht="47.25" hidden="true" customHeight="true" outlineLevel="0" collapsed="false">
      <c r="A173" s="1089" t="s">
        <v>862</v>
      </c>
      <c r="B173" s="1069" t="s">
        <v>621</v>
      </c>
      <c r="C173" s="1069" t="s">
        <v>757</v>
      </c>
      <c r="D173" s="1070" t="s">
        <v>758</v>
      </c>
      <c r="E173" s="1087"/>
      <c r="F173" s="1029" t="n">
        <f aca="false">SUM(F174)</f>
        <v>0</v>
      </c>
    </row>
    <row r="174" customFormat="false" ht="38.25" hidden="true" customHeight="true" outlineLevel="0" collapsed="false">
      <c r="A174" s="1090" t="s">
        <v>863</v>
      </c>
      <c r="B174" s="1080" t="s">
        <v>621</v>
      </c>
      <c r="C174" s="1080" t="s">
        <v>396</v>
      </c>
      <c r="D174" s="1074" t="s">
        <v>758</v>
      </c>
      <c r="E174" s="1088"/>
      <c r="F174" s="551" t="n">
        <f aca="false">SUM(F175)</f>
        <v>0</v>
      </c>
    </row>
    <row r="175" customFormat="false" ht="36" hidden="true" customHeight="true" outlineLevel="0" collapsed="false">
      <c r="A175" s="1091" t="s">
        <v>864</v>
      </c>
      <c r="B175" s="1082" t="s">
        <v>621</v>
      </c>
      <c r="C175" s="1082" t="s">
        <v>396</v>
      </c>
      <c r="D175" s="1064" t="s">
        <v>865</v>
      </c>
      <c r="E175" s="579"/>
      <c r="F175" s="1013" t="n">
        <f aca="false">SUM(F176)</f>
        <v>0</v>
      </c>
    </row>
    <row r="176" customFormat="false" ht="63.6" hidden="true" customHeight="true" outlineLevel="0" collapsed="false">
      <c r="A176" s="390" t="s">
        <v>435</v>
      </c>
      <c r="B176" s="1083" t="s">
        <v>621</v>
      </c>
      <c r="C176" s="1083" t="s">
        <v>396</v>
      </c>
      <c r="D176" s="446" t="s">
        <v>865</v>
      </c>
      <c r="E176" s="391" t="s">
        <v>419</v>
      </c>
      <c r="F176" s="565" t="n">
        <f aca="false">SUM([1]прил5!H197)</f>
        <v>0</v>
      </c>
    </row>
    <row r="177" customFormat="false" ht="93.75" hidden="true" customHeight="true" outlineLevel="0" collapsed="false">
      <c r="A177" s="1092" t="s">
        <v>866</v>
      </c>
      <c r="B177" s="599" t="s">
        <v>867</v>
      </c>
      <c r="C177" s="1081" t="s">
        <v>757</v>
      </c>
      <c r="D177" s="600" t="s">
        <v>758</v>
      </c>
      <c r="E177" s="400"/>
      <c r="F177" s="548" t="n">
        <f aca="false">SUM(F178)</f>
        <v>0</v>
      </c>
    </row>
    <row r="178" customFormat="false" ht="126" hidden="true" customHeight="false" outlineLevel="0" collapsed="false">
      <c r="A178" s="1093" t="s">
        <v>499</v>
      </c>
      <c r="B178" s="1068" t="s">
        <v>868</v>
      </c>
      <c r="C178" s="1069" t="s">
        <v>757</v>
      </c>
      <c r="D178" s="1070" t="s">
        <v>758</v>
      </c>
      <c r="E178" s="1087"/>
      <c r="F178" s="1094" t="n">
        <f aca="false">SUM(F179)</f>
        <v>0</v>
      </c>
    </row>
    <row r="179" customFormat="false" ht="46.5" hidden="true" customHeight="true" outlineLevel="0" collapsed="false">
      <c r="A179" s="525" t="s">
        <v>502</v>
      </c>
      <c r="B179" s="422" t="s">
        <v>868</v>
      </c>
      <c r="C179" s="1083" t="s">
        <v>396</v>
      </c>
      <c r="D179" s="446" t="s">
        <v>758</v>
      </c>
      <c r="E179" s="391"/>
      <c r="F179" s="563" t="n">
        <f aca="false">SUM(F180)</f>
        <v>0</v>
      </c>
    </row>
    <row r="180" customFormat="false" ht="36.75" hidden="true" customHeight="true" outlineLevel="0" collapsed="false">
      <c r="A180" s="528" t="s">
        <v>503</v>
      </c>
      <c r="B180" s="422" t="s">
        <v>868</v>
      </c>
      <c r="C180" s="1083" t="s">
        <v>396</v>
      </c>
      <c r="D180" s="446" t="s">
        <v>869</v>
      </c>
      <c r="E180" s="391"/>
      <c r="F180" s="563" t="n">
        <f aca="false">SUM(F181)</f>
        <v>0</v>
      </c>
    </row>
    <row r="181" customFormat="false" ht="76.5" hidden="true" customHeight="true" outlineLevel="0" collapsed="false">
      <c r="A181" s="96" t="s">
        <v>418</v>
      </c>
      <c r="B181" s="422" t="s">
        <v>868</v>
      </c>
      <c r="C181" s="1083" t="s">
        <v>396</v>
      </c>
      <c r="D181" s="446" t="s">
        <v>869</v>
      </c>
      <c r="E181" s="391" t="s">
        <v>419</v>
      </c>
      <c r="F181" s="565"/>
    </row>
    <row r="182" customFormat="false" ht="62.25" hidden="false" customHeight="true" outlineLevel="0" collapsed="false">
      <c r="A182" s="1095" t="s">
        <v>870</v>
      </c>
      <c r="B182" s="1096" t="s">
        <v>520</v>
      </c>
      <c r="C182" s="995" t="s">
        <v>757</v>
      </c>
      <c r="D182" s="996" t="s">
        <v>758</v>
      </c>
      <c r="E182" s="1097"/>
      <c r="F182" s="548" t="n">
        <f aca="false">SUM(F183)</f>
        <v>220185</v>
      </c>
    </row>
    <row r="183" customFormat="false" ht="63" hidden="false" customHeight="false" outlineLevel="0" collapsed="false">
      <c r="A183" s="1089" t="s">
        <v>521</v>
      </c>
      <c r="B183" s="1068" t="s">
        <v>525</v>
      </c>
      <c r="C183" s="1069" t="s">
        <v>757</v>
      </c>
      <c r="D183" s="1070" t="s">
        <v>758</v>
      </c>
      <c r="E183" s="1087"/>
      <c r="F183" s="1029" t="n">
        <f aca="false">SUM(F184)</f>
        <v>220185</v>
      </c>
    </row>
    <row r="184" customFormat="false" ht="69" hidden="false" customHeight="true" outlineLevel="0" collapsed="false">
      <c r="A184" s="1098" t="s">
        <v>523</v>
      </c>
      <c r="B184" s="1079" t="s">
        <v>525</v>
      </c>
      <c r="C184" s="1080" t="s">
        <v>396</v>
      </c>
      <c r="D184" s="1074" t="s">
        <v>758</v>
      </c>
      <c r="E184" s="1088"/>
      <c r="F184" s="563" t="n">
        <f aca="false">SUM(F185+F191+F187)</f>
        <v>220185</v>
      </c>
    </row>
    <row r="185" customFormat="false" ht="31.5" hidden="false" customHeight="false" outlineLevel="0" collapsed="false">
      <c r="A185" s="1099" t="s">
        <v>533</v>
      </c>
      <c r="B185" s="769" t="s">
        <v>525</v>
      </c>
      <c r="C185" s="1082" t="s">
        <v>396</v>
      </c>
      <c r="D185" s="1064" t="s">
        <v>871</v>
      </c>
      <c r="E185" s="579"/>
      <c r="F185" s="1013" t="n">
        <f aca="false">SUM(F186)</f>
        <v>28000</v>
      </c>
    </row>
    <row r="186" customFormat="false" ht="31.5" hidden="false" customHeight="false" outlineLevel="0" collapsed="false">
      <c r="A186" s="553" t="s">
        <v>418</v>
      </c>
      <c r="B186" s="422" t="s">
        <v>525</v>
      </c>
      <c r="C186" s="1083" t="s">
        <v>396</v>
      </c>
      <c r="D186" s="446" t="s">
        <v>871</v>
      </c>
      <c r="E186" s="391" t="s">
        <v>419</v>
      </c>
      <c r="F186" s="565" t="n">
        <v>28000</v>
      </c>
    </row>
    <row r="187" customFormat="false" ht="84" hidden="false" customHeight="true" outlineLevel="0" collapsed="false">
      <c r="A187" s="570" t="s">
        <v>524</v>
      </c>
      <c r="B187" s="769" t="s">
        <v>525</v>
      </c>
      <c r="C187" s="1082" t="s">
        <v>396</v>
      </c>
      <c r="D187" s="1064" t="s">
        <v>872</v>
      </c>
      <c r="E187" s="579"/>
      <c r="F187" s="1013" t="n">
        <f aca="false">SUM(F188)</f>
        <v>32185</v>
      </c>
    </row>
    <row r="188" customFormat="false" ht="46.15" hidden="false" customHeight="true" outlineLevel="0" collapsed="false">
      <c r="A188" s="96" t="s">
        <v>418</v>
      </c>
      <c r="B188" s="422" t="s">
        <v>525</v>
      </c>
      <c r="C188" s="1083" t="s">
        <v>396</v>
      </c>
      <c r="D188" s="446" t="s">
        <v>872</v>
      </c>
      <c r="E188" s="391" t="s">
        <v>419</v>
      </c>
      <c r="F188" s="565" t="n">
        <v>32185</v>
      </c>
    </row>
    <row r="189" customFormat="false" ht="34.15" hidden="true" customHeight="true" outlineLevel="0" collapsed="false">
      <c r="A189" s="553" t="s">
        <v>529</v>
      </c>
      <c r="B189" s="422" t="s">
        <v>525</v>
      </c>
      <c r="C189" s="1083" t="s">
        <v>396</v>
      </c>
      <c r="D189" s="446" t="s">
        <v>873</v>
      </c>
      <c r="E189" s="391"/>
      <c r="F189" s="551" t="n">
        <f aca="false">SUM(F190)</f>
        <v>0</v>
      </c>
    </row>
    <row r="190" customFormat="false" ht="40.5" hidden="true" customHeight="true" outlineLevel="0" collapsed="false">
      <c r="A190" s="553" t="s">
        <v>418</v>
      </c>
      <c r="B190" s="422" t="s">
        <v>525</v>
      </c>
      <c r="C190" s="1083" t="s">
        <v>396</v>
      </c>
      <c r="D190" s="446" t="s">
        <v>873</v>
      </c>
      <c r="E190" s="391" t="s">
        <v>419</v>
      </c>
      <c r="F190" s="565"/>
    </row>
    <row r="191" customFormat="false" ht="80.25" hidden="false" customHeight="true" outlineLevel="0" collapsed="false">
      <c r="A191" s="1100" t="s">
        <v>666</v>
      </c>
      <c r="B191" s="1101" t="s">
        <v>525</v>
      </c>
      <c r="C191" s="1102" t="s">
        <v>396</v>
      </c>
      <c r="D191" s="1103" t="s">
        <v>874</v>
      </c>
      <c r="E191" s="448"/>
      <c r="F191" s="1013" t="n">
        <f aca="false">SUM(F192)</f>
        <v>160000</v>
      </c>
    </row>
    <row r="192" customFormat="false" ht="35.45" hidden="false" customHeight="true" outlineLevel="0" collapsed="false">
      <c r="A192" s="553" t="s">
        <v>418</v>
      </c>
      <c r="B192" s="422" t="s">
        <v>525</v>
      </c>
      <c r="C192" s="1083" t="s">
        <v>396</v>
      </c>
      <c r="D192" s="446" t="s">
        <v>874</v>
      </c>
      <c r="E192" s="391" t="s">
        <v>419</v>
      </c>
      <c r="F192" s="565" t="n">
        <v>160000</v>
      </c>
    </row>
    <row r="193" customFormat="false" ht="98.25" hidden="false" customHeight="true" outlineLevel="0" collapsed="false">
      <c r="A193" s="555" t="s">
        <v>447</v>
      </c>
      <c r="B193" s="1096" t="s">
        <v>448</v>
      </c>
      <c r="C193" s="995" t="s">
        <v>757</v>
      </c>
      <c r="D193" s="996" t="s">
        <v>758</v>
      </c>
      <c r="E193" s="1097"/>
      <c r="F193" s="548" t="n">
        <f aca="false">SUM(F194+F198)</f>
        <v>368809</v>
      </c>
    </row>
    <row r="194" customFormat="false" ht="127.5" hidden="false" customHeight="true" outlineLevel="0" collapsed="false">
      <c r="A194" s="1024" t="s">
        <v>449</v>
      </c>
      <c r="B194" s="1068" t="s">
        <v>515</v>
      </c>
      <c r="C194" s="1069" t="s">
        <v>757</v>
      </c>
      <c r="D194" s="1070" t="s">
        <v>758</v>
      </c>
      <c r="E194" s="1104"/>
      <c r="F194" s="1029" t="n">
        <f aca="false">SUM(F195+F231+F233)</f>
        <v>183041</v>
      </c>
    </row>
    <row r="195" customFormat="false" ht="84" hidden="false" customHeight="true" outlineLevel="0" collapsed="false">
      <c r="A195" s="1105" t="s">
        <v>546</v>
      </c>
      <c r="B195" s="1106" t="s">
        <v>515</v>
      </c>
      <c r="C195" s="1107" t="s">
        <v>396</v>
      </c>
      <c r="D195" s="1108" t="s">
        <v>758</v>
      </c>
      <c r="E195" s="1109"/>
      <c r="F195" s="1110" t="n">
        <f aca="false">SUM(F196)</f>
        <v>35067</v>
      </c>
    </row>
    <row r="196" customFormat="false" ht="58.5" hidden="false" customHeight="true" outlineLevel="0" collapsed="false">
      <c r="A196" s="1111" t="s">
        <v>516</v>
      </c>
      <c r="B196" s="1112" t="s">
        <v>515</v>
      </c>
      <c r="C196" s="1113" t="s">
        <v>396</v>
      </c>
      <c r="D196" s="1114" t="s">
        <v>875</v>
      </c>
      <c r="E196" s="1115"/>
      <c r="F196" s="1116" t="n">
        <f aca="false">SUM(F197)</f>
        <v>35067</v>
      </c>
    </row>
    <row r="197" customFormat="false" ht="42.75" hidden="false" customHeight="true" outlineLevel="0" collapsed="false">
      <c r="A197" s="96" t="s">
        <v>418</v>
      </c>
      <c r="B197" s="422" t="s">
        <v>515</v>
      </c>
      <c r="C197" s="1083" t="s">
        <v>396</v>
      </c>
      <c r="D197" s="446" t="s">
        <v>875</v>
      </c>
      <c r="E197" s="1117" t="s">
        <v>419</v>
      </c>
      <c r="F197" s="565" t="n">
        <v>35067</v>
      </c>
    </row>
    <row r="198" customFormat="false" ht="65.25" hidden="false" customHeight="true" outlineLevel="0" collapsed="false">
      <c r="A198" s="1030" t="s">
        <v>546</v>
      </c>
      <c r="B198" s="1079" t="s">
        <v>515</v>
      </c>
      <c r="C198" s="1080" t="s">
        <v>396</v>
      </c>
      <c r="D198" s="1074" t="s">
        <v>758</v>
      </c>
      <c r="E198" s="1118"/>
      <c r="F198" s="551" t="n">
        <f aca="false">SUM(F199+F201+F208+F204)</f>
        <v>185768</v>
      </c>
    </row>
    <row r="199" customFormat="false" ht="44.25" hidden="false" customHeight="true" outlineLevel="0" collapsed="false">
      <c r="A199" s="1119" t="s">
        <v>535</v>
      </c>
      <c r="B199" s="769" t="s">
        <v>515</v>
      </c>
      <c r="C199" s="1082" t="s">
        <v>396</v>
      </c>
      <c r="D199" s="1064" t="s">
        <v>876</v>
      </c>
      <c r="E199" s="1120"/>
      <c r="F199" s="1013" t="n">
        <f aca="false">F200</f>
        <v>40000</v>
      </c>
    </row>
    <row r="200" customFormat="false" ht="36" hidden="false" customHeight="true" outlineLevel="0" collapsed="false">
      <c r="A200" s="96" t="s">
        <v>418</v>
      </c>
      <c r="B200" s="422" t="s">
        <v>515</v>
      </c>
      <c r="C200" s="1083" t="s">
        <v>396</v>
      </c>
      <c r="D200" s="446" t="s">
        <v>876</v>
      </c>
      <c r="E200" s="1117" t="s">
        <v>419</v>
      </c>
      <c r="F200" s="565" t="n">
        <v>40000</v>
      </c>
    </row>
    <row r="201" customFormat="false" ht="45.75" hidden="false" customHeight="true" outlineLevel="0" collapsed="false">
      <c r="A201" s="1119" t="s">
        <v>444</v>
      </c>
      <c r="B201" s="769" t="s">
        <v>515</v>
      </c>
      <c r="C201" s="1082" t="s">
        <v>396</v>
      </c>
      <c r="D201" s="1064" t="s">
        <v>771</v>
      </c>
      <c r="E201" s="1120"/>
      <c r="F201" s="1013" t="n">
        <f aca="false">SUM(F202+F203)</f>
        <v>12884</v>
      </c>
    </row>
    <row r="202" customFormat="false" ht="72.75" hidden="false" customHeight="true" outlineLevel="0" collapsed="false">
      <c r="A202" s="103" t="s">
        <v>406</v>
      </c>
      <c r="B202" s="422" t="s">
        <v>515</v>
      </c>
      <c r="C202" s="1083" t="s">
        <v>396</v>
      </c>
      <c r="D202" s="446" t="s">
        <v>771</v>
      </c>
      <c r="E202" s="1117" t="s">
        <v>407</v>
      </c>
      <c r="F202" s="565" t="n">
        <v>12884</v>
      </c>
    </row>
    <row r="203" customFormat="false" ht="52.5" hidden="true" customHeight="true" outlineLevel="0" collapsed="false">
      <c r="A203" s="96" t="s">
        <v>418</v>
      </c>
      <c r="B203" s="422" t="s">
        <v>515</v>
      </c>
      <c r="C203" s="1083" t="s">
        <v>396</v>
      </c>
      <c r="D203" s="446" t="s">
        <v>771</v>
      </c>
      <c r="E203" s="1117" t="s">
        <v>419</v>
      </c>
      <c r="F203" s="565" t="n">
        <v>0</v>
      </c>
    </row>
    <row r="204" customFormat="false" ht="151.5" hidden="false" customHeight="true" outlineLevel="0" collapsed="false">
      <c r="A204" s="1067" t="s">
        <v>451</v>
      </c>
      <c r="B204" s="1121" t="s">
        <v>877</v>
      </c>
      <c r="C204" s="1121"/>
      <c r="D204" s="1121"/>
      <c r="E204" s="1104"/>
      <c r="F204" s="1094" t="n">
        <f aca="false">SUM(F205)</f>
        <v>12884</v>
      </c>
    </row>
    <row r="205" customFormat="false" ht="75" hidden="false" customHeight="true" outlineLevel="0" collapsed="false">
      <c r="A205" s="108" t="s">
        <v>453</v>
      </c>
      <c r="B205" s="1122" t="s">
        <v>878</v>
      </c>
      <c r="C205" s="1122"/>
      <c r="D205" s="1122"/>
      <c r="E205" s="1117"/>
      <c r="F205" s="563" t="n">
        <f aca="false">SUM(F206)</f>
        <v>12884</v>
      </c>
    </row>
    <row r="206" customFormat="false" ht="62.25" hidden="false" customHeight="true" outlineLevel="0" collapsed="false">
      <c r="A206" s="453" t="s">
        <v>444</v>
      </c>
      <c r="B206" s="1122" t="s">
        <v>879</v>
      </c>
      <c r="C206" s="1122"/>
      <c r="D206" s="1122"/>
      <c r="E206" s="1117"/>
      <c r="F206" s="563" t="n">
        <f aca="false">SUM(F207)</f>
        <v>12884</v>
      </c>
    </row>
    <row r="207" customFormat="false" ht="84.75" hidden="false" customHeight="true" outlineLevel="0" collapsed="false">
      <c r="A207" s="105" t="s">
        <v>406</v>
      </c>
      <c r="B207" s="1122" t="s">
        <v>879</v>
      </c>
      <c r="C207" s="1122"/>
      <c r="D207" s="1122"/>
      <c r="E207" s="1117" t="s">
        <v>407</v>
      </c>
      <c r="F207" s="565" t="n">
        <v>12884</v>
      </c>
    </row>
    <row r="208" customFormat="false" ht="36" hidden="false" customHeight="true" outlineLevel="0" collapsed="false">
      <c r="A208" s="368" t="s">
        <v>547</v>
      </c>
      <c r="B208" s="422" t="s">
        <v>880</v>
      </c>
      <c r="C208" s="1083" t="s">
        <v>396</v>
      </c>
      <c r="D208" s="446" t="s">
        <v>881</v>
      </c>
      <c r="E208" s="1117"/>
      <c r="F208" s="551" t="n">
        <f aca="false">SUM(F209)</f>
        <v>120000</v>
      </c>
    </row>
    <row r="209" customFormat="false" ht="56.25" hidden="false" customHeight="true" outlineLevel="0" collapsed="false">
      <c r="A209" s="96" t="s">
        <v>418</v>
      </c>
      <c r="B209" s="422" t="s">
        <v>880</v>
      </c>
      <c r="C209" s="1083" t="s">
        <v>396</v>
      </c>
      <c r="D209" s="446" t="s">
        <v>881</v>
      </c>
      <c r="E209" s="1117" t="s">
        <v>419</v>
      </c>
      <c r="F209" s="565" t="n">
        <v>120000</v>
      </c>
    </row>
    <row r="210" customFormat="false" ht="113.25" hidden="true" customHeight="true" outlineLevel="0" collapsed="false">
      <c r="A210" s="570" t="s">
        <v>882</v>
      </c>
      <c r="B210" s="769" t="s">
        <v>660</v>
      </c>
      <c r="C210" s="1082" t="s">
        <v>396</v>
      </c>
      <c r="D210" s="1064" t="s">
        <v>883</v>
      </c>
      <c r="E210" s="1120"/>
      <c r="F210" s="1013" t="n">
        <f aca="false">SUM(F211)</f>
        <v>0</v>
      </c>
    </row>
    <row r="211" customFormat="false" ht="103.5" hidden="true" customHeight="true" outlineLevel="0" collapsed="false">
      <c r="A211" s="453" t="s">
        <v>884</v>
      </c>
      <c r="B211" s="422" t="s">
        <v>660</v>
      </c>
      <c r="C211" s="1083" t="s">
        <v>396</v>
      </c>
      <c r="D211" s="446" t="s">
        <v>883</v>
      </c>
      <c r="E211" s="1117" t="s">
        <v>885</v>
      </c>
      <c r="F211" s="565" t="n">
        <f aca="false">SUM([1]прил5!H448)</f>
        <v>0</v>
      </c>
    </row>
    <row r="212" customFormat="false" ht="96.75" hidden="true" customHeight="true" outlineLevel="0" collapsed="false">
      <c r="A212" s="576" t="s">
        <v>549</v>
      </c>
      <c r="B212" s="422" t="s">
        <v>880</v>
      </c>
      <c r="C212" s="1083" t="s">
        <v>398</v>
      </c>
      <c r="D212" s="446" t="s">
        <v>758</v>
      </c>
      <c r="E212" s="1117"/>
      <c r="F212" s="551" t="n">
        <f aca="false">SUM(F215+F213)</f>
        <v>0</v>
      </c>
    </row>
    <row r="213" customFormat="false" ht="92.25" hidden="true" customHeight="true" outlineLevel="0" collapsed="false">
      <c r="A213" s="516" t="s">
        <v>550</v>
      </c>
      <c r="B213" s="422" t="s">
        <v>880</v>
      </c>
      <c r="C213" s="1083" t="s">
        <v>398</v>
      </c>
      <c r="D213" s="446" t="s">
        <v>886</v>
      </c>
      <c r="E213" s="1117"/>
      <c r="F213" s="563" t="n">
        <f aca="false">SUM(F214)</f>
        <v>0</v>
      </c>
    </row>
    <row r="214" customFormat="false" ht="75" hidden="true" customHeight="true" outlineLevel="0" collapsed="false">
      <c r="A214" s="553" t="s">
        <v>418</v>
      </c>
      <c r="B214" s="422" t="s">
        <v>880</v>
      </c>
      <c r="C214" s="1083" t="s">
        <v>398</v>
      </c>
      <c r="D214" s="446" t="s">
        <v>886</v>
      </c>
      <c r="E214" s="1117" t="s">
        <v>419</v>
      </c>
      <c r="F214" s="1123"/>
    </row>
    <row r="215" customFormat="false" ht="70.5" hidden="true" customHeight="true" outlineLevel="0" collapsed="false">
      <c r="A215" s="553" t="s">
        <v>552</v>
      </c>
      <c r="B215" s="422" t="s">
        <v>880</v>
      </c>
      <c r="C215" s="1083" t="s">
        <v>398</v>
      </c>
      <c r="D215" s="446" t="s">
        <v>887</v>
      </c>
      <c r="E215" s="1117"/>
      <c r="F215" s="563" t="n">
        <f aca="false">SUM(F216)</f>
        <v>0</v>
      </c>
    </row>
    <row r="216" customFormat="false" ht="55.5" hidden="true" customHeight="true" outlineLevel="0" collapsed="false">
      <c r="A216" s="516" t="s">
        <v>493</v>
      </c>
      <c r="B216" s="422" t="s">
        <v>880</v>
      </c>
      <c r="C216" s="1083" t="s">
        <v>398</v>
      </c>
      <c r="D216" s="446" t="s">
        <v>887</v>
      </c>
      <c r="E216" s="1117" t="s">
        <v>419</v>
      </c>
      <c r="F216" s="565"/>
    </row>
    <row r="217" customFormat="false" ht="80.25" hidden="true" customHeight="true" outlineLevel="0" collapsed="false">
      <c r="A217" s="1089" t="s">
        <v>888</v>
      </c>
      <c r="B217" s="1068" t="s">
        <v>660</v>
      </c>
      <c r="C217" s="1069" t="s">
        <v>757</v>
      </c>
      <c r="D217" s="1070" t="s">
        <v>758</v>
      </c>
      <c r="E217" s="1104"/>
      <c r="F217" s="1124" t="n">
        <f aca="false">+F218</f>
        <v>0</v>
      </c>
    </row>
    <row r="218" customFormat="false" ht="62.25" hidden="true" customHeight="true" outlineLevel="0" collapsed="false">
      <c r="A218" s="102" t="s">
        <v>889</v>
      </c>
      <c r="B218" s="422" t="s">
        <v>660</v>
      </c>
      <c r="C218" s="1083" t="s">
        <v>396</v>
      </c>
      <c r="D218" s="446" t="s">
        <v>758</v>
      </c>
      <c r="E218" s="1117"/>
      <c r="F218" s="374"/>
    </row>
    <row r="219" customFormat="false" ht="40.5" hidden="true" customHeight="true" outlineLevel="0" collapsed="false">
      <c r="A219" s="483" t="s">
        <v>890</v>
      </c>
      <c r="B219" s="1125" t="s">
        <v>632</v>
      </c>
      <c r="C219" s="1126" t="s">
        <v>757</v>
      </c>
      <c r="D219" s="1127" t="s">
        <v>758</v>
      </c>
      <c r="E219" s="1128"/>
      <c r="F219" s="548" t="n">
        <f aca="false">SUM(F220+F224+F228)</f>
        <v>0</v>
      </c>
    </row>
    <row r="220" customFormat="false" ht="99" hidden="true" customHeight="true" outlineLevel="0" collapsed="false">
      <c r="A220" s="562" t="s">
        <v>891</v>
      </c>
      <c r="B220" s="1014" t="s">
        <v>892</v>
      </c>
      <c r="C220" s="1015" t="s">
        <v>757</v>
      </c>
      <c r="D220" s="1016" t="s">
        <v>758</v>
      </c>
      <c r="E220" s="1017"/>
      <c r="F220" s="1029" t="n">
        <f aca="false">SUM(F221)</f>
        <v>0</v>
      </c>
    </row>
    <row r="221" customFormat="false" ht="90.75" hidden="true" customHeight="true" outlineLevel="0" collapsed="false">
      <c r="A221" s="562" t="s">
        <v>893</v>
      </c>
      <c r="B221" s="1014" t="s">
        <v>892</v>
      </c>
      <c r="C221" s="1015" t="s">
        <v>396</v>
      </c>
      <c r="D221" s="1016" t="s">
        <v>758</v>
      </c>
      <c r="E221" s="1017"/>
      <c r="F221" s="551" t="n">
        <f aca="false">SUM(F222)</f>
        <v>0</v>
      </c>
    </row>
    <row r="222" customFormat="false" ht="80.25" hidden="true" customHeight="true" outlineLevel="0" collapsed="false">
      <c r="A222" s="562" t="s">
        <v>635</v>
      </c>
      <c r="B222" s="1014" t="s">
        <v>892</v>
      </c>
      <c r="C222" s="1015" t="s">
        <v>396</v>
      </c>
      <c r="D222" s="1016" t="s">
        <v>894</v>
      </c>
      <c r="E222" s="1017"/>
      <c r="F222" s="1013" t="n">
        <f aca="false">SUM(F223)</f>
        <v>0</v>
      </c>
      <c r="G222" s="1045"/>
    </row>
    <row r="223" customFormat="false" ht="84.6" hidden="true" customHeight="true" outlineLevel="0" collapsed="false">
      <c r="A223" s="562" t="s">
        <v>435</v>
      </c>
      <c r="B223" s="1014" t="s">
        <v>892</v>
      </c>
      <c r="C223" s="1015" t="s">
        <v>396</v>
      </c>
      <c r="D223" s="1016" t="s">
        <v>894</v>
      </c>
      <c r="E223" s="1017" t="s">
        <v>419</v>
      </c>
      <c r="F223" s="565" t="n">
        <f aca="false">SUM([1]прил5!H305)</f>
        <v>0</v>
      </c>
      <c r="G223" s="1045"/>
    </row>
    <row r="224" customFormat="false" ht="67.15" hidden="true" customHeight="true" outlineLevel="0" collapsed="false">
      <c r="A224" s="562" t="s">
        <v>895</v>
      </c>
      <c r="B224" s="1014" t="s">
        <v>896</v>
      </c>
      <c r="C224" s="1015" t="s">
        <v>757</v>
      </c>
      <c r="D224" s="1016" t="s">
        <v>758</v>
      </c>
      <c r="E224" s="1017"/>
      <c r="F224" s="1029" t="n">
        <f aca="false">SUM(F225)</f>
        <v>0</v>
      </c>
      <c r="G224" s="1045"/>
    </row>
    <row r="225" customFormat="false" ht="33.6" hidden="true" customHeight="true" outlineLevel="0" collapsed="false">
      <c r="A225" s="562" t="s">
        <v>897</v>
      </c>
      <c r="B225" s="1014" t="s">
        <v>896</v>
      </c>
      <c r="C225" s="1015" t="s">
        <v>396</v>
      </c>
      <c r="D225" s="1016" t="s">
        <v>758</v>
      </c>
      <c r="E225" s="1017"/>
      <c r="F225" s="551" t="n">
        <f aca="false">SUM(F226)</f>
        <v>0</v>
      </c>
      <c r="G225" s="1045"/>
    </row>
    <row r="226" customFormat="false" ht="36.75" hidden="true" customHeight="true" outlineLevel="0" collapsed="false">
      <c r="A226" s="562" t="s">
        <v>650</v>
      </c>
      <c r="B226" s="1014" t="s">
        <v>896</v>
      </c>
      <c r="C226" s="1015" t="s">
        <v>396</v>
      </c>
      <c r="D226" s="1016" t="s">
        <v>898</v>
      </c>
      <c r="E226" s="1017"/>
      <c r="F226" s="1013" t="n">
        <f aca="false">SUM(F227)</f>
        <v>0</v>
      </c>
      <c r="G226" s="1045"/>
    </row>
    <row r="227" customFormat="false" ht="63" hidden="true" customHeight="true" outlineLevel="0" collapsed="false">
      <c r="A227" s="562" t="s">
        <v>435</v>
      </c>
      <c r="B227" s="1014" t="s">
        <v>896</v>
      </c>
      <c r="C227" s="1015" t="s">
        <v>396</v>
      </c>
      <c r="D227" s="1016" t="s">
        <v>898</v>
      </c>
      <c r="E227" s="1017" t="s">
        <v>419</v>
      </c>
      <c r="F227" s="565" t="n">
        <f aca="false">SUM([1]прил5!H491)</f>
        <v>0</v>
      </c>
      <c r="G227" s="1045"/>
    </row>
    <row r="228" customFormat="false" ht="110.25" hidden="true" customHeight="true" outlineLevel="0" collapsed="false">
      <c r="A228" s="562" t="s">
        <v>899</v>
      </c>
      <c r="B228" s="1014" t="s">
        <v>896</v>
      </c>
      <c r="C228" s="1015" t="s">
        <v>757</v>
      </c>
      <c r="D228" s="1016" t="s">
        <v>758</v>
      </c>
      <c r="E228" s="1017"/>
      <c r="F228" s="1029" t="n">
        <f aca="false">SUM(F229)</f>
        <v>0</v>
      </c>
      <c r="G228" s="1045"/>
    </row>
    <row r="229" customFormat="false" ht="63" hidden="true" customHeight="true" outlineLevel="0" collapsed="false">
      <c r="A229" s="562" t="s">
        <v>900</v>
      </c>
      <c r="B229" s="1014" t="s">
        <v>896</v>
      </c>
      <c r="C229" s="1015" t="s">
        <v>396</v>
      </c>
      <c r="D229" s="1016" t="s">
        <v>758</v>
      </c>
      <c r="E229" s="1017"/>
      <c r="F229" s="551" t="n">
        <f aca="false">SUM(F230)</f>
        <v>0</v>
      </c>
      <c r="G229" s="1045"/>
    </row>
    <row r="230" customFormat="false" ht="36" hidden="true" customHeight="true" outlineLevel="0" collapsed="false">
      <c r="A230" s="562" t="s">
        <v>901</v>
      </c>
      <c r="B230" s="1014" t="s">
        <v>896</v>
      </c>
      <c r="C230" s="1015" t="s">
        <v>396</v>
      </c>
      <c r="D230" s="1016" t="s">
        <v>902</v>
      </c>
      <c r="E230" s="1017"/>
      <c r="F230" s="1013" t="n">
        <f aca="false">SUM(F237:F238)</f>
        <v>0</v>
      </c>
      <c r="G230" s="1045"/>
    </row>
    <row r="231" customFormat="false" ht="65.25" hidden="false" customHeight="true" outlineLevel="0" collapsed="false">
      <c r="A231" s="440" t="s">
        <v>677</v>
      </c>
      <c r="B231" s="422" t="s">
        <v>660</v>
      </c>
      <c r="C231" s="1083" t="s">
        <v>396</v>
      </c>
      <c r="D231" s="446" t="s">
        <v>903</v>
      </c>
      <c r="E231" s="1017"/>
      <c r="F231" s="551" t="n">
        <f aca="false">SUM(F232)</f>
        <v>103582</v>
      </c>
      <c r="G231" s="1045"/>
    </row>
    <row r="232" customFormat="false" ht="42.75" hidden="false" customHeight="true" outlineLevel="0" collapsed="false">
      <c r="A232" s="466" t="s">
        <v>418</v>
      </c>
      <c r="B232" s="422" t="s">
        <v>660</v>
      </c>
      <c r="C232" s="1083" t="s">
        <v>396</v>
      </c>
      <c r="D232" s="446" t="s">
        <v>903</v>
      </c>
      <c r="E232" s="1017" t="s">
        <v>419</v>
      </c>
      <c r="F232" s="565" t="n">
        <v>103582</v>
      </c>
      <c r="G232" s="1045"/>
    </row>
    <row r="233" customFormat="false" ht="51" hidden="false" customHeight="true" outlineLevel="0" collapsed="false">
      <c r="A233" s="553" t="s">
        <v>508</v>
      </c>
      <c r="B233" s="422" t="s">
        <v>660</v>
      </c>
      <c r="C233" s="1083" t="s">
        <v>396</v>
      </c>
      <c r="D233" s="446" t="s">
        <v>904</v>
      </c>
      <c r="E233" s="1017"/>
      <c r="F233" s="551" t="n">
        <f aca="false">SUM(F234)</f>
        <v>44392</v>
      </c>
      <c r="G233" s="1045"/>
    </row>
    <row r="234" customFormat="false" ht="45.75" hidden="false" customHeight="true" outlineLevel="0" collapsed="false">
      <c r="A234" s="466" t="s">
        <v>418</v>
      </c>
      <c r="B234" s="422" t="s">
        <v>660</v>
      </c>
      <c r="C234" s="1083" t="s">
        <v>396</v>
      </c>
      <c r="D234" s="446" t="s">
        <v>904</v>
      </c>
      <c r="E234" s="1017" t="s">
        <v>419</v>
      </c>
      <c r="F234" s="565" t="n">
        <v>44392</v>
      </c>
      <c r="G234" s="1045"/>
    </row>
    <row r="235" customFormat="false" ht="39.75" hidden="true" customHeight="true" outlineLevel="0" collapsed="false">
      <c r="A235" s="1129" t="s">
        <v>510</v>
      </c>
      <c r="B235" s="422" t="s">
        <v>660</v>
      </c>
      <c r="C235" s="1083" t="s">
        <v>396</v>
      </c>
      <c r="D235" s="446" t="s">
        <v>905</v>
      </c>
      <c r="E235" s="1017"/>
      <c r="F235" s="551" t="n">
        <f aca="false">SUM(F236)</f>
        <v>0</v>
      </c>
      <c r="G235" s="1045"/>
    </row>
    <row r="236" customFormat="false" ht="51" hidden="true" customHeight="true" outlineLevel="0" collapsed="false">
      <c r="A236" s="96" t="s">
        <v>418</v>
      </c>
      <c r="B236" s="422" t="s">
        <v>660</v>
      </c>
      <c r="C236" s="1083" t="s">
        <v>396</v>
      </c>
      <c r="D236" s="446" t="s">
        <v>905</v>
      </c>
      <c r="E236" s="1017" t="s">
        <v>419</v>
      </c>
      <c r="F236" s="565"/>
    </row>
    <row r="237" customFormat="false" ht="37.5" hidden="true" customHeight="true" outlineLevel="0" collapsed="false">
      <c r="A237" s="570" t="s">
        <v>444</v>
      </c>
      <c r="B237" s="769" t="s">
        <v>660</v>
      </c>
      <c r="C237" s="1082" t="s">
        <v>396</v>
      </c>
      <c r="D237" s="1064" t="s">
        <v>771</v>
      </c>
      <c r="E237" s="1120"/>
      <c r="F237" s="1013" t="n">
        <f aca="false">SUM(F238)</f>
        <v>0</v>
      </c>
      <c r="G237" s="1045"/>
    </row>
    <row r="238" customFormat="false" ht="42.75" hidden="true" customHeight="true" outlineLevel="0" collapsed="false">
      <c r="A238" s="103" t="s">
        <v>406</v>
      </c>
      <c r="B238" s="422" t="s">
        <v>660</v>
      </c>
      <c r="C238" s="1083" t="s">
        <v>396</v>
      </c>
      <c r="D238" s="446" t="s">
        <v>771</v>
      </c>
      <c r="E238" s="1117" t="s">
        <v>407</v>
      </c>
      <c r="F238" s="565"/>
      <c r="G238" s="1045"/>
    </row>
    <row r="239" customFormat="false" ht="88.5" hidden="false" customHeight="true" outlineLevel="0" collapsed="false">
      <c r="A239" s="555" t="s">
        <v>906</v>
      </c>
      <c r="B239" s="599" t="s">
        <v>907</v>
      </c>
      <c r="C239" s="1081" t="s">
        <v>757</v>
      </c>
      <c r="D239" s="600" t="s">
        <v>758</v>
      </c>
      <c r="E239" s="349"/>
      <c r="F239" s="548" t="n">
        <f aca="false">SUM(F240)</f>
        <v>183000.41</v>
      </c>
      <c r="G239" s="1045"/>
    </row>
    <row r="240" customFormat="false" ht="99" hidden="false" customHeight="true" outlineLevel="0" collapsed="false">
      <c r="A240" s="1067" t="s">
        <v>412</v>
      </c>
      <c r="B240" s="1068" t="s">
        <v>908</v>
      </c>
      <c r="C240" s="1069" t="s">
        <v>757</v>
      </c>
      <c r="D240" s="1070" t="s">
        <v>758</v>
      </c>
      <c r="E240" s="1087"/>
      <c r="F240" s="1029" t="n">
        <f aca="false">SUM(F241)</f>
        <v>183000.41</v>
      </c>
      <c r="G240" s="1045"/>
    </row>
    <row r="241" customFormat="false" ht="78.75" hidden="false" customHeight="true" outlineLevel="0" collapsed="false">
      <c r="A241" s="564" t="s">
        <v>414</v>
      </c>
      <c r="B241" s="422" t="s">
        <v>908</v>
      </c>
      <c r="C241" s="1083" t="s">
        <v>396</v>
      </c>
      <c r="D241" s="446" t="s">
        <v>758</v>
      </c>
      <c r="E241" s="391"/>
      <c r="F241" s="551" t="n">
        <f aca="false">SUM(F242)</f>
        <v>183000.41</v>
      </c>
      <c r="G241" s="1045"/>
    </row>
    <row r="242" customFormat="false" ht="37.5" hidden="false" customHeight="true" outlineLevel="0" collapsed="false">
      <c r="A242" s="564" t="s">
        <v>416</v>
      </c>
      <c r="B242" s="422" t="s">
        <v>908</v>
      </c>
      <c r="C242" s="1083" t="s">
        <v>396</v>
      </c>
      <c r="D242" s="446" t="s">
        <v>909</v>
      </c>
      <c r="E242" s="391"/>
      <c r="F242" s="551" t="n">
        <f aca="false">SUM(F243)</f>
        <v>183000.41</v>
      </c>
      <c r="G242" s="1045"/>
    </row>
    <row r="243" customFormat="false" ht="43.5" hidden="false" customHeight="true" outlineLevel="0" collapsed="false">
      <c r="A243" s="96" t="s">
        <v>418</v>
      </c>
      <c r="B243" s="422" t="s">
        <v>908</v>
      </c>
      <c r="C243" s="1083" t="s">
        <v>396</v>
      </c>
      <c r="D243" s="446" t="s">
        <v>909</v>
      </c>
      <c r="E243" s="391" t="s">
        <v>419</v>
      </c>
      <c r="F243" s="565" t="n">
        <v>183000.41</v>
      </c>
      <c r="G243" s="1045"/>
    </row>
    <row r="244" customFormat="false" ht="39.75" hidden="true" customHeight="true" outlineLevel="0" collapsed="false">
      <c r="A244" s="1084" t="s">
        <v>910</v>
      </c>
      <c r="B244" s="599" t="s">
        <v>911</v>
      </c>
      <c r="C244" s="1081" t="s">
        <v>757</v>
      </c>
      <c r="D244" s="600" t="s">
        <v>758</v>
      </c>
      <c r="E244" s="349"/>
      <c r="F244" s="548" t="n">
        <f aca="false">SUM(F245+F249)</f>
        <v>5967</v>
      </c>
      <c r="G244" s="1045"/>
    </row>
    <row r="245" customFormat="false" ht="42.75" hidden="true" customHeight="true" outlineLevel="0" collapsed="false">
      <c r="A245" s="1046" t="s">
        <v>912</v>
      </c>
      <c r="B245" s="1068" t="s">
        <v>913</v>
      </c>
      <c r="C245" s="1069" t="s">
        <v>757</v>
      </c>
      <c r="D245" s="1070" t="s">
        <v>758</v>
      </c>
      <c r="E245" s="1087"/>
      <c r="F245" s="1029" t="n">
        <f aca="false">SUM(F246)</f>
        <v>0</v>
      </c>
      <c r="G245" s="1045"/>
    </row>
    <row r="246" customFormat="false" ht="45" hidden="true" customHeight="true" outlineLevel="0" collapsed="false">
      <c r="A246" s="1050" t="s">
        <v>914</v>
      </c>
      <c r="B246" s="1079" t="s">
        <v>913</v>
      </c>
      <c r="C246" s="1080" t="s">
        <v>396</v>
      </c>
      <c r="D246" s="1074" t="s">
        <v>758</v>
      </c>
      <c r="E246" s="1118"/>
      <c r="F246" s="551" t="n">
        <f aca="false">SUM(F247)</f>
        <v>0</v>
      </c>
      <c r="G246" s="1045"/>
    </row>
    <row r="247" customFormat="false" ht="65.25" hidden="true" customHeight="true" outlineLevel="0" collapsed="false">
      <c r="A247" s="1055" t="s">
        <v>915</v>
      </c>
      <c r="B247" s="769" t="s">
        <v>913</v>
      </c>
      <c r="C247" s="1082" t="s">
        <v>396</v>
      </c>
      <c r="D247" s="1064" t="s">
        <v>916</v>
      </c>
      <c r="E247" s="1120"/>
      <c r="F247" s="1013" t="n">
        <f aca="false">SUM(F248)</f>
        <v>0</v>
      </c>
      <c r="G247" s="1045"/>
    </row>
    <row r="248" customFormat="false" ht="69" hidden="true" customHeight="true" outlineLevel="0" collapsed="false">
      <c r="A248" s="564" t="s">
        <v>406</v>
      </c>
      <c r="B248" s="422" t="s">
        <v>913</v>
      </c>
      <c r="C248" s="1083" t="s">
        <v>396</v>
      </c>
      <c r="D248" s="446" t="s">
        <v>916</v>
      </c>
      <c r="E248" s="1117" t="s">
        <v>407</v>
      </c>
      <c r="F248" s="565" t="n">
        <f aca="false">SUM([1]прил5!H58)</f>
        <v>0</v>
      </c>
      <c r="G248" s="1045"/>
    </row>
    <row r="249" customFormat="false" ht="126" hidden="true" customHeight="true" outlineLevel="0" collapsed="false">
      <c r="A249" s="1046" t="s">
        <v>917</v>
      </c>
      <c r="B249" s="1068" t="s">
        <v>918</v>
      </c>
      <c r="C249" s="1069" t="s">
        <v>757</v>
      </c>
      <c r="D249" s="1070" t="s">
        <v>758</v>
      </c>
      <c r="E249" s="1087"/>
      <c r="F249" s="1029" t="n">
        <f aca="false">SUM(F250)</f>
        <v>5967</v>
      </c>
      <c r="G249" s="1045"/>
    </row>
    <row r="250" customFormat="false" ht="57.75" hidden="true" customHeight="true" outlineLevel="0" collapsed="false">
      <c r="A250" s="1071" t="s">
        <v>919</v>
      </c>
      <c r="B250" s="1079" t="s">
        <v>918</v>
      </c>
      <c r="C250" s="1080" t="s">
        <v>396</v>
      </c>
      <c r="D250" s="1074" t="s">
        <v>758</v>
      </c>
      <c r="E250" s="1118"/>
      <c r="F250" s="551" t="n">
        <f aca="false">SUM(F251)</f>
        <v>5967</v>
      </c>
      <c r="G250" s="1045"/>
    </row>
    <row r="251" customFormat="false" ht="43.5" hidden="true" customHeight="true" outlineLevel="0" collapsed="false">
      <c r="A251" s="1055" t="s">
        <v>920</v>
      </c>
      <c r="B251" s="769" t="s">
        <v>918</v>
      </c>
      <c r="C251" s="1082" t="s">
        <v>396</v>
      </c>
      <c r="D251" s="1064" t="s">
        <v>921</v>
      </c>
      <c r="E251" s="1120"/>
      <c r="F251" s="1013" t="n">
        <f aca="false">SUM(F252)</f>
        <v>5967</v>
      </c>
      <c r="G251" s="1045"/>
    </row>
    <row r="252" customFormat="false" ht="31.5" hidden="true" customHeight="true" outlineLevel="0" collapsed="false">
      <c r="A252" s="564" t="s">
        <v>435</v>
      </c>
      <c r="B252" s="422" t="s">
        <v>918</v>
      </c>
      <c r="C252" s="1083" t="s">
        <v>396</v>
      </c>
      <c r="D252" s="446" t="s">
        <v>921</v>
      </c>
      <c r="E252" s="1117" t="s">
        <v>419</v>
      </c>
      <c r="F252" s="565" t="n">
        <f aca="false">SUM([1]прил5!H127)</f>
        <v>5967</v>
      </c>
      <c r="G252" s="1045"/>
    </row>
    <row r="253" customFormat="false" ht="111.75" hidden="false" customHeight="true" outlineLevel="0" collapsed="false">
      <c r="A253" s="555" t="s">
        <v>922</v>
      </c>
      <c r="B253" s="1096" t="s">
        <v>923</v>
      </c>
      <c r="C253" s="995" t="s">
        <v>757</v>
      </c>
      <c r="D253" s="996" t="s">
        <v>758</v>
      </c>
      <c r="E253" s="1130"/>
      <c r="F253" s="1131" t="n">
        <f aca="false">SUM(F254)</f>
        <v>340861</v>
      </c>
      <c r="G253" s="1045"/>
    </row>
    <row r="254" customFormat="false" ht="122.25" hidden="false" customHeight="true" outlineLevel="0" collapsed="false">
      <c r="A254" s="1024" t="s">
        <v>488</v>
      </c>
      <c r="B254" s="1132" t="s">
        <v>489</v>
      </c>
      <c r="C254" s="1026" t="s">
        <v>757</v>
      </c>
      <c r="D254" s="1027" t="s">
        <v>758</v>
      </c>
      <c r="E254" s="1028"/>
      <c r="F254" s="1133" t="n">
        <f aca="false">+F255</f>
        <v>340861</v>
      </c>
      <c r="G254" s="1045"/>
    </row>
    <row r="255" customFormat="false" ht="83.25" hidden="false" customHeight="true" outlineLevel="0" collapsed="false">
      <c r="A255" s="562" t="s">
        <v>490</v>
      </c>
      <c r="B255" s="1014" t="s">
        <v>489</v>
      </c>
      <c r="C255" s="1015" t="s">
        <v>396</v>
      </c>
      <c r="D255" s="1016" t="s">
        <v>758</v>
      </c>
      <c r="E255" s="1017"/>
      <c r="F255" s="374" t="n">
        <f aca="false">+F260+F262</f>
        <v>340861</v>
      </c>
      <c r="G255" s="1045"/>
    </row>
    <row r="256" customFormat="false" ht="90" hidden="true" customHeight="true" outlineLevel="0" collapsed="false">
      <c r="A256" s="570" t="s">
        <v>924</v>
      </c>
      <c r="B256" s="1009" t="s">
        <v>489</v>
      </c>
      <c r="C256" s="1035" t="s">
        <v>396</v>
      </c>
      <c r="D256" s="1011" t="s">
        <v>925</v>
      </c>
      <c r="E256" s="1012"/>
      <c r="F256" s="1013" t="n">
        <f aca="false">SUM(F257)</f>
        <v>0</v>
      </c>
      <c r="G256" s="1045"/>
    </row>
    <row r="257" customFormat="false" ht="51.75" hidden="true" customHeight="true" outlineLevel="0" collapsed="false">
      <c r="A257" s="562" t="s">
        <v>926</v>
      </c>
      <c r="B257" s="1014" t="s">
        <v>489</v>
      </c>
      <c r="C257" s="1015" t="s">
        <v>396</v>
      </c>
      <c r="D257" s="1016" t="s">
        <v>925</v>
      </c>
      <c r="E257" s="1017" t="s">
        <v>494</v>
      </c>
      <c r="F257" s="565" t="n">
        <f aca="false">SUM([1]прил5!H178)</f>
        <v>0</v>
      </c>
      <c r="G257" s="1045"/>
    </row>
    <row r="258" customFormat="false" ht="103.5" hidden="true" customHeight="true" outlineLevel="0" collapsed="false">
      <c r="A258" s="570" t="s">
        <v>927</v>
      </c>
      <c r="B258" s="1009" t="s">
        <v>489</v>
      </c>
      <c r="C258" s="1035" t="s">
        <v>396</v>
      </c>
      <c r="D258" s="1011" t="s">
        <v>928</v>
      </c>
      <c r="E258" s="1012"/>
      <c r="F258" s="1013" t="n">
        <f aca="false">SUM(F259:F259)</f>
        <v>0</v>
      </c>
      <c r="G258" s="1045"/>
    </row>
    <row r="259" customFormat="false" ht="58.5" hidden="true" customHeight="true" outlineLevel="0" collapsed="false">
      <c r="A259" s="562" t="s">
        <v>884</v>
      </c>
      <c r="B259" s="1014" t="s">
        <v>489</v>
      </c>
      <c r="C259" s="1015" t="s">
        <v>396</v>
      </c>
      <c r="D259" s="1016" t="s">
        <v>928</v>
      </c>
      <c r="E259" s="1017" t="s">
        <v>885</v>
      </c>
      <c r="F259" s="565" t="n">
        <f aca="false">SUM([1]прил5!H180)</f>
        <v>0</v>
      </c>
      <c r="G259" s="1045"/>
    </row>
    <row r="260" customFormat="false" ht="55.5" hidden="false" customHeight="true" outlineLevel="0" collapsed="false">
      <c r="A260" s="553" t="s">
        <v>491</v>
      </c>
      <c r="B260" s="1014" t="s">
        <v>489</v>
      </c>
      <c r="C260" s="1015" t="s">
        <v>396</v>
      </c>
      <c r="D260" s="1016" t="s">
        <v>928</v>
      </c>
      <c r="E260" s="1017"/>
      <c r="F260" s="1134" t="n">
        <f aca="false">+F261</f>
        <v>80000</v>
      </c>
      <c r="G260" s="1045"/>
    </row>
    <row r="261" customFormat="false" ht="48.75" hidden="false" customHeight="true" outlineLevel="0" collapsed="false">
      <c r="A261" s="96" t="s">
        <v>418</v>
      </c>
      <c r="B261" s="1014" t="s">
        <v>489</v>
      </c>
      <c r="C261" s="1015" t="s">
        <v>396</v>
      </c>
      <c r="D261" s="1016" t="s">
        <v>928</v>
      </c>
      <c r="E261" s="1017" t="s">
        <v>494</v>
      </c>
      <c r="F261" s="378" t="n">
        <v>80000</v>
      </c>
      <c r="G261" s="1045"/>
    </row>
    <row r="262" customFormat="false" ht="54.75" hidden="false" customHeight="true" outlineLevel="0" collapsed="false">
      <c r="A262" s="562" t="s">
        <v>495</v>
      </c>
      <c r="B262" s="1014" t="s">
        <v>489</v>
      </c>
      <c r="C262" s="1015" t="s">
        <v>396</v>
      </c>
      <c r="D262" s="1016" t="s">
        <v>929</v>
      </c>
      <c r="E262" s="1017"/>
      <c r="F262" s="551" t="n">
        <f aca="false">SUM(F263)</f>
        <v>260861</v>
      </c>
      <c r="G262" s="1045"/>
    </row>
    <row r="263" customFormat="false" ht="48.75" hidden="false" customHeight="true" outlineLevel="0" collapsed="false">
      <c r="A263" s="96" t="s">
        <v>418</v>
      </c>
      <c r="B263" s="1014" t="s">
        <v>489</v>
      </c>
      <c r="C263" s="1015" t="s">
        <v>396</v>
      </c>
      <c r="D263" s="1016" t="s">
        <v>929</v>
      </c>
      <c r="E263" s="1017" t="s">
        <v>419</v>
      </c>
      <c r="F263" s="565" t="n">
        <v>260861</v>
      </c>
      <c r="G263" s="1045"/>
    </row>
    <row r="264" customFormat="false" ht="84" hidden="true" customHeight="true" outlineLevel="0" collapsed="false">
      <c r="A264" s="1036" t="s">
        <v>930</v>
      </c>
      <c r="B264" s="1132" t="s">
        <v>931</v>
      </c>
      <c r="C264" s="1026" t="s">
        <v>757</v>
      </c>
      <c r="D264" s="1027" t="s">
        <v>758</v>
      </c>
      <c r="E264" s="1028"/>
      <c r="F264" s="1029" t="n">
        <f aca="false">SUM(F265)</f>
        <v>0</v>
      </c>
      <c r="G264" s="1045"/>
    </row>
    <row r="265" customFormat="false" ht="81" hidden="true" customHeight="true" outlineLevel="0" collapsed="false">
      <c r="A265" s="1135" t="s">
        <v>932</v>
      </c>
      <c r="B265" s="1031" t="s">
        <v>931</v>
      </c>
      <c r="C265" s="1032" t="s">
        <v>396</v>
      </c>
      <c r="D265" s="1033" t="s">
        <v>758</v>
      </c>
      <c r="E265" s="1034"/>
      <c r="F265" s="551" t="n">
        <f aca="false">SUM(F266)</f>
        <v>0</v>
      </c>
      <c r="G265" s="1045"/>
    </row>
    <row r="266" customFormat="false" ht="90.75" hidden="true" customHeight="true" outlineLevel="0" collapsed="false">
      <c r="A266" s="1136" t="s">
        <v>933</v>
      </c>
      <c r="B266" s="1009" t="s">
        <v>931</v>
      </c>
      <c r="C266" s="1035" t="s">
        <v>396</v>
      </c>
      <c r="D266" s="1011" t="s">
        <v>934</v>
      </c>
      <c r="E266" s="1012"/>
      <c r="F266" s="1013" t="n">
        <f aca="false">SUM(F267)</f>
        <v>0</v>
      </c>
    </row>
    <row r="267" customFormat="false" ht="97.5" hidden="true" customHeight="true" outlineLevel="0" collapsed="false">
      <c r="A267" s="466" t="s">
        <v>424</v>
      </c>
      <c r="B267" s="1014" t="s">
        <v>931</v>
      </c>
      <c r="C267" s="1015" t="s">
        <v>396</v>
      </c>
      <c r="D267" s="1016" t="s">
        <v>934</v>
      </c>
      <c r="E267" s="1017" t="s">
        <v>425</v>
      </c>
      <c r="F267" s="565" t="n">
        <f aca="false">SUM([1]прил5!H172)</f>
        <v>0</v>
      </c>
      <c r="G267" s="1045"/>
    </row>
    <row r="268" customFormat="false" ht="79.5" hidden="true" customHeight="true" outlineLevel="0" collapsed="false">
      <c r="A268" s="1067" t="s">
        <v>935</v>
      </c>
      <c r="B268" s="1132" t="s">
        <v>936</v>
      </c>
      <c r="C268" s="1026" t="s">
        <v>757</v>
      </c>
      <c r="D268" s="1027" t="s">
        <v>758</v>
      </c>
      <c r="E268" s="1028"/>
      <c r="F268" s="1029" t="n">
        <f aca="false">SUM(F269)</f>
        <v>0</v>
      </c>
      <c r="G268" s="1045"/>
    </row>
    <row r="269" customFormat="false" ht="89.25" hidden="true" customHeight="true" outlineLevel="0" collapsed="false">
      <c r="A269" s="1071" t="s">
        <v>937</v>
      </c>
      <c r="B269" s="1031" t="s">
        <v>936</v>
      </c>
      <c r="C269" s="1032" t="s">
        <v>396</v>
      </c>
      <c r="D269" s="1033" t="s">
        <v>758</v>
      </c>
      <c r="E269" s="1034"/>
      <c r="F269" s="551" t="n">
        <f aca="false">SUM(F270)</f>
        <v>0</v>
      </c>
      <c r="G269" s="1045"/>
    </row>
    <row r="270" customFormat="false" ht="58.5" hidden="true" customHeight="true" outlineLevel="0" collapsed="false">
      <c r="A270" s="1055" t="s">
        <v>938</v>
      </c>
      <c r="B270" s="1009" t="s">
        <v>936</v>
      </c>
      <c r="C270" s="1035" t="s">
        <v>396</v>
      </c>
      <c r="D270" s="1011" t="s">
        <v>939</v>
      </c>
      <c r="E270" s="1012"/>
      <c r="F270" s="1013" t="n">
        <f aca="false">SUM(F271)</f>
        <v>0</v>
      </c>
      <c r="G270" s="1045"/>
    </row>
    <row r="271" customFormat="false" ht="130.5" hidden="true" customHeight="true" outlineLevel="0" collapsed="false">
      <c r="A271" s="564" t="s">
        <v>435</v>
      </c>
      <c r="B271" s="1014" t="s">
        <v>936</v>
      </c>
      <c r="C271" s="1015" t="s">
        <v>396</v>
      </c>
      <c r="D271" s="1016" t="s">
        <v>939</v>
      </c>
      <c r="E271" s="1017" t="s">
        <v>419</v>
      </c>
      <c r="F271" s="565" t="n">
        <f aca="false">SUM([1]прил5!H186)</f>
        <v>0</v>
      </c>
      <c r="G271" s="1045"/>
    </row>
    <row r="272" customFormat="false" ht="97.5" hidden="true" customHeight="true" outlineLevel="0" collapsed="false">
      <c r="A272" s="1137" t="s">
        <v>940</v>
      </c>
      <c r="B272" s="599" t="s">
        <v>941</v>
      </c>
      <c r="C272" s="1081" t="s">
        <v>757</v>
      </c>
      <c r="D272" s="600" t="s">
        <v>758</v>
      </c>
      <c r="E272" s="349"/>
      <c r="F272" s="548" t="n">
        <f aca="false">SUM(F273+F279)</f>
        <v>0</v>
      </c>
      <c r="G272" s="1045"/>
    </row>
    <row r="273" customFormat="false" ht="104.25" hidden="true" customHeight="true" outlineLevel="0" collapsed="false">
      <c r="A273" s="1046" t="s">
        <v>942</v>
      </c>
      <c r="B273" s="1068" t="s">
        <v>943</v>
      </c>
      <c r="C273" s="1069" t="s">
        <v>757</v>
      </c>
      <c r="D273" s="1070" t="s">
        <v>758</v>
      </c>
      <c r="E273" s="1087"/>
      <c r="F273" s="1029" t="n">
        <f aca="false">SUM(F274)</f>
        <v>0</v>
      </c>
      <c r="G273" s="1045"/>
    </row>
    <row r="274" customFormat="false" ht="96" hidden="true" customHeight="true" outlineLevel="0" collapsed="false">
      <c r="A274" s="1050" t="s">
        <v>944</v>
      </c>
      <c r="B274" s="1079" t="s">
        <v>943</v>
      </c>
      <c r="C274" s="1080" t="s">
        <v>396</v>
      </c>
      <c r="D274" s="1074" t="s">
        <v>758</v>
      </c>
      <c r="E274" s="1088"/>
      <c r="F274" s="551"/>
      <c r="G274" s="1045"/>
    </row>
    <row r="275" customFormat="false" ht="90.75" hidden="true" customHeight="true" outlineLevel="0" collapsed="false">
      <c r="A275" s="1055" t="s">
        <v>945</v>
      </c>
      <c r="B275" s="769" t="s">
        <v>943</v>
      </c>
      <c r="C275" s="1082" t="s">
        <v>396</v>
      </c>
      <c r="D275" s="1064" t="s">
        <v>946</v>
      </c>
      <c r="E275" s="579"/>
      <c r="F275" s="1013" t="n">
        <f aca="false">SUM(F276)</f>
        <v>0</v>
      </c>
      <c r="G275" s="1045"/>
    </row>
    <row r="276" customFormat="false" ht="88.5" hidden="true" customHeight="true" outlineLevel="0" collapsed="false">
      <c r="A276" s="564" t="s">
        <v>435</v>
      </c>
      <c r="B276" s="422" t="s">
        <v>943</v>
      </c>
      <c r="C276" s="1083" t="s">
        <v>396</v>
      </c>
      <c r="D276" s="446" t="s">
        <v>946</v>
      </c>
      <c r="E276" s="391"/>
      <c r="F276" s="565"/>
      <c r="G276" s="1045"/>
    </row>
    <row r="277" customFormat="false" ht="80.25" hidden="true" customHeight="true" outlineLevel="0" collapsed="false">
      <c r="A277" s="1055" t="s">
        <v>947</v>
      </c>
      <c r="B277" s="769" t="s">
        <v>943</v>
      </c>
      <c r="C277" s="1082" t="s">
        <v>396</v>
      </c>
      <c r="D277" s="1064" t="s">
        <v>948</v>
      </c>
      <c r="E277" s="579"/>
      <c r="F277" s="1013" t="n">
        <f aca="false">SUM(F278)</f>
        <v>0</v>
      </c>
      <c r="G277" s="1045"/>
    </row>
    <row r="278" customFormat="false" ht="88.5" hidden="true" customHeight="true" outlineLevel="0" collapsed="false">
      <c r="A278" s="564" t="s">
        <v>435</v>
      </c>
      <c r="B278" s="422" t="s">
        <v>943</v>
      </c>
      <c r="C278" s="1083" t="s">
        <v>396</v>
      </c>
      <c r="D278" s="446" t="s">
        <v>948</v>
      </c>
      <c r="E278" s="391"/>
      <c r="F278" s="565"/>
      <c r="G278" s="1045"/>
    </row>
    <row r="279" customFormat="false" ht="108" hidden="true" customHeight="true" outlineLevel="0" collapsed="false">
      <c r="A279" s="1067" t="s">
        <v>949</v>
      </c>
      <c r="B279" s="1068" t="s">
        <v>950</v>
      </c>
      <c r="C279" s="1069" t="s">
        <v>757</v>
      </c>
      <c r="D279" s="1070" t="s">
        <v>758</v>
      </c>
      <c r="E279" s="1087"/>
      <c r="F279" s="1029" t="n">
        <f aca="false">SUM(F280)</f>
        <v>0</v>
      </c>
      <c r="G279" s="1045"/>
    </row>
    <row r="280" customFormat="false" ht="91.5" hidden="true" customHeight="true" outlineLevel="0" collapsed="false">
      <c r="A280" s="1071" t="s">
        <v>951</v>
      </c>
      <c r="B280" s="1079" t="s">
        <v>950</v>
      </c>
      <c r="C280" s="1080" t="s">
        <v>396</v>
      </c>
      <c r="D280" s="1074" t="s">
        <v>758</v>
      </c>
      <c r="E280" s="1088"/>
      <c r="F280" s="551" t="n">
        <f aca="false">SUM(F281+F283)</f>
        <v>0</v>
      </c>
      <c r="G280" s="1045"/>
    </row>
    <row r="281" customFormat="false" ht="89.25" hidden="true" customHeight="true" outlineLevel="0" collapsed="false">
      <c r="A281" s="1055" t="s">
        <v>952</v>
      </c>
      <c r="B281" s="769" t="s">
        <v>950</v>
      </c>
      <c r="C281" s="1082" t="s">
        <v>396</v>
      </c>
      <c r="D281" s="1064" t="s">
        <v>953</v>
      </c>
      <c r="E281" s="579"/>
      <c r="F281" s="1013" t="n">
        <f aca="false">SUM(F282:G282)</f>
        <v>0</v>
      </c>
      <c r="G281" s="1045"/>
    </row>
    <row r="282" customFormat="false" ht="75" hidden="true" customHeight="true" outlineLevel="0" collapsed="false">
      <c r="A282" s="564" t="s">
        <v>406</v>
      </c>
      <c r="B282" s="422" t="s">
        <v>950</v>
      </c>
      <c r="C282" s="1083" t="s">
        <v>396</v>
      </c>
      <c r="D282" s="446" t="s">
        <v>953</v>
      </c>
      <c r="E282" s="391" t="s">
        <v>407</v>
      </c>
      <c r="F282" s="565" t="n">
        <f aca="false">SUM([1]прил5!H63)</f>
        <v>0</v>
      </c>
      <c r="G282" s="1045"/>
    </row>
    <row r="283" customFormat="false" ht="96.75" hidden="true" customHeight="true" outlineLevel="0" collapsed="false">
      <c r="A283" s="1055" t="s">
        <v>954</v>
      </c>
      <c r="B283" s="769" t="s">
        <v>950</v>
      </c>
      <c r="C283" s="1082" t="s">
        <v>396</v>
      </c>
      <c r="D283" s="1064" t="s">
        <v>955</v>
      </c>
      <c r="E283" s="579"/>
      <c r="F283" s="1013" t="n">
        <f aca="false">SUM(F284)</f>
        <v>0</v>
      </c>
      <c r="G283" s="1045"/>
    </row>
    <row r="284" customFormat="false" ht="90" hidden="true" customHeight="true" outlineLevel="0" collapsed="false">
      <c r="A284" s="564" t="s">
        <v>406</v>
      </c>
      <c r="B284" s="422" t="s">
        <v>950</v>
      </c>
      <c r="C284" s="1083" t="s">
        <v>396</v>
      </c>
      <c r="D284" s="446" t="s">
        <v>955</v>
      </c>
      <c r="E284" s="391" t="s">
        <v>407</v>
      </c>
      <c r="F284" s="565" t="n">
        <f aca="false">SUM([1]прил5!H65)</f>
        <v>0</v>
      </c>
      <c r="G284" s="1045"/>
    </row>
    <row r="285" customFormat="false" ht="93" hidden="true" customHeight="true" outlineLevel="0" collapsed="false">
      <c r="A285" s="555" t="s">
        <v>956</v>
      </c>
      <c r="B285" s="599" t="s">
        <v>605</v>
      </c>
      <c r="C285" s="1081" t="s">
        <v>757</v>
      </c>
      <c r="D285" s="600" t="s">
        <v>758</v>
      </c>
      <c r="E285" s="349"/>
      <c r="F285" s="548" t="n">
        <f aca="false">SUM(F292)</f>
        <v>0</v>
      </c>
      <c r="G285" s="1045"/>
    </row>
    <row r="286" customFormat="false" ht="99" hidden="true" customHeight="true" outlineLevel="0" collapsed="false">
      <c r="A286" s="1067" t="s">
        <v>957</v>
      </c>
      <c r="B286" s="1068" t="s">
        <v>607</v>
      </c>
      <c r="C286" s="1069" t="s">
        <v>757</v>
      </c>
      <c r="D286" s="1070" t="s">
        <v>758</v>
      </c>
      <c r="E286" s="1104"/>
      <c r="F286" s="1029" t="e">
        <f aca="false">SUM(F287)</f>
        <v>#REF!</v>
      </c>
      <c r="G286" s="1045"/>
    </row>
    <row r="287" customFormat="false" ht="80.25" hidden="true" customHeight="true" outlineLevel="0" collapsed="false">
      <c r="A287" s="1071" t="s">
        <v>958</v>
      </c>
      <c r="B287" s="1079" t="s">
        <v>607</v>
      </c>
      <c r="C287" s="1080" t="s">
        <v>396</v>
      </c>
      <c r="D287" s="1074" t="s">
        <v>758</v>
      </c>
      <c r="E287" s="1118"/>
      <c r="F287" s="551" t="e">
        <f aca="false">SUM(F288)</f>
        <v>#REF!</v>
      </c>
      <c r="G287" s="1045"/>
    </row>
    <row r="288" customFormat="false" ht="81" hidden="true" customHeight="true" outlineLevel="0" collapsed="false">
      <c r="A288" s="1055" t="s">
        <v>474</v>
      </c>
      <c r="B288" s="769" t="s">
        <v>607</v>
      </c>
      <c r="C288" s="1082" t="s">
        <v>396</v>
      </c>
      <c r="D288" s="1064" t="s">
        <v>763</v>
      </c>
      <c r="E288" s="1120"/>
      <c r="F288" s="1013" t="e">
        <f aca="false">SUM(F289:F291)</f>
        <v>#REF!</v>
      </c>
      <c r="G288" s="1045"/>
    </row>
    <row r="289" customFormat="false" ht="72" hidden="true" customHeight="true" outlineLevel="0" collapsed="false">
      <c r="A289" s="564" t="s">
        <v>406</v>
      </c>
      <c r="B289" s="422" t="s">
        <v>607</v>
      </c>
      <c r="C289" s="1083" t="s">
        <v>396</v>
      </c>
      <c r="D289" s="446" t="s">
        <v>763</v>
      </c>
      <c r="E289" s="1117" t="s">
        <v>407</v>
      </c>
      <c r="F289" s="565" t="e">
        <f aca="false">SUM([1]прил5!H155)</f>
        <v>#REF!</v>
      </c>
      <c r="G289" s="1045"/>
    </row>
    <row r="290" customFormat="false" ht="73.5" hidden="true" customHeight="true" outlineLevel="0" collapsed="false">
      <c r="A290" s="564" t="s">
        <v>435</v>
      </c>
      <c r="B290" s="422" t="s">
        <v>607</v>
      </c>
      <c r="C290" s="1083" t="s">
        <v>396</v>
      </c>
      <c r="D290" s="446" t="s">
        <v>763</v>
      </c>
      <c r="E290" s="1117" t="s">
        <v>419</v>
      </c>
      <c r="F290" s="565" t="e">
        <f aca="false">SUM([1]прил5!H156)</f>
        <v>#REF!</v>
      </c>
      <c r="G290" s="1045"/>
    </row>
    <row r="291" customFormat="false" ht="102.75" hidden="true" customHeight="true" outlineLevel="0" collapsed="false">
      <c r="A291" s="564" t="s">
        <v>424</v>
      </c>
      <c r="B291" s="422" t="s">
        <v>607</v>
      </c>
      <c r="C291" s="1083" t="s">
        <v>396</v>
      </c>
      <c r="D291" s="446" t="s">
        <v>763</v>
      </c>
      <c r="E291" s="1117" t="s">
        <v>425</v>
      </c>
      <c r="F291" s="565" t="e">
        <f aca="false">SUM([1]прил5!H157)</f>
        <v>#REF!</v>
      </c>
      <c r="G291" s="1045"/>
    </row>
    <row r="292" customFormat="false" ht="81" hidden="true" customHeight="true" outlineLevel="0" collapsed="false">
      <c r="A292" s="1067" t="s">
        <v>959</v>
      </c>
      <c r="B292" s="1068" t="s">
        <v>454</v>
      </c>
      <c r="C292" s="1069" t="s">
        <v>757</v>
      </c>
      <c r="D292" s="1070" t="s">
        <v>758</v>
      </c>
      <c r="E292" s="1104"/>
      <c r="F292" s="1029" t="n">
        <f aca="false">SUM(F293)</f>
        <v>0</v>
      </c>
      <c r="G292" s="1045"/>
    </row>
    <row r="293" customFormat="false" ht="65.25" hidden="true" customHeight="true" outlineLevel="0" collapsed="false">
      <c r="A293" s="1071" t="s">
        <v>658</v>
      </c>
      <c r="B293" s="1079" t="s">
        <v>454</v>
      </c>
      <c r="C293" s="1080" t="s">
        <v>396</v>
      </c>
      <c r="D293" s="1074" t="s">
        <v>758</v>
      </c>
      <c r="E293" s="1118"/>
      <c r="F293" s="551" t="n">
        <f aca="false">F306</f>
        <v>0</v>
      </c>
      <c r="G293" s="1045"/>
    </row>
    <row r="294" customFormat="false" ht="87" hidden="true" customHeight="true" outlineLevel="0" collapsed="false">
      <c r="A294" s="1055" t="s">
        <v>960</v>
      </c>
      <c r="B294" s="769" t="s">
        <v>454</v>
      </c>
      <c r="C294" s="1082" t="s">
        <v>396</v>
      </c>
      <c r="D294" s="1064" t="s">
        <v>961</v>
      </c>
      <c r="E294" s="1120"/>
      <c r="F294" s="1013" t="n">
        <f aca="false">SUM(F295)</f>
        <v>0</v>
      </c>
      <c r="G294" s="1045"/>
    </row>
    <row r="295" customFormat="false" ht="112.5" hidden="true" customHeight="true" outlineLevel="0" collapsed="false">
      <c r="A295" s="564" t="s">
        <v>435</v>
      </c>
      <c r="B295" s="422" t="s">
        <v>454</v>
      </c>
      <c r="C295" s="1083" t="s">
        <v>396</v>
      </c>
      <c r="D295" s="446" t="s">
        <v>961</v>
      </c>
      <c r="E295" s="1117" t="s">
        <v>419</v>
      </c>
      <c r="F295" s="565" t="n">
        <f aca="false">SUM([1]прил5!H86+[1]прил5!H252+[1]прил5!H299+[1]прил5!H343)</f>
        <v>0</v>
      </c>
      <c r="G295" s="1045"/>
    </row>
    <row r="296" customFormat="false" ht="94.5" hidden="true" customHeight="true" outlineLevel="0" collapsed="false">
      <c r="A296" s="1055" t="s">
        <v>444</v>
      </c>
      <c r="B296" s="769" t="s">
        <v>454</v>
      </c>
      <c r="C296" s="1082" t="s">
        <v>396</v>
      </c>
      <c r="D296" s="1064" t="s">
        <v>771</v>
      </c>
      <c r="E296" s="1120"/>
      <c r="F296" s="1013" t="n">
        <f aca="false">SUM(F297:F298)</f>
        <v>0</v>
      </c>
      <c r="G296" s="1045"/>
    </row>
    <row r="297" customFormat="false" ht="85.5" hidden="true" customHeight="true" outlineLevel="0" collapsed="false">
      <c r="A297" s="564" t="s">
        <v>406</v>
      </c>
      <c r="B297" s="422" t="s">
        <v>454</v>
      </c>
      <c r="C297" s="1083" t="s">
        <v>396</v>
      </c>
      <c r="D297" s="446" t="s">
        <v>771</v>
      </c>
      <c r="E297" s="1117" t="s">
        <v>407</v>
      </c>
      <c r="F297" s="565" t="n">
        <v>0</v>
      </c>
      <c r="G297" s="1045"/>
    </row>
    <row r="298" customFormat="false" ht="70.5" hidden="true" customHeight="true" outlineLevel="0" collapsed="false">
      <c r="A298" s="96" t="s">
        <v>418</v>
      </c>
      <c r="B298" s="422" t="s">
        <v>454</v>
      </c>
      <c r="C298" s="1083" t="s">
        <v>396</v>
      </c>
      <c r="D298" s="446" t="s">
        <v>771</v>
      </c>
      <c r="E298" s="1117" t="s">
        <v>419</v>
      </c>
      <c r="F298" s="565" t="n">
        <v>0</v>
      </c>
      <c r="G298" s="1045"/>
    </row>
    <row r="299" customFormat="false" ht="89.25" hidden="true" customHeight="true" outlineLevel="0" collapsed="false">
      <c r="A299" s="1067" t="s">
        <v>962</v>
      </c>
      <c r="B299" s="1068" t="s">
        <v>963</v>
      </c>
      <c r="C299" s="1069" t="s">
        <v>757</v>
      </c>
      <c r="D299" s="1070" t="s">
        <v>758</v>
      </c>
      <c r="E299" s="1104"/>
      <c r="F299" s="1029" t="n">
        <f aca="false">SUM(F300)</f>
        <v>0</v>
      </c>
      <c r="G299" s="1045"/>
    </row>
    <row r="300" customFormat="false" ht="100.5" hidden="true" customHeight="true" outlineLevel="0" collapsed="false">
      <c r="A300" s="1071" t="s">
        <v>964</v>
      </c>
      <c r="B300" s="1079" t="s">
        <v>963</v>
      </c>
      <c r="C300" s="1080" t="s">
        <v>396</v>
      </c>
      <c r="D300" s="1074" t="s">
        <v>758</v>
      </c>
      <c r="E300" s="1118"/>
      <c r="F300" s="551" t="n">
        <f aca="false">SUM(F301)</f>
        <v>0</v>
      </c>
      <c r="G300" s="1045"/>
    </row>
    <row r="301" customFormat="false" ht="92.25" hidden="true" customHeight="true" outlineLevel="0" collapsed="false">
      <c r="A301" s="1055" t="s">
        <v>965</v>
      </c>
      <c r="B301" s="769" t="s">
        <v>963</v>
      </c>
      <c r="C301" s="1082" t="s">
        <v>396</v>
      </c>
      <c r="D301" s="1064" t="s">
        <v>966</v>
      </c>
      <c r="E301" s="1120"/>
      <c r="F301" s="1013" t="n">
        <f aca="false">SUM(F302)</f>
        <v>0</v>
      </c>
      <c r="G301" s="1045"/>
    </row>
    <row r="302" customFormat="false" ht="99.75" hidden="true" customHeight="true" outlineLevel="0" collapsed="false">
      <c r="A302" s="564" t="s">
        <v>435</v>
      </c>
      <c r="B302" s="422" t="s">
        <v>963</v>
      </c>
      <c r="C302" s="1083" t="s">
        <v>396</v>
      </c>
      <c r="D302" s="446" t="s">
        <v>966</v>
      </c>
      <c r="E302" s="1117" t="s">
        <v>419</v>
      </c>
      <c r="F302" s="565" t="n">
        <f aca="false">SUM([1]прил5!H165)</f>
        <v>0</v>
      </c>
      <c r="G302" s="1045"/>
    </row>
    <row r="303" customFormat="false" ht="100.5" hidden="true" customHeight="true" outlineLevel="0" collapsed="false">
      <c r="A303" s="1084" t="s">
        <v>967</v>
      </c>
      <c r="B303" s="599" t="s">
        <v>968</v>
      </c>
      <c r="C303" s="1081" t="s">
        <v>757</v>
      </c>
      <c r="D303" s="600" t="s">
        <v>758</v>
      </c>
      <c r="E303" s="349"/>
      <c r="F303" s="548" t="n">
        <f aca="false">SUM(F304+F310)</f>
        <v>0</v>
      </c>
      <c r="G303" s="1045"/>
    </row>
    <row r="304" customFormat="false" ht="88.5" hidden="true" customHeight="true" outlineLevel="0" collapsed="false">
      <c r="A304" s="1067" t="s">
        <v>969</v>
      </c>
      <c r="B304" s="1068" t="s">
        <v>970</v>
      </c>
      <c r="C304" s="1069" t="s">
        <v>757</v>
      </c>
      <c r="D304" s="1070" t="s">
        <v>758</v>
      </c>
      <c r="E304" s="1087"/>
      <c r="F304" s="1029" t="n">
        <f aca="false">SUM(F305)</f>
        <v>0</v>
      </c>
      <c r="G304" s="1045"/>
    </row>
    <row r="305" customFormat="false" ht="74.25" hidden="true" customHeight="true" outlineLevel="0" collapsed="false">
      <c r="A305" s="1071" t="s">
        <v>971</v>
      </c>
      <c r="B305" s="1079" t="s">
        <v>970</v>
      </c>
      <c r="C305" s="1080" t="s">
        <v>398</v>
      </c>
      <c r="D305" s="1074" t="s">
        <v>758</v>
      </c>
      <c r="E305" s="1088"/>
      <c r="F305" s="551" t="n">
        <f aca="false">SUM(F306)</f>
        <v>0</v>
      </c>
      <c r="G305" s="1045"/>
    </row>
    <row r="306" customFormat="false" ht="82.5" hidden="true" customHeight="true" outlineLevel="0" collapsed="false">
      <c r="A306" s="1055" t="s">
        <v>972</v>
      </c>
      <c r="B306" s="769" t="s">
        <v>970</v>
      </c>
      <c r="C306" s="1082" t="s">
        <v>398</v>
      </c>
      <c r="D306" s="1064" t="s">
        <v>973</v>
      </c>
      <c r="E306" s="579"/>
      <c r="F306" s="1013" t="n">
        <f aca="false">SUM(F307)</f>
        <v>0</v>
      </c>
      <c r="G306" s="1045"/>
    </row>
    <row r="307" customFormat="false" ht="79.5" hidden="true" customHeight="true" outlineLevel="0" collapsed="false">
      <c r="A307" s="564" t="s">
        <v>884</v>
      </c>
      <c r="B307" s="422" t="s">
        <v>970</v>
      </c>
      <c r="C307" s="1083" t="s">
        <v>398</v>
      </c>
      <c r="D307" s="446" t="s">
        <v>973</v>
      </c>
      <c r="E307" s="391" t="s">
        <v>885</v>
      </c>
      <c r="F307" s="565" t="n">
        <f aca="false">SUM([1]прил5!H498)</f>
        <v>0</v>
      </c>
      <c r="G307" s="1045"/>
    </row>
    <row r="308" customFormat="false" ht="72.75" hidden="true" customHeight="true" outlineLevel="0" collapsed="false">
      <c r="A308" s="1055" t="s">
        <v>974</v>
      </c>
      <c r="B308" s="769" t="s">
        <v>970</v>
      </c>
      <c r="C308" s="1082"/>
      <c r="D308" s="1064" t="s">
        <v>975</v>
      </c>
      <c r="E308" s="579"/>
      <c r="F308" s="1013" t="n">
        <f aca="false">SUM(F309)</f>
        <v>0</v>
      </c>
      <c r="G308" s="1045"/>
    </row>
    <row r="309" customFormat="false" ht="81.75" hidden="true" customHeight="true" outlineLevel="0" collapsed="false">
      <c r="A309" s="564" t="s">
        <v>884</v>
      </c>
      <c r="B309" s="422" t="s">
        <v>970</v>
      </c>
      <c r="C309" s="1083"/>
      <c r="D309" s="446" t="s">
        <v>975</v>
      </c>
      <c r="E309" s="391" t="s">
        <v>885</v>
      </c>
      <c r="F309" s="565" t="n">
        <f aca="false">SUM([1]прил5!H504)</f>
        <v>0</v>
      </c>
      <c r="G309" s="1045"/>
    </row>
    <row r="310" customFormat="false" ht="84.75" hidden="true" customHeight="true" outlineLevel="0" collapsed="false">
      <c r="A310" s="1046" t="s">
        <v>976</v>
      </c>
      <c r="B310" s="1068" t="s">
        <v>977</v>
      </c>
      <c r="C310" s="1069" t="s">
        <v>757</v>
      </c>
      <c r="D310" s="1070" t="s">
        <v>758</v>
      </c>
      <c r="E310" s="1087"/>
      <c r="F310" s="1029" t="n">
        <f aca="false">SUM(F311)</f>
        <v>0</v>
      </c>
    </row>
    <row r="311" customFormat="false" ht="77.25" hidden="true" customHeight="true" outlineLevel="0" collapsed="false">
      <c r="A311" s="1071" t="s">
        <v>978</v>
      </c>
      <c r="B311" s="1079" t="s">
        <v>977</v>
      </c>
      <c r="C311" s="1080" t="s">
        <v>396</v>
      </c>
      <c r="D311" s="1074" t="s">
        <v>758</v>
      </c>
      <c r="E311" s="1088"/>
      <c r="F311" s="551" t="n">
        <f aca="false">SUM(F312)</f>
        <v>0</v>
      </c>
      <c r="G311" s="1045"/>
    </row>
    <row r="312" customFormat="false" ht="82.5" hidden="true" customHeight="true" outlineLevel="0" collapsed="false">
      <c r="A312" s="1061" t="s">
        <v>404</v>
      </c>
      <c r="B312" s="769" t="s">
        <v>977</v>
      </c>
      <c r="C312" s="1082" t="s">
        <v>396</v>
      </c>
      <c r="D312" s="1064" t="s">
        <v>780</v>
      </c>
      <c r="E312" s="579"/>
      <c r="F312" s="1013" t="n">
        <f aca="false">SUM(F313:F314)</f>
        <v>0</v>
      </c>
      <c r="G312" s="1045"/>
    </row>
    <row r="313" customFormat="false" ht="81" hidden="true" customHeight="true" outlineLevel="0" collapsed="false">
      <c r="A313" s="104" t="s">
        <v>406</v>
      </c>
      <c r="B313" s="422" t="s">
        <v>977</v>
      </c>
      <c r="C313" s="1083" t="s">
        <v>396</v>
      </c>
      <c r="D313" s="446" t="s">
        <v>780</v>
      </c>
      <c r="E313" s="391" t="s">
        <v>407</v>
      </c>
      <c r="F313" s="565" t="n">
        <f aca="false">SUM([1]прил5!H91)</f>
        <v>0</v>
      </c>
      <c r="G313" s="1045"/>
    </row>
    <row r="314" customFormat="false" ht="79.5" hidden="true" customHeight="true" outlineLevel="0" collapsed="false">
      <c r="A314" s="104" t="s">
        <v>424</v>
      </c>
      <c r="B314" s="422" t="s">
        <v>977</v>
      </c>
      <c r="C314" s="1083" t="s">
        <v>396</v>
      </c>
      <c r="D314" s="446" t="s">
        <v>780</v>
      </c>
      <c r="E314" s="391" t="s">
        <v>425</v>
      </c>
      <c r="F314" s="565" t="n">
        <f aca="false">SUM([1]прил5!H92)</f>
        <v>0</v>
      </c>
      <c r="G314" s="1045"/>
    </row>
    <row r="315" customFormat="false" ht="106.5" hidden="true" customHeight="true" outlineLevel="0" collapsed="false">
      <c r="A315" s="555" t="s">
        <v>979</v>
      </c>
      <c r="B315" s="599" t="s">
        <v>980</v>
      </c>
      <c r="C315" s="1081" t="s">
        <v>757</v>
      </c>
      <c r="D315" s="600" t="s">
        <v>758</v>
      </c>
      <c r="E315" s="349"/>
      <c r="F315" s="548" t="n">
        <f aca="false">SUM(F316+F320)</f>
        <v>0</v>
      </c>
      <c r="G315" s="1045"/>
    </row>
    <row r="316" customFormat="false" ht="88.5" hidden="true" customHeight="true" outlineLevel="0" collapsed="false">
      <c r="A316" s="1046" t="s">
        <v>981</v>
      </c>
      <c r="B316" s="1068" t="s">
        <v>982</v>
      </c>
      <c r="C316" s="1069" t="s">
        <v>757</v>
      </c>
      <c r="D316" s="1070" t="s">
        <v>758</v>
      </c>
      <c r="E316" s="1087"/>
      <c r="F316" s="1029" t="n">
        <f aca="false">SUM(F317)</f>
        <v>0</v>
      </c>
      <c r="G316" s="1045"/>
    </row>
    <row r="317" customFormat="false" ht="94.5" hidden="true" customHeight="true" outlineLevel="0" collapsed="false">
      <c r="A317" s="1050" t="s">
        <v>983</v>
      </c>
      <c r="B317" s="1079" t="s">
        <v>982</v>
      </c>
      <c r="C317" s="1080" t="s">
        <v>398</v>
      </c>
      <c r="D317" s="1074" t="s">
        <v>758</v>
      </c>
      <c r="E317" s="1088"/>
      <c r="F317" s="551" t="n">
        <f aca="false">SUM(F318)</f>
        <v>0</v>
      </c>
      <c r="G317" s="1045"/>
    </row>
    <row r="318" customFormat="false" ht="89.25" hidden="true" customHeight="true" outlineLevel="0" collapsed="false">
      <c r="A318" s="1061" t="s">
        <v>984</v>
      </c>
      <c r="B318" s="769" t="s">
        <v>982</v>
      </c>
      <c r="C318" s="1082" t="s">
        <v>398</v>
      </c>
      <c r="D318" s="1064" t="s">
        <v>985</v>
      </c>
      <c r="E318" s="579"/>
      <c r="F318" s="1013" t="n">
        <f aca="false">SUM(F319)</f>
        <v>0</v>
      </c>
      <c r="G318" s="1045"/>
    </row>
    <row r="319" customFormat="false" ht="85.5" hidden="true" customHeight="true" outlineLevel="0" collapsed="false">
      <c r="A319" s="104" t="s">
        <v>435</v>
      </c>
      <c r="B319" s="422" t="s">
        <v>982</v>
      </c>
      <c r="C319" s="1083" t="s">
        <v>398</v>
      </c>
      <c r="D319" s="446" t="s">
        <v>985</v>
      </c>
      <c r="E319" s="391" t="s">
        <v>419</v>
      </c>
      <c r="F319" s="565" t="n">
        <f aca="false">SUM([1]прил5!H363)</f>
        <v>0</v>
      </c>
      <c r="G319" s="1045"/>
    </row>
    <row r="320" customFormat="false" ht="95.25" hidden="true" customHeight="true" outlineLevel="0" collapsed="false">
      <c r="A320" s="1067" t="s">
        <v>986</v>
      </c>
      <c r="B320" s="1068" t="s">
        <v>987</v>
      </c>
      <c r="C320" s="1069" t="s">
        <v>757</v>
      </c>
      <c r="D320" s="1070" t="s">
        <v>758</v>
      </c>
      <c r="E320" s="1087"/>
      <c r="F320" s="1029" t="n">
        <f aca="false">SUM(F322)</f>
        <v>0</v>
      </c>
      <c r="G320" s="1045"/>
    </row>
    <row r="321" customFormat="false" ht="109.5" hidden="true" customHeight="true" outlineLevel="0" collapsed="false">
      <c r="A321" s="1071" t="s">
        <v>988</v>
      </c>
      <c r="B321" s="1079" t="s">
        <v>987</v>
      </c>
      <c r="C321" s="1080" t="s">
        <v>396</v>
      </c>
      <c r="D321" s="1074" t="s">
        <v>758</v>
      </c>
      <c r="E321" s="1088"/>
      <c r="F321" s="551"/>
      <c r="G321" s="1045"/>
    </row>
    <row r="322" customFormat="false" ht="81.75" hidden="true" customHeight="true" outlineLevel="0" collapsed="false">
      <c r="A322" s="1055" t="s">
        <v>989</v>
      </c>
      <c r="B322" s="769" t="s">
        <v>987</v>
      </c>
      <c r="C322" s="1082" t="s">
        <v>396</v>
      </c>
      <c r="D322" s="1064" t="s">
        <v>990</v>
      </c>
      <c r="E322" s="579"/>
      <c r="F322" s="1013" t="n">
        <f aca="false">SUM(F323)</f>
        <v>0</v>
      </c>
      <c r="G322" s="1045"/>
    </row>
    <row r="323" customFormat="false" ht="77.25" hidden="true" customHeight="true" outlineLevel="0" collapsed="false">
      <c r="A323" s="564" t="s">
        <v>424</v>
      </c>
      <c r="B323" s="422" t="s">
        <v>987</v>
      </c>
      <c r="C323" s="1083" t="s">
        <v>396</v>
      </c>
      <c r="D323" s="446" t="s">
        <v>990</v>
      </c>
      <c r="E323" s="391" t="s">
        <v>425</v>
      </c>
      <c r="F323" s="565" t="n">
        <f aca="false">SUM([1]прил5!H202)</f>
        <v>0</v>
      </c>
      <c r="G323" s="1045"/>
    </row>
    <row r="324" customFormat="false" ht="80.25" hidden="true" customHeight="true" outlineLevel="0" collapsed="false">
      <c r="A324" s="555" t="s">
        <v>537</v>
      </c>
      <c r="B324" s="599" t="s">
        <v>991</v>
      </c>
      <c r="C324" s="1081" t="s">
        <v>757</v>
      </c>
      <c r="D324" s="600" t="s">
        <v>758</v>
      </c>
      <c r="E324" s="349"/>
      <c r="F324" s="548" t="n">
        <f aca="false">SUM(F325)</f>
        <v>0</v>
      </c>
      <c r="G324" s="1045"/>
    </row>
    <row r="325" customFormat="false" ht="74.25" hidden="true" customHeight="true" outlineLevel="0" collapsed="false">
      <c r="A325" s="1138" t="s">
        <v>539</v>
      </c>
      <c r="B325" s="1139" t="s">
        <v>992</v>
      </c>
      <c r="C325" s="1140" t="s">
        <v>757</v>
      </c>
      <c r="D325" s="1141" t="s">
        <v>758</v>
      </c>
      <c r="E325" s="1142"/>
      <c r="F325" s="1143" t="n">
        <f aca="false">SUM(F326)</f>
        <v>0</v>
      </c>
      <c r="G325" s="1045"/>
    </row>
    <row r="326" customFormat="false" ht="63" hidden="true" customHeight="true" outlineLevel="0" collapsed="false">
      <c r="A326" s="1071" t="s">
        <v>993</v>
      </c>
      <c r="B326" s="1079" t="s">
        <v>992</v>
      </c>
      <c r="C326" s="1080" t="s">
        <v>398</v>
      </c>
      <c r="D326" s="1074" t="s">
        <v>758</v>
      </c>
      <c r="E326" s="1088"/>
      <c r="F326" s="551" t="n">
        <f aca="false">SUM(F327)</f>
        <v>0</v>
      </c>
      <c r="G326" s="1045"/>
    </row>
    <row r="327" customFormat="false" ht="61.5" hidden="true" customHeight="true" outlineLevel="0" collapsed="false">
      <c r="A327" s="1055" t="s">
        <v>994</v>
      </c>
      <c r="B327" s="769" t="s">
        <v>992</v>
      </c>
      <c r="C327" s="1082" t="s">
        <v>398</v>
      </c>
      <c r="D327" s="1064" t="s">
        <v>995</v>
      </c>
      <c r="E327" s="579"/>
      <c r="F327" s="1013" t="n">
        <f aca="false">SUM(F328)</f>
        <v>0</v>
      </c>
      <c r="G327" s="1045"/>
    </row>
    <row r="328" customFormat="false" ht="72.75" hidden="true" customHeight="true" outlineLevel="0" collapsed="false">
      <c r="A328" s="108" t="s">
        <v>544</v>
      </c>
      <c r="B328" s="422" t="s">
        <v>992</v>
      </c>
      <c r="C328" s="1083" t="s">
        <v>398</v>
      </c>
      <c r="D328" s="446" t="s">
        <v>995</v>
      </c>
      <c r="E328" s="391" t="s">
        <v>494</v>
      </c>
      <c r="F328" s="565" t="n">
        <v>0</v>
      </c>
      <c r="G328" s="1045"/>
    </row>
    <row r="329" customFormat="false" ht="75.75" hidden="true" customHeight="true" outlineLevel="0" collapsed="false">
      <c r="A329" s="555" t="s">
        <v>996</v>
      </c>
      <c r="B329" s="994" t="s">
        <v>997</v>
      </c>
      <c r="C329" s="995" t="s">
        <v>757</v>
      </c>
      <c r="D329" s="996" t="s">
        <v>758</v>
      </c>
      <c r="E329" s="1097"/>
      <c r="F329" s="548" t="n">
        <f aca="false">SUM(F330)</f>
        <v>0</v>
      </c>
      <c r="G329" s="1045"/>
    </row>
    <row r="330" customFormat="false" ht="72.75" hidden="true" customHeight="true" outlineLevel="0" collapsed="false">
      <c r="A330" s="1067" t="s">
        <v>998</v>
      </c>
      <c r="B330" s="1132" t="s">
        <v>999</v>
      </c>
      <c r="C330" s="1026" t="s">
        <v>757</v>
      </c>
      <c r="D330" s="1027" t="s">
        <v>758</v>
      </c>
      <c r="E330" s="1144"/>
      <c r="F330" s="1029" t="n">
        <f aca="false">SUM(F331)</f>
        <v>0</v>
      </c>
      <c r="G330" s="1045"/>
    </row>
    <row r="331" customFormat="false" ht="72" hidden="true" customHeight="true" outlineLevel="0" collapsed="false">
      <c r="A331" s="1071" t="s">
        <v>1000</v>
      </c>
      <c r="B331" s="1031" t="s">
        <v>999</v>
      </c>
      <c r="C331" s="1032" t="s">
        <v>398</v>
      </c>
      <c r="D331" s="1033" t="s">
        <v>758</v>
      </c>
      <c r="E331" s="1145"/>
      <c r="F331" s="551" t="n">
        <f aca="false">SUM(F332)</f>
        <v>0</v>
      </c>
      <c r="G331" s="1045"/>
    </row>
    <row r="332" customFormat="false" ht="62.25" hidden="true" customHeight="true" outlineLevel="0" collapsed="false">
      <c r="A332" s="1055" t="s">
        <v>1001</v>
      </c>
      <c r="B332" s="1009" t="s">
        <v>999</v>
      </c>
      <c r="C332" s="1035" t="s">
        <v>398</v>
      </c>
      <c r="D332" s="1011" t="s">
        <v>1002</v>
      </c>
      <c r="E332" s="1023"/>
      <c r="F332" s="1013" t="n">
        <f aca="false">SUM(F333)</f>
        <v>0</v>
      </c>
      <c r="G332" s="1045"/>
    </row>
    <row r="333" customFormat="false" ht="59.25" hidden="true" customHeight="true" outlineLevel="0" collapsed="false">
      <c r="A333" s="564" t="s">
        <v>406</v>
      </c>
      <c r="B333" s="1014" t="s">
        <v>999</v>
      </c>
      <c r="C333" s="1015" t="s">
        <v>398</v>
      </c>
      <c r="D333" s="1016" t="s">
        <v>1002</v>
      </c>
      <c r="E333" s="1146" t="s">
        <v>407</v>
      </c>
      <c r="F333" s="565" t="n">
        <f aca="false">SUM([1]прил5!H70)</f>
        <v>0</v>
      </c>
      <c r="G333" s="1045"/>
    </row>
    <row r="334" customFormat="false" ht="90" hidden="false" customHeight="true" outlineLevel="0" collapsed="false">
      <c r="A334" s="555" t="s">
        <v>554</v>
      </c>
      <c r="B334" s="994" t="s">
        <v>555</v>
      </c>
      <c r="C334" s="995" t="s">
        <v>757</v>
      </c>
      <c r="D334" s="996" t="s">
        <v>758</v>
      </c>
      <c r="E334" s="1147"/>
      <c r="F334" s="569" t="n">
        <f aca="false">+F335</f>
        <v>693256</v>
      </c>
      <c r="G334" s="1045"/>
    </row>
    <row r="335" customFormat="false" ht="94.5" hidden="false" customHeight="false" outlineLevel="0" collapsed="false">
      <c r="A335" s="1148" t="s">
        <v>556</v>
      </c>
      <c r="B335" s="1132" t="s">
        <v>557</v>
      </c>
      <c r="C335" s="1026" t="s">
        <v>757</v>
      </c>
      <c r="D335" s="1027" t="s">
        <v>758</v>
      </c>
      <c r="E335" s="1144"/>
      <c r="F335" s="1124" t="n">
        <f aca="false">SUM(F336)</f>
        <v>693256</v>
      </c>
      <c r="G335" s="1045"/>
    </row>
    <row r="336" customFormat="false" ht="39" hidden="false" customHeight="true" outlineLevel="0" collapsed="false">
      <c r="A336" s="1149" t="s">
        <v>558</v>
      </c>
      <c r="B336" s="1014" t="s">
        <v>557</v>
      </c>
      <c r="C336" s="1015" t="s">
        <v>396</v>
      </c>
      <c r="D336" s="1016" t="s">
        <v>758</v>
      </c>
      <c r="E336" s="1146"/>
      <c r="F336" s="563" t="n">
        <f aca="false">SUM(F337+F339)</f>
        <v>693256</v>
      </c>
      <c r="G336" s="1045"/>
    </row>
    <row r="337" customFormat="false" ht="31.5" hidden="true" customHeight="true" outlineLevel="0" collapsed="false">
      <c r="A337" s="1150" t="s">
        <v>559</v>
      </c>
      <c r="B337" s="1014" t="s">
        <v>557</v>
      </c>
      <c r="C337" s="1015" t="s">
        <v>396</v>
      </c>
      <c r="D337" s="1016" t="s">
        <v>1003</v>
      </c>
      <c r="E337" s="1146"/>
      <c r="F337" s="563" t="n">
        <f aca="false">SUM(F338)</f>
        <v>693256</v>
      </c>
      <c r="G337" s="1045"/>
    </row>
    <row r="338" customFormat="false" ht="47.25" hidden="false" customHeight="false" outlineLevel="0" collapsed="false">
      <c r="A338" s="516" t="s">
        <v>493</v>
      </c>
      <c r="B338" s="1014" t="s">
        <v>557</v>
      </c>
      <c r="C338" s="1015" t="s">
        <v>396</v>
      </c>
      <c r="D338" s="1016" t="s">
        <v>1003</v>
      </c>
      <c r="E338" s="1146" t="s">
        <v>419</v>
      </c>
      <c r="F338" s="565" t="n">
        <v>693256</v>
      </c>
      <c r="G338" s="1045"/>
    </row>
    <row r="339" customFormat="false" ht="43.5" hidden="true" customHeight="true" outlineLevel="0" collapsed="false">
      <c r="A339" s="516" t="s">
        <v>561</v>
      </c>
      <c r="B339" s="1151" t="s">
        <v>1004</v>
      </c>
      <c r="C339" s="1151"/>
      <c r="D339" s="1151"/>
      <c r="E339" s="1146"/>
      <c r="F339" s="563" t="n">
        <f aca="false">SUM(F340)</f>
        <v>0</v>
      </c>
      <c r="G339" s="1045"/>
    </row>
    <row r="340" customFormat="false" ht="43.5" hidden="true" customHeight="true" outlineLevel="0" collapsed="false">
      <c r="A340" s="466" t="s">
        <v>418</v>
      </c>
      <c r="B340" s="1151" t="s">
        <v>1004</v>
      </c>
      <c r="C340" s="1151"/>
      <c r="D340" s="1151"/>
      <c r="E340" s="1146" t="s">
        <v>419</v>
      </c>
      <c r="F340" s="394"/>
      <c r="G340" s="1045"/>
    </row>
    <row r="341" customFormat="false" ht="40.5" hidden="false" customHeight="true" outlineLevel="0" collapsed="false">
      <c r="A341" s="1137" t="s">
        <v>399</v>
      </c>
      <c r="B341" s="599" t="s">
        <v>1005</v>
      </c>
      <c r="C341" s="1081" t="s">
        <v>757</v>
      </c>
      <c r="D341" s="600" t="s">
        <v>758</v>
      </c>
      <c r="E341" s="349"/>
      <c r="F341" s="548" t="n">
        <f aca="false">SUM(F342)</f>
        <v>383896</v>
      </c>
      <c r="G341" s="1045"/>
    </row>
    <row r="342" customFormat="false" ht="31.5" hidden="false" customHeight="true" outlineLevel="0" collapsed="false">
      <c r="A342" s="1067" t="s">
        <v>402</v>
      </c>
      <c r="B342" s="1068" t="s">
        <v>403</v>
      </c>
      <c r="C342" s="1069" t="s">
        <v>757</v>
      </c>
      <c r="D342" s="1070" t="s">
        <v>758</v>
      </c>
      <c r="E342" s="1087"/>
      <c r="F342" s="1029" t="n">
        <f aca="false">SUM(F343)</f>
        <v>383896</v>
      </c>
      <c r="G342" s="1045"/>
    </row>
    <row r="343" customFormat="false" ht="31.5" hidden="false" customHeight="true" outlineLevel="0" collapsed="false">
      <c r="A343" s="1055" t="s">
        <v>404</v>
      </c>
      <c r="B343" s="769" t="s">
        <v>403</v>
      </c>
      <c r="C343" s="1082" t="s">
        <v>757</v>
      </c>
      <c r="D343" s="1064" t="s">
        <v>780</v>
      </c>
      <c r="E343" s="579"/>
      <c r="F343" s="1013" t="n">
        <f aca="false">SUM(F344)</f>
        <v>383896</v>
      </c>
      <c r="G343" s="1045"/>
    </row>
    <row r="344" customFormat="false" ht="63" hidden="false" customHeight="false" outlineLevel="0" collapsed="false">
      <c r="A344" s="564" t="s">
        <v>406</v>
      </c>
      <c r="B344" s="422" t="s">
        <v>403</v>
      </c>
      <c r="C344" s="1083" t="s">
        <v>757</v>
      </c>
      <c r="D344" s="446" t="s">
        <v>780</v>
      </c>
      <c r="E344" s="391" t="s">
        <v>407</v>
      </c>
      <c r="F344" s="565" t="n">
        <v>383896</v>
      </c>
      <c r="G344" s="1045"/>
    </row>
    <row r="345" customFormat="false" ht="39" hidden="false" customHeight="true" outlineLevel="0" collapsed="false">
      <c r="A345" s="1137" t="s">
        <v>420</v>
      </c>
      <c r="B345" s="599" t="s">
        <v>421</v>
      </c>
      <c r="C345" s="1081" t="s">
        <v>757</v>
      </c>
      <c r="D345" s="600" t="s">
        <v>758</v>
      </c>
      <c r="E345" s="349"/>
      <c r="F345" s="548" t="n">
        <f aca="false">SUM(F346)</f>
        <v>830127.56</v>
      </c>
      <c r="G345" s="1045"/>
    </row>
    <row r="346" customFormat="false" ht="31.5" hidden="false" customHeight="false" outlineLevel="0" collapsed="false">
      <c r="A346" s="1067" t="s">
        <v>422</v>
      </c>
      <c r="B346" s="1068" t="s">
        <v>423</v>
      </c>
      <c r="C346" s="1069" t="s">
        <v>757</v>
      </c>
      <c r="D346" s="1070" t="s">
        <v>758</v>
      </c>
      <c r="E346" s="1087"/>
      <c r="F346" s="1029" t="n">
        <f aca="false">SUM(F347)</f>
        <v>830127.56</v>
      </c>
      <c r="G346" s="1045"/>
    </row>
    <row r="347" customFormat="false" ht="31.5" hidden="false" customHeight="false" outlineLevel="0" collapsed="false">
      <c r="A347" s="1055" t="s">
        <v>404</v>
      </c>
      <c r="B347" s="769" t="s">
        <v>423</v>
      </c>
      <c r="C347" s="1082" t="s">
        <v>757</v>
      </c>
      <c r="D347" s="1064" t="s">
        <v>780</v>
      </c>
      <c r="E347" s="579"/>
      <c r="F347" s="1013" t="n">
        <f aca="false">SUM(F348:F349)</f>
        <v>830127.56</v>
      </c>
      <c r="G347" s="1045"/>
    </row>
    <row r="348" customFormat="false" ht="63" hidden="false" customHeight="false" outlineLevel="0" collapsed="false">
      <c r="A348" s="564" t="s">
        <v>406</v>
      </c>
      <c r="B348" s="422" t="s">
        <v>423</v>
      </c>
      <c r="C348" s="1083" t="s">
        <v>757</v>
      </c>
      <c r="D348" s="446" t="s">
        <v>780</v>
      </c>
      <c r="E348" s="391" t="s">
        <v>407</v>
      </c>
      <c r="F348" s="565" t="n">
        <v>780127.56</v>
      </c>
      <c r="G348" s="1045"/>
    </row>
    <row r="349" customFormat="false" ht="15.75" hidden="false" customHeight="false" outlineLevel="0" collapsed="false">
      <c r="A349" s="564" t="s">
        <v>424</v>
      </c>
      <c r="B349" s="422" t="s">
        <v>423</v>
      </c>
      <c r="C349" s="1083" t="s">
        <v>757</v>
      </c>
      <c r="D349" s="446" t="s">
        <v>780</v>
      </c>
      <c r="E349" s="391" t="s">
        <v>425</v>
      </c>
      <c r="F349" s="565" t="n">
        <v>50000</v>
      </c>
      <c r="G349" s="1045"/>
    </row>
    <row r="350" customFormat="false" ht="36.75" hidden="true" customHeight="true" outlineLevel="0" collapsed="false">
      <c r="A350" s="1137" t="s">
        <v>1006</v>
      </c>
      <c r="B350" s="599" t="s">
        <v>1007</v>
      </c>
      <c r="C350" s="1081" t="s">
        <v>757</v>
      </c>
      <c r="D350" s="600" t="s">
        <v>758</v>
      </c>
      <c r="E350" s="349"/>
      <c r="F350" s="548" t="n">
        <f aca="false">SUM(F351)</f>
        <v>0</v>
      </c>
      <c r="G350" s="1045"/>
    </row>
    <row r="351" customFormat="false" ht="31.5" hidden="true" customHeight="false" outlineLevel="0" collapsed="false">
      <c r="A351" s="1067" t="s">
        <v>1008</v>
      </c>
      <c r="B351" s="1068" t="s">
        <v>1009</v>
      </c>
      <c r="C351" s="1069" t="s">
        <v>757</v>
      </c>
      <c r="D351" s="1070" t="s">
        <v>758</v>
      </c>
      <c r="E351" s="1087"/>
      <c r="F351" s="1029" t="n">
        <f aca="false">SUM(F352)</f>
        <v>0</v>
      </c>
      <c r="G351" s="1045"/>
    </row>
    <row r="352" customFormat="false" ht="31.5" hidden="true" customHeight="false" outlineLevel="0" collapsed="false">
      <c r="A352" s="1055" t="s">
        <v>404</v>
      </c>
      <c r="B352" s="769" t="s">
        <v>1009</v>
      </c>
      <c r="C352" s="1082" t="s">
        <v>757</v>
      </c>
      <c r="D352" s="1064" t="s">
        <v>780</v>
      </c>
      <c r="E352" s="579"/>
      <c r="F352" s="1013" t="n">
        <f aca="false">SUM(F353)</f>
        <v>0</v>
      </c>
      <c r="G352" s="1045"/>
    </row>
    <row r="353" customFormat="false" ht="63" hidden="true" customHeight="false" outlineLevel="0" collapsed="false">
      <c r="A353" s="564" t="s">
        <v>406</v>
      </c>
      <c r="B353" s="422" t="s">
        <v>1009</v>
      </c>
      <c r="C353" s="1083" t="s">
        <v>757</v>
      </c>
      <c r="D353" s="446" t="s">
        <v>780</v>
      </c>
      <c r="E353" s="391" t="s">
        <v>407</v>
      </c>
      <c r="F353" s="565" t="n">
        <f aca="false">SUM([1]прил5!H30)</f>
        <v>0</v>
      </c>
    </row>
    <row r="354" customFormat="false" ht="31.5" hidden="true" customHeight="false" outlineLevel="0" collapsed="false">
      <c r="A354" s="1137" t="s">
        <v>1010</v>
      </c>
      <c r="B354" s="599" t="s">
        <v>1011</v>
      </c>
      <c r="C354" s="1081" t="s">
        <v>757</v>
      </c>
      <c r="D354" s="600" t="s">
        <v>758</v>
      </c>
      <c r="E354" s="349"/>
      <c r="F354" s="548" t="n">
        <f aca="false">SUM(F355)</f>
        <v>0</v>
      </c>
    </row>
    <row r="355" customFormat="false" ht="31.5" hidden="true" customHeight="false" outlineLevel="0" collapsed="false">
      <c r="A355" s="1067" t="s">
        <v>1012</v>
      </c>
      <c r="B355" s="1068" t="s">
        <v>1013</v>
      </c>
      <c r="C355" s="1069" t="s">
        <v>757</v>
      </c>
      <c r="D355" s="1070" t="s">
        <v>758</v>
      </c>
      <c r="E355" s="1087"/>
      <c r="F355" s="1029" t="n">
        <f aca="false">SUM(F356)</f>
        <v>0</v>
      </c>
    </row>
    <row r="356" customFormat="false" ht="31.5" hidden="true" customHeight="false" outlineLevel="0" collapsed="false">
      <c r="A356" s="1055" t="s">
        <v>404</v>
      </c>
      <c r="B356" s="769" t="s">
        <v>1013</v>
      </c>
      <c r="C356" s="1082" t="s">
        <v>757</v>
      </c>
      <c r="D356" s="1064" t="s">
        <v>780</v>
      </c>
      <c r="E356" s="579"/>
      <c r="F356" s="1013" t="n">
        <f aca="false">SUM(F357:F358)</f>
        <v>0</v>
      </c>
    </row>
    <row r="357" customFormat="false" ht="63" hidden="true" customHeight="false" outlineLevel="0" collapsed="false">
      <c r="A357" s="564" t="s">
        <v>406</v>
      </c>
      <c r="B357" s="422" t="s">
        <v>1013</v>
      </c>
      <c r="C357" s="1083" t="s">
        <v>757</v>
      </c>
      <c r="D357" s="446" t="s">
        <v>780</v>
      </c>
      <c r="E357" s="391" t="s">
        <v>407</v>
      </c>
      <c r="F357" s="565" t="n">
        <f aca="false">SUM([1]прил5!H34)</f>
        <v>0</v>
      </c>
    </row>
    <row r="358" customFormat="false" ht="15.75" hidden="true" customHeight="false" outlineLevel="0" collapsed="false">
      <c r="A358" s="564" t="s">
        <v>424</v>
      </c>
      <c r="B358" s="422" t="s">
        <v>1013</v>
      </c>
      <c r="C358" s="1083" t="s">
        <v>757</v>
      </c>
      <c r="D358" s="446" t="s">
        <v>780</v>
      </c>
      <c r="E358" s="391" t="s">
        <v>425</v>
      </c>
      <c r="F358" s="565" t="n">
        <f aca="false">SUM([1]прил5!H35)</f>
        <v>0</v>
      </c>
    </row>
    <row r="359" customFormat="false" ht="31.5" hidden="false" customHeight="false" outlineLevel="0" collapsed="false">
      <c r="A359" s="1137" t="s">
        <v>456</v>
      </c>
      <c r="B359" s="599" t="s">
        <v>457</v>
      </c>
      <c r="C359" s="1081" t="s">
        <v>757</v>
      </c>
      <c r="D359" s="600" t="s">
        <v>758</v>
      </c>
      <c r="E359" s="349"/>
      <c r="F359" s="548" t="n">
        <f aca="false">SUM(F360)</f>
        <v>54926</v>
      </c>
    </row>
    <row r="360" customFormat="false" ht="31.5" hidden="false" customHeight="false" outlineLevel="0" collapsed="false">
      <c r="A360" s="1067" t="s">
        <v>458</v>
      </c>
      <c r="B360" s="1068" t="s">
        <v>459</v>
      </c>
      <c r="C360" s="1069" t="s">
        <v>757</v>
      </c>
      <c r="D360" s="1070" t="s">
        <v>758</v>
      </c>
      <c r="E360" s="1087"/>
      <c r="F360" s="1029" t="n">
        <f aca="false">SUM(F361)</f>
        <v>54926</v>
      </c>
    </row>
    <row r="361" customFormat="false" ht="31.5" hidden="false" customHeight="false" outlineLevel="0" collapsed="false">
      <c r="A361" s="1055" t="s">
        <v>460</v>
      </c>
      <c r="B361" s="769" t="s">
        <v>459</v>
      </c>
      <c r="C361" s="1082" t="s">
        <v>757</v>
      </c>
      <c r="D361" s="1064" t="s">
        <v>1014</v>
      </c>
      <c r="E361" s="579"/>
      <c r="F361" s="1013" t="n">
        <f aca="false">SUM(F362)</f>
        <v>54926</v>
      </c>
    </row>
    <row r="362" customFormat="false" ht="31.5" hidden="false" customHeight="false" outlineLevel="0" collapsed="false">
      <c r="A362" s="96" t="s">
        <v>418</v>
      </c>
      <c r="B362" s="422" t="s">
        <v>459</v>
      </c>
      <c r="C362" s="1083" t="s">
        <v>757</v>
      </c>
      <c r="D362" s="446" t="s">
        <v>1014</v>
      </c>
      <c r="E362" s="391" t="s">
        <v>419</v>
      </c>
      <c r="F362" s="565" t="n">
        <v>54926</v>
      </c>
    </row>
    <row r="363" customFormat="false" ht="15.75" hidden="true" customHeight="false" outlineLevel="0" collapsed="false">
      <c r="A363" s="564" t="s">
        <v>424</v>
      </c>
      <c r="B363" s="422" t="s">
        <v>459</v>
      </c>
      <c r="C363" s="1083" t="s">
        <v>757</v>
      </c>
      <c r="D363" s="446" t="s">
        <v>1014</v>
      </c>
      <c r="E363" s="391" t="s">
        <v>425</v>
      </c>
      <c r="F363" s="565" t="n">
        <f aca="false">SUM([1]прил5!F49158)</f>
        <v>0</v>
      </c>
    </row>
    <row r="364" customFormat="false" ht="31.5" hidden="false" customHeight="false" outlineLevel="0" collapsed="false">
      <c r="A364" s="1152" t="s">
        <v>428</v>
      </c>
      <c r="B364" s="599" t="s">
        <v>429</v>
      </c>
      <c r="C364" s="1081" t="s">
        <v>757</v>
      </c>
      <c r="D364" s="600" t="s">
        <v>758</v>
      </c>
      <c r="E364" s="349"/>
      <c r="F364" s="548" t="n">
        <f aca="false">SUM(F365)</f>
        <v>197611</v>
      </c>
    </row>
    <row r="365" customFormat="false" ht="15.75" hidden="false" customHeight="false" outlineLevel="0" collapsed="false">
      <c r="A365" s="1153" t="s">
        <v>463</v>
      </c>
      <c r="B365" s="596" t="s">
        <v>464</v>
      </c>
      <c r="C365" s="1154" t="s">
        <v>757</v>
      </c>
      <c r="D365" s="597" t="s">
        <v>758</v>
      </c>
      <c r="E365" s="595"/>
      <c r="F365" s="1155" t="n">
        <f aca="false">SUM(F366+F376+F374)</f>
        <v>197611</v>
      </c>
    </row>
    <row r="366" customFormat="false" ht="31.5" hidden="false" customHeight="false" outlineLevel="0" collapsed="false">
      <c r="A366" s="1136" t="s">
        <v>480</v>
      </c>
      <c r="B366" s="769" t="s">
        <v>464</v>
      </c>
      <c r="C366" s="1082" t="s">
        <v>757</v>
      </c>
      <c r="D366" s="1064" t="s">
        <v>1015</v>
      </c>
      <c r="E366" s="579"/>
      <c r="F366" s="1013" t="n">
        <f aca="false">F367</f>
        <v>72611</v>
      </c>
    </row>
    <row r="367" customFormat="false" ht="63" hidden="false" customHeight="false" outlineLevel="0" collapsed="false">
      <c r="A367" s="564" t="s">
        <v>406</v>
      </c>
      <c r="B367" s="422" t="s">
        <v>464</v>
      </c>
      <c r="C367" s="1083" t="s">
        <v>757</v>
      </c>
      <c r="D367" s="446" t="s">
        <v>1015</v>
      </c>
      <c r="E367" s="391" t="s">
        <v>407</v>
      </c>
      <c r="F367" s="565" t="n">
        <v>72611</v>
      </c>
    </row>
    <row r="368" customFormat="false" ht="33" hidden="false" customHeight="true" outlineLevel="0" collapsed="false">
      <c r="A368" s="750" t="s">
        <v>578</v>
      </c>
      <c r="B368" s="1101"/>
      <c r="C368" s="1102"/>
      <c r="D368" s="1103"/>
      <c r="E368" s="448"/>
      <c r="F368" s="829" t="n">
        <f aca="false">F369</f>
        <v>120000</v>
      </c>
    </row>
    <row r="369" customFormat="false" ht="34.5" hidden="false" customHeight="true" outlineLevel="0" collapsed="false">
      <c r="A369" s="825" t="s">
        <v>580</v>
      </c>
      <c r="B369" s="422"/>
      <c r="C369" s="1083"/>
      <c r="D369" s="446"/>
      <c r="E369" s="391"/>
      <c r="F369" s="477" t="n">
        <f aca="false">F370</f>
        <v>120000</v>
      </c>
    </row>
    <row r="370" customFormat="false" ht="46.5" hidden="false" customHeight="true" outlineLevel="0" collapsed="false">
      <c r="A370" s="474" t="s">
        <v>428</v>
      </c>
      <c r="B370" s="391" t="s">
        <v>1016</v>
      </c>
      <c r="C370" s="391"/>
      <c r="D370" s="391"/>
      <c r="E370" s="391"/>
      <c r="F370" s="477" t="n">
        <f aca="false">F371</f>
        <v>120000</v>
      </c>
      <c r="J370" s="478" t="s">
        <v>463</v>
      </c>
    </row>
    <row r="371" customFormat="false" ht="46.5" hidden="false" customHeight="true" outlineLevel="0" collapsed="false">
      <c r="A371" s="478" t="s">
        <v>463</v>
      </c>
      <c r="B371" s="391" t="s">
        <v>1017</v>
      </c>
      <c r="C371" s="391"/>
      <c r="D371" s="391"/>
      <c r="E371" s="391"/>
      <c r="F371" s="551" t="n">
        <f aca="false">SUM(F374)</f>
        <v>120000</v>
      </c>
      <c r="J371" s="1156"/>
    </row>
    <row r="372" customFormat="false" ht="46.5" hidden="true" customHeight="true" outlineLevel="0" collapsed="false">
      <c r="A372" s="478" t="s">
        <v>583</v>
      </c>
      <c r="B372" s="422"/>
      <c r="C372" s="1083"/>
      <c r="D372" s="446"/>
      <c r="E372" s="391"/>
      <c r="F372" s="565"/>
      <c r="J372" s="1156"/>
    </row>
    <row r="373" customFormat="false" ht="46.5" hidden="true" customHeight="true" outlineLevel="0" collapsed="false">
      <c r="A373" s="474"/>
      <c r="B373" s="422"/>
      <c r="C373" s="1083"/>
      <c r="D373" s="446"/>
      <c r="E373" s="391"/>
      <c r="F373" s="565"/>
      <c r="J373" s="1156"/>
    </row>
    <row r="374" customFormat="false" ht="39.75" hidden="false" customHeight="true" outlineLevel="0" collapsed="false">
      <c r="A374" s="478" t="s">
        <v>583</v>
      </c>
      <c r="B374" s="391" t="s">
        <v>1018</v>
      </c>
      <c r="C374" s="391"/>
      <c r="D374" s="391"/>
      <c r="E374" s="443"/>
      <c r="F374" s="565" t="n">
        <f aca="false">SUM(F375)</f>
        <v>120000</v>
      </c>
    </row>
    <row r="375" customFormat="false" ht="40.5" hidden="false" customHeight="true" outlineLevel="0" collapsed="false">
      <c r="A375" s="105" t="s">
        <v>585</v>
      </c>
      <c r="B375" s="391" t="s">
        <v>1019</v>
      </c>
      <c r="C375" s="391"/>
      <c r="D375" s="391"/>
      <c r="E375" s="391" t="s">
        <v>586</v>
      </c>
      <c r="F375" s="565" t="n">
        <v>120000</v>
      </c>
    </row>
    <row r="376" customFormat="false" ht="31.5" hidden="false" customHeight="false" outlineLevel="0" collapsed="false">
      <c r="A376" s="1136" t="s">
        <v>465</v>
      </c>
      <c r="B376" s="769" t="s">
        <v>464</v>
      </c>
      <c r="C376" s="1082" t="s">
        <v>757</v>
      </c>
      <c r="D376" s="1064" t="s">
        <v>1020</v>
      </c>
      <c r="E376" s="579"/>
      <c r="F376" s="1013" t="n">
        <f aca="false">SUM(F377)</f>
        <v>5000</v>
      </c>
    </row>
    <row r="377" customFormat="false" ht="31.5" hidden="false" customHeight="false" outlineLevel="0" collapsed="false">
      <c r="A377" s="96" t="s">
        <v>418</v>
      </c>
      <c r="B377" s="422" t="s">
        <v>464</v>
      </c>
      <c r="C377" s="1083" t="s">
        <v>757</v>
      </c>
      <c r="D377" s="446" t="s">
        <v>1020</v>
      </c>
      <c r="E377" s="391" t="s">
        <v>419</v>
      </c>
      <c r="F377" s="565" t="n">
        <v>5000</v>
      </c>
    </row>
    <row r="378" customFormat="false" ht="31.5" hidden="false" customHeight="false" outlineLevel="0" collapsed="false">
      <c r="A378" s="1137" t="s">
        <v>469</v>
      </c>
      <c r="B378" s="599" t="s">
        <v>470</v>
      </c>
      <c r="C378" s="1081" t="s">
        <v>757</v>
      </c>
      <c r="D378" s="600" t="s">
        <v>758</v>
      </c>
      <c r="E378" s="349"/>
      <c r="F378" s="548" t="n">
        <f aca="false">SUM(F379)</f>
        <v>1050182</v>
      </c>
    </row>
    <row r="379" customFormat="false" ht="47.25" hidden="false" customHeight="false" outlineLevel="0" collapsed="false">
      <c r="A379" s="1067" t="s">
        <v>471</v>
      </c>
      <c r="B379" s="1068" t="s">
        <v>472</v>
      </c>
      <c r="C379" s="1069" t="s">
        <v>757</v>
      </c>
      <c r="D379" s="1070" t="s">
        <v>758</v>
      </c>
      <c r="E379" s="1087"/>
      <c r="F379" s="1029" t="n">
        <f aca="false">SUM(F380)</f>
        <v>1050182</v>
      </c>
    </row>
    <row r="380" customFormat="false" ht="31.5" hidden="false" customHeight="false" outlineLevel="0" collapsed="false">
      <c r="A380" s="1055" t="s">
        <v>474</v>
      </c>
      <c r="B380" s="769" t="s">
        <v>472</v>
      </c>
      <c r="C380" s="1082" t="s">
        <v>757</v>
      </c>
      <c r="D380" s="1064" t="s">
        <v>763</v>
      </c>
      <c r="E380" s="579"/>
      <c r="F380" s="1013" t="n">
        <f aca="false">SUM(F382:F383:F381)</f>
        <v>1050182</v>
      </c>
    </row>
    <row r="381" customFormat="false" ht="63" hidden="false" customHeight="false" outlineLevel="0" collapsed="false">
      <c r="A381" s="564" t="s">
        <v>406</v>
      </c>
      <c r="B381" s="422" t="s">
        <v>472</v>
      </c>
      <c r="C381" s="1083" t="s">
        <v>757</v>
      </c>
      <c r="D381" s="446" t="s">
        <v>763</v>
      </c>
      <c r="E381" s="391" t="s">
        <v>407</v>
      </c>
      <c r="F381" s="565" t="n">
        <v>980182</v>
      </c>
    </row>
    <row r="382" customFormat="false" ht="31.5" hidden="false" customHeight="false" outlineLevel="0" collapsed="false">
      <c r="A382" s="96" t="s">
        <v>418</v>
      </c>
      <c r="B382" s="422" t="s">
        <v>472</v>
      </c>
      <c r="C382" s="1083" t="s">
        <v>757</v>
      </c>
      <c r="D382" s="446" t="s">
        <v>763</v>
      </c>
      <c r="E382" s="391" t="s">
        <v>419</v>
      </c>
      <c r="F382" s="565" t="n">
        <v>68000</v>
      </c>
    </row>
    <row r="383" customFormat="false" ht="15.75" hidden="false" customHeight="false" outlineLevel="0" collapsed="false">
      <c r="A383" s="96" t="s">
        <v>424</v>
      </c>
      <c r="B383" s="422" t="s">
        <v>472</v>
      </c>
      <c r="C383" s="1083" t="s">
        <v>757</v>
      </c>
      <c r="D383" s="446" t="s">
        <v>763</v>
      </c>
      <c r="E383" s="391" t="s">
        <v>425</v>
      </c>
      <c r="F383" s="565" t="n">
        <v>2000</v>
      </c>
    </row>
  </sheetData>
  <mergeCells count="25">
    <mergeCell ref="B1:F1"/>
    <mergeCell ref="A2:G2"/>
    <mergeCell ref="A3:G3"/>
    <mergeCell ref="A4:G4"/>
    <mergeCell ref="A5:I5"/>
    <mergeCell ref="A6:F6"/>
    <mergeCell ref="A7:I7"/>
    <mergeCell ref="A8:F8"/>
    <mergeCell ref="A9:G9"/>
    <mergeCell ref="A10:F10"/>
    <mergeCell ref="A11:F11"/>
    <mergeCell ref="A12:B12"/>
    <mergeCell ref="B14:D14"/>
    <mergeCell ref="B36:D36"/>
    <mergeCell ref="B37:D37"/>
    <mergeCell ref="B204:D204"/>
    <mergeCell ref="B205:D205"/>
    <mergeCell ref="B206:D206"/>
    <mergeCell ref="B207:D207"/>
    <mergeCell ref="B339:D339"/>
    <mergeCell ref="B340:D340"/>
    <mergeCell ref="B370:D370"/>
    <mergeCell ref="B371:D371"/>
    <mergeCell ref="B374:D374"/>
    <mergeCell ref="B375:D37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  <col collapsed="false" customWidth="true" hidden="false" outlineLevel="0" max="11" min="11" style="0" width="0.56"/>
    <col collapsed="false" customWidth="true" hidden="true" outlineLevel="0" max="12" min="12" style="0" width="3.85"/>
  </cols>
  <sheetData>
    <row r="1" customFormat="false" ht="15" hidden="false" customHeight="false" outlineLevel="0" collapsed="false">
      <c r="B1" s="975" t="s">
        <v>1021</v>
      </c>
      <c r="C1" s="975"/>
      <c r="D1" s="975"/>
      <c r="E1" s="975"/>
      <c r="F1" s="975"/>
      <c r="G1" s="975"/>
    </row>
    <row r="2" customFormat="false" ht="18" hidden="false" customHeight="true" outlineLevel="0" collapsed="false">
      <c r="A2" s="78" t="s">
        <v>1022</v>
      </c>
      <c r="B2" s="78"/>
      <c r="C2" s="78"/>
      <c r="D2" s="78"/>
      <c r="E2" s="78"/>
      <c r="F2" s="78"/>
      <c r="G2" s="78"/>
    </row>
    <row r="3" customFormat="false" ht="15.6" hidden="true" customHeight="true" outlineLevel="0" collapsed="false">
      <c r="A3" s="78" t="s">
        <v>745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8" t="s">
        <v>1023</v>
      </c>
      <c r="B4" s="78"/>
      <c r="C4" s="78"/>
      <c r="D4" s="78"/>
      <c r="E4" s="78"/>
      <c r="F4" s="78"/>
      <c r="G4" s="78"/>
    </row>
    <row r="5" customFormat="false" ht="16.15" hidden="false" customHeight="true" outlineLevel="0" collapsed="false">
      <c r="A5" s="79" t="s">
        <v>1024</v>
      </c>
      <c r="B5" s="79"/>
      <c r="C5" s="79"/>
      <c r="D5" s="79"/>
      <c r="E5" s="79"/>
      <c r="F5" s="79"/>
      <c r="G5" s="79"/>
    </row>
    <row r="6" customFormat="false" ht="14.45" hidden="false" customHeight="true" outlineLevel="0" collapsed="false">
      <c r="A6" s="79" t="s">
        <v>1025</v>
      </c>
      <c r="B6" s="79"/>
      <c r="C6" s="79"/>
      <c r="D6" s="79"/>
      <c r="E6" s="79"/>
      <c r="F6" s="79"/>
      <c r="G6" s="79"/>
    </row>
    <row r="7" customFormat="false" ht="24.75" hidden="false" customHeight="true" outlineLevel="0" collapsed="false">
      <c r="D7" s="315" t="s">
        <v>1026</v>
      </c>
      <c r="E7" s="315"/>
      <c r="F7" s="315"/>
      <c r="G7" s="315"/>
      <c r="H7" s="315"/>
      <c r="I7" s="315"/>
      <c r="J7" s="315"/>
      <c r="K7" s="315"/>
      <c r="L7" s="315"/>
    </row>
    <row r="8" customFormat="false" ht="27" hidden="false" customHeight="true" outlineLevel="0" collapsed="false">
      <c r="A8" s="983"/>
      <c r="B8" s="983"/>
      <c r="C8" s="983"/>
      <c r="D8" s="978" t="s">
        <v>1027</v>
      </c>
      <c r="E8" s="978"/>
      <c r="F8" s="978"/>
      <c r="G8" s="978"/>
      <c r="H8" s="978"/>
      <c r="I8" s="978"/>
    </row>
    <row r="9" s="624" customFormat="true" ht="15" hidden="false" customHeight="true" outlineLevel="0" collapsed="false">
      <c r="A9" s="1157" t="s">
        <v>1028</v>
      </c>
      <c r="B9" s="1157"/>
      <c r="C9" s="1157"/>
      <c r="D9" s="1157"/>
      <c r="E9" s="1157"/>
      <c r="F9" s="1157"/>
      <c r="G9" s="1157"/>
      <c r="H9" s="1157"/>
      <c r="I9" s="1157"/>
      <c r="J9" s="1157"/>
    </row>
    <row r="10" customFormat="false" ht="31.15" hidden="false" customHeight="true" outlineLevel="0" collapsed="false">
      <c r="A10" s="979" t="s">
        <v>1029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53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60</v>
      </c>
      <c r="B12" s="981"/>
      <c r="C12" s="982"/>
      <c r="D12" s="982"/>
      <c r="E12" s="982"/>
      <c r="F12" s="983"/>
    </row>
    <row r="13" customFormat="false" ht="13.9" hidden="false" customHeight="true" outlineLevel="0" collapsed="false">
      <c r="B13" s="984"/>
      <c r="C13" s="984"/>
      <c r="D13" s="984"/>
      <c r="E13" s="984"/>
      <c r="F13" s="0" t="s">
        <v>9</v>
      </c>
    </row>
    <row r="14" customFormat="false" ht="64.15" hidden="false" customHeight="true" outlineLevel="0" collapsed="false">
      <c r="A14" s="985" t="s">
        <v>11</v>
      </c>
      <c r="B14" s="986" t="s">
        <v>391</v>
      </c>
      <c r="C14" s="986"/>
      <c r="D14" s="986"/>
      <c r="E14" s="985" t="s">
        <v>392</v>
      </c>
      <c r="F14" s="868" t="s">
        <v>655</v>
      </c>
      <c r="G14" s="868" t="s">
        <v>62</v>
      </c>
    </row>
    <row r="15" customFormat="false" ht="24.6" hidden="false" customHeight="true" outlineLevel="0" collapsed="false">
      <c r="A15" s="987" t="s">
        <v>755</v>
      </c>
      <c r="B15" s="988"/>
      <c r="C15" s="989"/>
      <c r="D15" s="990"/>
      <c r="E15" s="991"/>
      <c r="F15" s="992" t="n">
        <f aca="false">SUM(F379+F373+F368+F354+F350+F16+F343+F333+F338)</f>
        <v>2048569</v>
      </c>
      <c r="G15" s="992" t="n">
        <f aca="false">SUM(G379+G373+G368+G354+G350+G343+G333+G16+G338)</f>
        <v>2078343</v>
      </c>
    </row>
    <row r="16" customFormat="false" ht="82.5" hidden="false" customHeight="true" outlineLevel="0" collapsed="false">
      <c r="A16" s="993" t="s">
        <v>756</v>
      </c>
      <c r="B16" s="994" t="s">
        <v>566</v>
      </c>
      <c r="C16" s="995" t="s">
        <v>757</v>
      </c>
      <c r="D16" s="996" t="s">
        <v>758</v>
      </c>
      <c r="E16" s="997"/>
      <c r="F16" s="548" t="n">
        <f aca="false">SUM(F17)</f>
        <v>1037182</v>
      </c>
      <c r="G16" s="548" t="n">
        <f aca="false">SUM(G17)</f>
        <v>1064296</v>
      </c>
    </row>
    <row r="17" customFormat="false" ht="78" hidden="false" customHeight="true" outlineLevel="0" collapsed="false">
      <c r="A17" s="998" t="s">
        <v>759</v>
      </c>
      <c r="B17" s="999" t="s">
        <v>568</v>
      </c>
      <c r="C17" s="1000" t="s">
        <v>757</v>
      </c>
      <c r="D17" s="1001" t="s">
        <v>758</v>
      </c>
      <c r="E17" s="1002"/>
      <c r="F17" s="563" t="n">
        <f aca="false">SUM(F18+F24)</f>
        <v>1037182</v>
      </c>
      <c r="G17" s="563" t="n">
        <f aca="false">SUM(G18+G24)</f>
        <v>1064296</v>
      </c>
    </row>
    <row r="18" customFormat="false" ht="48.75" hidden="false" customHeight="true" outlineLevel="0" collapsed="false">
      <c r="A18" s="1003" t="s">
        <v>569</v>
      </c>
      <c r="B18" s="1004" t="s">
        <v>568</v>
      </c>
      <c r="C18" s="1005" t="s">
        <v>396</v>
      </c>
      <c r="D18" s="1006" t="s">
        <v>758</v>
      </c>
      <c r="E18" s="1007"/>
      <c r="F18" s="563" t="n">
        <f aca="false">SUM(F23)</f>
        <v>1001182</v>
      </c>
      <c r="G18" s="1158" t="n">
        <f aca="false">G22</f>
        <v>1026422</v>
      </c>
    </row>
    <row r="19" customFormat="false" ht="57.6" hidden="true" customHeight="true" outlineLevel="0" collapsed="false">
      <c r="A19" s="1008" t="s">
        <v>570</v>
      </c>
      <c r="B19" s="1009" t="s">
        <v>568</v>
      </c>
      <c r="C19" s="1010" t="s">
        <v>760</v>
      </c>
      <c r="D19" s="1011" t="s">
        <v>761</v>
      </c>
      <c r="E19" s="1012"/>
      <c r="F19" s="1013" t="n">
        <f aca="false">SUM(F20:F21)</f>
        <v>482719</v>
      </c>
      <c r="G19" s="1013" t="n">
        <f aca="false">SUM(G20:G21)</f>
        <v>0</v>
      </c>
    </row>
    <row r="20" customFormat="false" ht="31.15" hidden="true" customHeight="true" outlineLevel="0" collapsed="false">
      <c r="A20" s="105" t="s">
        <v>406</v>
      </c>
      <c r="B20" s="1014" t="s">
        <v>568</v>
      </c>
      <c r="C20" s="1015" t="s">
        <v>760</v>
      </c>
      <c r="D20" s="1016" t="s">
        <v>761</v>
      </c>
      <c r="E20" s="1017" t="s">
        <v>407</v>
      </c>
      <c r="F20" s="394" t="n">
        <v>482719</v>
      </c>
      <c r="G20" s="565" t="n">
        <f aca="false">SUM([1]прил5!I394)</f>
        <v>0</v>
      </c>
    </row>
    <row r="21" customFormat="false" ht="31.5" hidden="true" customHeight="true" outlineLevel="0" collapsed="false">
      <c r="A21" s="562" t="s">
        <v>585</v>
      </c>
      <c r="B21" s="1014" t="s">
        <v>568</v>
      </c>
      <c r="C21" s="1015" t="s">
        <v>760</v>
      </c>
      <c r="D21" s="1016" t="s">
        <v>761</v>
      </c>
      <c r="E21" s="1017" t="s">
        <v>586</v>
      </c>
      <c r="F21" s="565" t="n">
        <f aca="false">SUM([1]прил5!H395)</f>
        <v>0</v>
      </c>
      <c r="G21" s="565" t="n">
        <f aca="false">SUM([1]прил5!I395)</f>
        <v>0</v>
      </c>
    </row>
    <row r="22" customFormat="false" ht="66.75" hidden="false" customHeight="true" outlineLevel="0" collapsed="false">
      <c r="A22" s="570" t="s">
        <v>576</v>
      </c>
      <c r="B22" s="1021" t="s">
        <v>568</v>
      </c>
      <c r="C22" s="1022" t="s">
        <v>396</v>
      </c>
      <c r="D22" s="1011" t="s">
        <v>762</v>
      </c>
      <c r="E22" s="1023"/>
      <c r="F22" s="1020" t="n">
        <f aca="false">SUM(F23)</f>
        <v>1001182</v>
      </c>
      <c r="G22" s="1020" t="n">
        <f aca="false">SUM(G23)</f>
        <v>1026422</v>
      </c>
    </row>
    <row r="23" customFormat="false" ht="76.9" hidden="false" customHeight="true" outlineLevel="0" collapsed="false">
      <c r="A23" s="562" t="s">
        <v>406</v>
      </c>
      <c r="B23" s="1018" t="s">
        <v>568</v>
      </c>
      <c r="C23" s="1019" t="s">
        <v>396</v>
      </c>
      <c r="D23" s="1016" t="s">
        <v>762</v>
      </c>
      <c r="E23" s="1017" t="s">
        <v>407</v>
      </c>
      <c r="F23" s="565" t="n">
        <v>1001182</v>
      </c>
      <c r="G23" s="565" t="n">
        <v>1026422</v>
      </c>
    </row>
    <row r="24" customFormat="false" ht="33" hidden="false" customHeight="true" outlineLevel="0" collapsed="false">
      <c r="A24" s="466" t="s">
        <v>474</v>
      </c>
      <c r="B24" s="1018" t="s">
        <v>568</v>
      </c>
      <c r="C24" s="1019" t="s">
        <v>396</v>
      </c>
      <c r="D24" s="1016" t="s">
        <v>763</v>
      </c>
      <c r="E24" s="1017"/>
      <c r="F24" s="565" t="n">
        <f aca="false">SUM(F25+F332)</f>
        <v>36000</v>
      </c>
      <c r="G24" s="565" t="n">
        <f aca="false">SUM(G25+G332)</f>
        <v>37874</v>
      </c>
    </row>
    <row r="25" customFormat="false" ht="41.25" hidden="false" customHeight="true" outlineLevel="0" collapsed="false">
      <c r="A25" s="96" t="s">
        <v>418</v>
      </c>
      <c r="B25" s="1018" t="s">
        <v>568</v>
      </c>
      <c r="C25" s="1019" t="s">
        <v>396</v>
      </c>
      <c r="D25" s="1016" t="s">
        <v>763</v>
      </c>
      <c r="E25" s="1017" t="s">
        <v>419</v>
      </c>
      <c r="F25" s="565" t="n">
        <v>20000</v>
      </c>
      <c r="G25" s="565" t="n">
        <v>21874</v>
      </c>
    </row>
    <row r="26" customFormat="false" ht="51" hidden="true" customHeight="true" outlineLevel="0" collapsed="false">
      <c r="A26" s="562" t="s">
        <v>424</v>
      </c>
      <c r="B26" s="1018" t="s">
        <v>568</v>
      </c>
      <c r="C26" s="1019" t="s">
        <v>396</v>
      </c>
      <c r="D26" s="1016" t="s">
        <v>763</v>
      </c>
      <c r="E26" s="1017" t="s">
        <v>425</v>
      </c>
      <c r="F26" s="565" t="n">
        <v>12000</v>
      </c>
      <c r="G26" s="1029" t="n">
        <f aca="false">SUM(G28+G31+G35)</f>
        <v>0</v>
      </c>
    </row>
    <row r="27" customFormat="false" ht="31.5" hidden="true" customHeight="true" outlineLevel="0" collapsed="false">
      <c r="A27" s="1024" t="s">
        <v>764</v>
      </c>
      <c r="B27" s="1025" t="s">
        <v>765</v>
      </c>
      <c r="C27" s="1026" t="s">
        <v>757</v>
      </c>
      <c r="D27" s="1027" t="s">
        <v>758</v>
      </c>
      <c r="E27" s="1028"/>
      <c r="F27" s="1029" t="n">
        <f aca="false">SUM(F29+F32+F36)</f>
        <v>13073</v>
      </c>
      <c r="G27" s="551" t="n">
        <f aca="false">SUM(G28+G31+G35)</f>
        <v>0</v>
      </c>
    </row>
    <row r="28" customFormat="false" ht="52.15" hidden="true" customHeight="true" outlineLevel="0" collapsed="false">
      <c r="A28" s="1030" t="s">
        <v>766</v>
      </c>
      <c r="B28" s="1031" t="s">
        <v>439</v>
      </c>
      <c r="C28" s="1032" t="s">
        <v>396</v>
      </c>
      <c r="D28" s="1033" t="s">
        <v>758</v>
      </c>
      <c r="E28" s="1034"/>
      <c r="F28" s="551"/>
      <c r="G28" s="1013" t="n">
        <f aca="false">SUM(G29:G30)</f>
        <v>0</v>
      </c>
    </row>
    <row r="29" customFormat="false" ht="31.5" hidden="true" customHeight="true" outlineLevel="0" collapsed="false">
      <c r="A29" s="570" t="s">
        <v>767</v>
      </c>
      <c r="B29" s="1009" t="s">
        <v>439</v>
      </c>
      <c r="C29" s="1035" t="s">
        <v>760</v>
      </c>
      <c r="D29" s="1011" t="s">
        <v>768</v>
      </c>
      <c r="E29" s="1012"/>
      <c r="F29" s="1013" t="n">
        <f aca="false">SUM(F30:F31)</f>
        <v>0</v>
      </c>
      <c r="G29" s="565" t="n">
        <f aca="false">SUM([1]прил5!I399)</f>
        <v>0</v>
      </c>
    </row>
    <row r="30" customFormat="false" ht="31.5" hidden="true" customHeight="true" outlineLevel="0" collapsed="false">
      <c r="A30" s="562" t="s">
        <v>435</v>
      </c>
      <c r="B30" s="1014" t="s">
        <v>439</v>
      </c>
      <c r="C30" s="1015" t="s">
        <v>760</v>
      </c>
      <c r="D30" s="1016" t="s">
        <v>768</v>
      </c>
      <c r="E30" s="1017" t="s">
        <v>419</v>
      </c>
      <c r="F30" s="565" t="n">
        <f aca="false">SUM([1]прил5!H399)</f>
        <v>0</v>
      </c>
      <c r="G30" s="565" t="n">
        <f aca="false">SUM([1]прил5!I400)</f>
        <v>0</v>
      </c>
    </row>
    <row r="31" customFormat="false" ht="31.5" hidden="true" customHeight="true" outlineLevel="0" collapsed="false">
      <c r="A31" s="562" t="s">
        <v>585</v>
      </c>
      <c r="B31" s="1014" t="s">
        <v>439</v>
      </c>
      <c r="C31" s="1015" t="s">
        <v>760</v>
      </c>
      <c r="D31" s="1016" t="s">
        <v>768</v>
      </c>
      <c r="E31" s="1017" t="s">
        <v>586</v>
      </c>
      <c r="F31" s="565" t="n">
        <f aca="false">SUM([1]прил5!H400)</f>
        <v>0</v>
      </c>
      <c r="G31" s="1013" t="n">
        <f aca="false">SUM(G32:G34)</f>
        <v>0</v>
      </c>
    </row>
    <row r="32" customFormat="false" ht="52.9" hidden="true" customHeight="true" outlineLevel="0" collapsed="false">
      <c r="A32" s="570" t="s">
        <v>474</v>
      </c>
      <c r="B32" s="1021" t="s">
        <v>439</v>
      </c>
      <c r="C32" s="1022" t="s">
        <v>396</v>
      </c>
      <c r="D32" s="1011" t="s">
        <v>763</v>
      </c>
      <c r="E32" s="1012"/>
      <c r="F32" s="1013"/>
      <c r="G32" s="565" t="n">
        <f aca="false">SUM([1]прил5!I356)</f>
        <v>0</v>
      </c>
    </row>
    <row r="33" customFormat="false" ht="19.9" hidden="true" customHeight="true" outlineLevel="0" collapsed="false">
      <c r="A33" s="562" t="s">
        <v>406</v>
      </c>
      <c r="B33" s="1018" t="s">
        <v>439</v>
      </c>
      <c r="C33" s="1019" t="s">
        <v>396</v>
      </c>
      <c r="D33" s="1016" t="s">
        <v>763</v>
      </c>
      <c r="E33" s="1017" t="s">
        <v>407</v>
      </c>
      <c r="F33" s="565" t="n">
        <f aca="false">SUM([1]прил5!H356)</f>
        <v>0</v>
      </c>
      <c r="G33" s="565" t="n">
        <f aca="false">SUM([1]прил5!I357)</f>
        <v>0</v>
      </c>
    </row>
    <row r="34" customFormat="false" ht="24.6" hidden="true" customHeight="true" outlineLevel="0" collapsed="false">
      <c r="A34" s="1036" t="s">
        <v>440</v>
      </c>
      <c r="B34" s="1037" t="s">
        <v>769</v>
      </c>
      <c r="C34" s="1037"/>
      <c r="D34" s="1037"/>
      <c r="E34" s="1028"/>
      <c r="F34" s="1029"/>
      <c r="G34" s="565" t="n">
        <f aca="false">SUM([1]прил5!I358)</f>
        <v>0</v>
      </c>
    </row>
    <row r="35" customFormat="false" ht="25.15" hidden="true" customHeight="true" outlineLevel="0" collapsed="false">
      <c r="A35" s="1038" t="s">
        <v>442</v>
      </c>
      <c r="B35" s="1039" t="s">
        <v>770</v>
      </c>
      <c r="C35" s="1039"/>
      <c r="D35" s="1039"/>
      <c r="E35" s="1040"/>
      <c r="F35" s="551" t="n">
        <f aca="false">F36</f>
        <v>13073</v>
      </c>
      <c r="G35" s="1013" t="n">
        <f aca="false">SUM(G36)</f>
        <v>0</v>
      </c>
    </row>
    <row r="36" customFormat="false" ht="31.15" hidden="true" customHeight="true" outlineLevel="0" collapsed="false">
      <c r="A36" s="1038" t="s">
        <v>444</v>
      </c>
      <c r="B36" s="1041" t="s">
        <v>439</v>
      </c>
      <c r="C36" s="1042" t="s">
        <v>398</v>
      </c>
      <c r="D36" s="1043" t="s">
        <v>771</v>
      </c>
      <c r="E36" s="1044"/>
      <c r="F36" s="551" t="n">
        <f aca="false">SUM(F37)</f>
        <v>13073</v>
      </c>
      <c r="G36" s="565" t="n">
        <f aca="false">SUM([1]прил5!I103)</f>
        <v>0</v>
      </c>
    </row>
    <row r="37" customFormat="false" ht="33" hidden="true" customHeight="true" outlineLevel="0" collapsed="false">
      <c r="A37" s="105" t="s">
        <v>406</v>
      </c>
      <c r="B37" s="1018" t="s">
        <v>439</v>
      </c>
      <c r="C37" s="1019" t="s">
        <v>398</v>
      </c>
      <c r="D37" s="1016" t="s">
        <v>771</v>
      </c>
      <c r="E37" s="1017" t="s">
        <v>407</v>
      </c>
      <c r="F37" s="565" t="n">
        <v>13073</v>
      </c>
      <c r="G37" s="1029" t="n">
        <f aca="false">SUM(G39+G42)</f>
        <v>0</v>
      </c>
    </row>
    <row r="38" customFormat="false" ht="29.45" hidden="true" customHeight="true" outlineLevel="0" collapsed="false">
      <c r="A38" s="1046" t="s">
        <v>772</v>
      </c>
      <c r="B38" s="1047" t="s">
        <v>773</v>
      </c>
      <c r="C38" s="1048" t="s">
        <v>757</v>
      </c>
      <c r="D38" s="1027" t="s">
        <v>758</v>
      </c>
      <c r="E38" s="1049"/>
      <c r="F38" s="1029" t="n">
        <f aca="false">SUM(F40+F43)</f>
        <v>0</v>
      </c>
      <c r="G38" s="551" t="n">
        <f aca="false">SUM(G39+G42)</f>
        <v>0</v>
      </c>
    </row>
    <row r="39" customFormat="false" ht="33" hidden="true" customHeight="true" outlineLevel="0" collapsed="false">
      <c r="A39" s="1050" t="s">
        <v>774</v>
      </c>
      <c r="B39" s="1051" t="s">
        <v>773</v>
      </c>
      <c r="C39" s="1052" t="s">
        <v>396</v>
      </c>
      <c r="D39" s="1053" t="s">
        <v>758</v>
      </c>
      <c r="E39" s="1054"/>
      <c r="F39" s="551" t="n">
        <f aca="false">SUM(F40+F43)</f>
        <v>0</v>
      </c>
      <c r="G39" s="1013" t="n">
        <f aca="false">SUM(G40:G41)</f>
        <v>0</v>
      </c>
    </row>
    <row r="40" customFormat="false" ht="30.6" hidden="true" customHeight="true" outlineLevel="0" collapsed="false">
      <c r="A40" s="1055" t="s">
        <v>775</v>
      </c>
      <c r="B40" s="1056" t="s">
        <v>773</v>
      </c>
      <c r="C40" s="1057" t="s">
        <v>396</v>
      </c>
      <c r="D40" s="1058" t="s">
        <v>776</v>
      </c>
      <c r="E40" s="799"/>
      <c r="F40" s="1013" t="n">
        <f aca="false">SUM(F41:F42)</f>
        <v>0</v>
      </c>
      <c r="G40" s="565" t="n">
        <f aca="false">SUM([1]прил5!I404)</f>
        <v>0</v>
      </c>
    </row>
    <row r="41" customFormat="false" ht="27.6" hidden="true" customHeight="true" outlineLevel="0" collapsed="false">
      <c r="A41" s="104" t="s">
        <v>435</v>
      </c>
      <c r="B41" s="1059" t="s">
        <v>773</v>
      </c>
      <c r="C41" s="1060" t="s">
        <v>396</v>
      </c>
      <c r="D41" s="1016" t="s">
        <v>776</v>
      </c>
      <c r="E41" s="467" t="n">
        <v>200</v>
      </c>
      <c r="F41" s="565" t="n">
        <f aca="false">SUM([1]прил5!H404)</f>
        <v>0</v>
      </c>
      <c r="G41" s="565" t="n">
        <f aca="false">SUM([1]прил5!I405)</f>
        <v>0</v>
      </c>
    </row>
    <row r="42" customFormat="false" ht="22.15" hidden="true" customHeight="true" outlineLevel="0" collapsed="false">
      <c r="A42" s="104" t="s">
        <v>585</v>
      </c>
      <c r="B42" s="1059" t="s">
        <v>773</v>
      </c>
      <c r="C42" s="1060" t="s">
        <v>396</v>
      </c>
      <c r="D42" s="1016" t="s">
        <v>776</v>
      </c>
      <c r="E42" s="467" t="n">
        <v>300</v>
      </c>
      <c r="F42" s="565" t="n">
        <f aca="false">SUM([1]прил5!H405)</f>
        <v>0</v>
      </c>
      <c r="G42" s="1013" t="n">
        <f aca="false">SUM(G43:G45)</f>
        <v>0</v>
      </c>
    </row>
    <row r="43" customFormat="false" ht="21.6" hidden="true" customHeight="true" outlineLevel="0" collapsed="false">
      <c r="A43" s="1061" t="s">
        <v>474</v>
      </c>
      <c r="B43" s="1062" t="s">
        <v>773</v>
      </c>
      <c r="C43" s="1063" t="s">
        <v>396</v>
      </c>
      <c r="D43" s="1064" t="s">
        <v>763</v>
      </c>
      <c r="E43" s="799"/>
      <c r="F43" s="1013" t="n">
        <f aca="false">SUM(F44:F46)</f>
        <v>0</v>
      </c>
      <c r="G43" s="565" t="n">
        <f aca="false">SUM([1]прил5!I258)</f>
        <v>0</v>
      </c>
    </row>
    <row r="44" customFormat="false" ht="18.6" hidden="true" customHeight="true" outlineLevel="0" collapsed="false">
      <c r="A44" s="104" t="s">
        <v>406</v>
      </c>
      <c r="B44" s="1065" t="s">
        <v>773</v>
      </c>
      <c r="C44" s="1066" t="s">
        <v>396</v>
      </c>
      <c r="D44" s="446" t="s">
        <v>763</v>
      </c>
      <c r="E44" s="467" t="n">
        <v>100</v>
      </c>
      <c r="F44" s="565" t="n">
        <f aca="false">SUM([1]прил5!H258)</f>
        <v>0</v>
      </c>
      <c r="G44" s="565" t="n">
        <f aca="false">SUM([1]прил5!I259)</f>
        <v>0</v>
      </c>
    </row>
    <row r="45" customFormat="false" ht="31.9" hidden="true" customHeight="true" outlineLevel="0" collapsed="false">
      <c r="A45" s="104" t="s">
        <v>435</v>
      </c>
      <c r="B45" s="1065" t="s">
        <v>773</v>
      </c>
      <c r="C45" s="1066" t="s">
        <v>396</v>
      </c>
      <c r="D45" s="457" t="s">
        <v>763</v>
      </c>
      <c r="E45" s="467" t="n">
        <v>200</v>
      </c>
      <c r="F45" s="565" t="n">
        <f aca="false">SUM([1]прил5!H259)</f>
        <v>0</v>
      </c>
      <c r="G45" s="565" t="n">
        <f aca="false">SUM([1]прил5!I260)</f>
        <v>0</v>
      </c>
    </row>
    <row r="46" customFormat="false" ht="35.45" hidden="true" customHeight="true" outlineLevel="0" collapsed="false">
      <c r="A46" s="104" t="s">
        <v>424</v>
      </c>
      <c r="B46" s="1065" t="s">
        <v>773</v>
      </c>
      <c r="C46" s="1066" t="s">
        <v>396</v>
      </c>
      <c r="D46" s="446" t="s">
        <v>763</v>
      </c>
      <c r="E46" s="467" t="n">
        <v>800</v>
      </c>
      <c r="F46" s="565" t="n">
        <f aca="false">SUM([1]прил5!H260)</f>
        <v>0</v>
      </c>
      <c r="G46" s="1029" t="n">
        <f aca="false">SUM(G47+G50)</f>
        <v>0</v>
      </c>
    </row>
    <row r="47" customFormat="false" ht="30.6" hidden="true" customHeight="true" outlineLevel="0" collapsed="false">
      <c r="A47" s="1067" t="s">
        <v>777</v>
      </c>
      <c r="B47" s="1068" t="s">
        <v>778</v>
      </c>
      <c r="C47" s="1069" t="s">
        <v>757</v>
      </c>
      <c r="D47" s="1070" t="s">
        <v>758</v>
      </c>
      <c r="E47" s="1049"/>
      <c r="F47" s="1029" t="n">
        <f aca="false">SUM(F48+F51)</f>
        <v>0</v>
      </c>
      <c r="G47" s="551" t="n">
        <f aca="false">SUM(G48)</f>
        <v>0</v>
      </c>
    </row>
    <row r="48" customFormat="false" ht="28.9" hidden="true" customHeight="true" outlineLevel="0" collapsed="false">
      <c r="A48" s="1071" t="s">
        <v>779</v>
      </c>
      <c r="B48" s="1072" t="s">
        <v>778</v>
      </c>
      <c r="C48" s="1073" t="s">
        <v>396</v>
      </c>
      <c r="D48" s="1074" t="s">
        <v>758</v>
      </c>
      <c r="E48" s="1054"/>
      <c r="F48" s="551" t="n">
        <f aca="false">SUM(F49)</f>
        <v>0</v>
      </c>
      <c r="G48" s="1013" t="n">
        <f aca="false">SUM(G49)</f>
        <v>0</v>
      </c>
    </row>
    <row r="49" customFormat="false" ht="30" hidden="true" customHeight="true" outlineLevel="0" collapsed="false">
      <c r="A49" s="1055" t="s">
        <v>404</v>
      </c>
      <c r="B49" s="1075" t="s">
        <v>778</v>
      </c>
      <c r="C49" s="1076" t="s">
        <v>760</v>
      </c>
      <c r="D49" s="1064" t="s">
        <v>780</v>
      </c>
      <c r="E49" s="799"/>
      <c r="F49" s="1013" t="n">
        <f aca="false">SUM(F50)</f>
        <v>0</v>
      </c>
      <c r="G49" s="565" t="n">
        <f aca="false">SUM([1]прил5!I369)</f>
        <v>0</v>
      </c>
    </row>
    <row r="50" customFormat="false" ht="31.15" hidden="true" customHeight="true" outlineLevel="0" collapsed="false">
      <c r="A50" s="564" t="s">
        <v>406</v>
      </c>
      <c r="B50" s="1077" t="s">
        <v>778</v>
      </c>
      <c r="C50" s="1078" t="s">
        <v>760</v>
      </c>
      <c r="D50" s="446" t="s">
        <v>780</v>
      </c>
      <c r="E50" s="467" t="n">
        <v>100</v>
      </c>
      <c r="F50" s="565" t="n">
        <f aca="false">SUM([1]прил5!H369)</f>
        <v>0</v>
      </c>
      <c r="G50" s="551" t="n">
        <f aca="false">SUM(G51+G53)</f>
        <v>0</v>
      </c>
    </row>
    <row r="51" customFormat="false" ht="30.6" hidden="true" customHeight="true" outlineLevel="0" collapsed="false">
      <c r="A51" s="1071" t="s">
        <v>781</v>
      </c>
      <c r="B51" s="1079" t="s">
        <v>778</v>
      </c>
      <c r="C51" s="1080" t="s">
        <v>398</v>
      </c>
      <c r="D51" s="1074" t="s">
        <v>758</v>
      </c>
      <c r="E51" s="1054"/>
      <c r="F51" s="551" t="n">
        <f aca="false">SUM(F52+F54)</f>
        <v>0</v>
      </c>
      <c r="G51" s="1013" t="n">
        <f aca="false">SUM(G52)</f>
        <v>0</v>
      </c>
    </row>
    <row r="52" customFormat="false" ht="31.9" hidden="true" customHeight="true" outlineLevel="0" collapsed="false">
      <c r="A52" s="1055" t="s">
        <v>782</v>
      </c>
      <c r="B52" s="1075" t="s">
        <v>778</v>
      </c>
      <c r="C52" s="1076" t="s">
        <v>783</v>
      </c>
      <c r="D52" s="1064" t="s">
        <v>784</v>
      </c>
      <c r="E52" s="799"/>
      <c r="F52" s="1013" t="n">
        <f aca="false">SUM(F53)</f>
        <v>0</v>
      </c>
      <c r="G52" s="565" t="n">
        <f aca="false">SUM([1]прил5!I372)</f>
        <v>0</v>
      </c>
    </row>
    <row r="53" customFormat="false" ht="33.6" hidden="true" customHeight="true" outlineLevel="0" collapsed="false">
      <c r="A53" s="564" t="s">
        <v>406</v>
      </c>
      <c r="B53" s="1077" t="s">
        <v>778</v>
      </c>
      <c r="C53" s="1078" t="s">
        <v>783</v>
      </c>
      <c r="D53" s="446" t="s">
        <v>784</v>
      </c>
      <c r="E53" s="467" t="n">
        <v>100</v>
      </c>
      <c r="F53" s="565" t="n">
        <f aca="false">SUM([1]прил5!H372)</f>
        <v>0</v>
      </c>
      <c r="G53" s="1013" t="n">
        <f aca="false">SUM(G54:G56)</f>
        <v>0</v>
      </c>
    </row>
    <row r="54" customFormat="false" ht="36" hidden="true" customHeight="true" outlineLevel="0" collapsed="false">
      <c r="A54" s="1055" t="s">
        <v>474</v>
      </c>
      <c r="B54" s="1075" t="s">
        <v>778</v>
      </c>
      <c r="C54" s="1076" t="s">
        <v>783</v>
      </c>
      <c r="D54" s="1064" t="s">
        <v>763</v>
      </c>
      <c r="E54" s="799"/>
      <c r="F54" s="1013" t="n">
        <f aca="false">SUM(F55:F57)</f>
        <v>0</v>
      </c>
      <c r="G54" s="565" t="n">
        <f aca="false">SUM([1]прил5!I374)</f>
        <v>0</v>
      </c>
    </row>
    <row r="55" customFormat="false" ht="34.9" hidden="true" customHeight="true" outlineLevel="0" collapsed="false">
      <c r="A55" s="564" t="s">
        <v>406</v>
      </c>
      <c r="B55" s="1077" t="s">
        <v>778</v>
      </c>
      <c r="C55" s="1078" t="s">
        <v>783</v>
      </c>
      <c r="D55" s="446" t="s">
        <v>763</v>
      </c>
      <c r="E55" s="467" t="n">
        <v>100</v>
      </c>
      <c r="F55" s="565" t="n">
        <f aca="false">SUM([1]прил5!H374)</f>
        <v>0</v>
      </c>
      <c r="G55" s="565" t="n">
        <f aca="false">SUM([1]прил5!I375)</f>
        <v>0</v>
      </c>
    </row>
    <row r="56" customFormat="false" ht="34.9" hidden="true" customHeight="true" outlineLevel="0" collapsed="false">
      <c r="A56" s="564" t="s">
        <v>435</v>
      </c>
      <c r="B56" s="1077" t="s">
        <v>778</v>
      </c>
      <c r="C56" s="1078" t="s">
        <v>783</v>
      </c>
      <c r="D56" s="446" t="s">
        <v>763</v>
      </c>
      <c r="E56" s="467" t="n">
        <v>200</v>
      </c>
      <c r="F56" s="565" t="n">
        <f aca="false">SUM([1]прил5!H375)</f>
        <v>0</v>
      </c>
      <c r="G56" s="565" t="n">
        <f aca="false">SUM([1]прил5!I376)</f>
        <v>0</v>
      </c>
    </row>
    <row r="57" customFormat="false" ht="29.45" hidden="true" customHeight="true" outlineLevel="0" collapsed="false">
      <c r="A57" s="564" t="s">
        <v>424</v>
      </c>
      <c r="B57" s="1077" t="s">
        <v>778</v>
      </c>
      <c r="C57" s="1078" t="s">
        <v>783</v>
      </c>
      <c r="D57" s="446" t="s">
        <v>763</v>
      </c>
      <c r="E57" s="467" t="n">
        <v>800</v>
      </c>
      <c r="F57" s="565" t="n">
        <f aca="false">SUM([1]прил5!H376)</f>
        <v>0</v>
      </c>
      <c r="G57" s="548" t="n">
        <f aca="false">SUM(G58+G68+G88)</f>
        <v>0</v>
      </c>
    </row>
    <row r="58" customFormat="false" ht="33.6" hidden="true" customHeight="true" outlineLevel="0" collapsed="false">
      <c r="A58" s="555" t="s">
        <v>785</v>
      </c>
      <c r="B58" s="599" t="s">
        <v>640</v>
      </c>
      <c r="C58" s="1081" t="s">
        <v>757</v>
      </c>
      <c r="D58" s="600" t="s">
        <v>758</v>
      </c>
      <c r="E58" s="719"/>
      <c r="F58" s="548" t="n">
        <f aca="false">SUM(F59+F69+F89)</f>
        <v>0</v>
      </c>
      <c r="G58" s="1029" t="n">
        <f aca="false">SUM(G59)</f>
        <v>0</v>
      </c>
    </row>
    <row r="59" customFormat="false" ht="40.15" hidden="true" customHeight="true" outlineLevel="0" collapsed="false">
      <c r="A59" s="1024" t="s">
        <v>786</v>
      </c>
      <c r="B59" s="1068" t="s">
        <v>642</v>
      </c>
      <c r="C59" s="1069" t="s">
        <v>757</v>
      </c>
      <c r="D59" s="1070" t="s">
        <v>758</v>
      </c>
      <c r="E59" s="1049"/>
      <c r="F59" s="1029" t="n">
        <f aca="false">SUM(F60)</f>
        <v>0</v>
      </c>
      <c r="G59" s="551" t="n">
        <f aca="false">SUM(G60+G62+G66)</f>
        <v>0</v>
      </c>
    </row>
    <row r="60" customFormat="false" ht="42" hidden="true" customHeight="true" outlineLevel="0" collapsed="false">
      <c r="A60" s="1030" t="s">
        <v>787</v>
      </c>
      <c r="B60" s="1079" t="s">
        <v>642</v>
      </c>
      <c r="C60" s="1080" t="s">
        <v>396</v>
      </c>
      <c r="D60" s="1074" t="s">
        <v>758</v>
      </c>
      <c r="E60" s="1054"/>
      <c r="F60" s="551" t="n">
        <f aca="false">SUM(F61+F63+F67)</f>
        <v>0</v>
      </c>
      <c r="G60" s="1013" t="n">
        <f aca="false">SUM(G61)</f>
        <v>0</v>
      </c>
    </row>
    <row r="61" customFormat="false" ht="37.15" hidden="true" customHeight="true" outlineLevel="0" collapsed="false">
      <c r="A61" s="570" t="s">
        <v>788</v>
      </c>
      <c r="B61" s="769" t="s">
        <v>642</v>
      </c>
      <c r="C61" s="1082" t="s">
        <v>396</v>
      </c>
      <c r="D61" s="1064" t="s">
        <v>789</v>
      </c>
      <c r="E61" s="799"/>
      <c r="F61" s="1013" t="n">
        <f aca="false">SUM(F62)</f>
        <v>0</v>
      </c>
      <c r="G61" s="565" t="n">
        <f aca="false">SUM([1]прил5!I108)</f>
        <v>0</v>
      </c>
    </row>
    <row r="62" customFormat="false" ht="34.15" hidden="true" customHeight="true" outlineLevel="0" collapsed="false">
      <c r="A62" s="562" t="s">
        <v>790</v>
      </c>
      <c r="B62" s="422" t="s">
        <v>642</v>
      </c>
      <c r="C62" s="1083" t="s">
        <v>396</v>
      </c>
      <c r="D62" s="446" t="s">
        <v>789</v>
      </c>
      <c r="E62" s="467" t="n">
        <v>600</v>
      </c>
      <c r="F62" s="565" t="n">
        <f aca="false">SUM([1]прил5!H108)</f>
        <v>0</v>
      </c>
      <c r="G62" s="1013" t="n">
        <f aca="false">SUM(G63:G65)</f>
        <v>0</v>
      </c>
    </row>
    <row r="63" customFormat="false" ht="32.45" hidden="true" customHeight="true" outlineLevel="0" collapsed="false">
      <c r="A63" s="570" t="s">
        <v>791</v>
      </c>
      <c r="B63" s="769" t="s">
        <v>642</v>
      </c>
      <c r="C63" s="1082" t="s">
        <v>396</v>
      </c>
      <c r="D63" s="1064" t="s">
        <v>792</v>
      </c>
      <c r="E63" s="799"/>
      <c r="F63" s="1013" t="n">
        <f aca="false">SUM(F64:F66)</f>
        <v>0</v>
      </c>
      <c r="G63" s="565" t="n">
        <f aca="false">SUM([1]прил5!I467)</f>
        <v>0</v>
      </c>
    </row>
    <row r="64" customFormat="false" ht="29.45" hidden="true" customHeight="true" outlineLevel="0" collapsed="false">
      <c r="A64" s="562" t="s">
        <v>406</v>
      </c>
      <c r="B64" s="422" t="s">
        <v>642</v>
      </c>
      <c r="C64" s="1083" t="s">
        <v>396</v>
      </c>
      <c r="D64" s="446" t="s">
        <v>792</v>
      </c>
      <c r="E64" s="467" t="n">
        <v>100</v>
      </c>
      <c r="F64" s="565" t="n">
        <f aca="false">SUM([1]прил5!H467)</f>
        <v>0</v>
      </c>
      <c r="G64" s="565" t="n">
        <f aca="false">SUM([1]прил5!I468)</f>
        <v>0</v>
      </c>
    </row>
    <row r="65" customFormat="false" ht="46.9" hidden="true" customHeight="true" outlineLevel="0" collapsed="false">
      <c r="A65" s="562" t="s">
        <v>435</v>
      </c>
      <c r="B65" s="422" t="s">
        <v>642</v>
      </c>
      <c r="C65" s="1083" t="s">
        <v>396</v>
      </c>
      <c r="D65" s="446" t="s">
        <v>792</v>
      </c>
      <c r="E65" s="467" t="n">
        <v>200</v>
      </c>
      <c r="F65" s="565" t="n">
        <f aca="false">SUM([1]прил5!H468)</f>
        <v>0</v>
      </c>
      <c r="G65" s="565" t="n">
        <f aca="false">SUM([1]прил5!I469)</f>
        <v>0</v>
      </c>
    </row>
    <row r="66" customFormat="false" ht="38.45" hidden="true" customHeight="true" outlineLevel="0" collapsed="false">
      <c r="A66" s="552" t="s">
        <v>424</v>
      </c>
      <c r="B66" s="422" t="s">
        <v>642</v>
      </c>
      <c r="C66" s="1083" t="s">
        <v>396</v>
      </c>
      <c r="D66" s="446" t="s">
        <v>792</v>
      </c>
      <c r="E66" s="467" t="n">
        <v>800</v>
      </c>
      <c r="F66" s="565" t="n">
        <f aca="false">SUM([1]прил5!H469)</f>
        <v>0</v>
      </c>
      <c r="G66" s="1013" t="n">
        <f aca="false">SUM(G67)</f>
        <v>0</v>
      </c>
    </row>
    <row r="67" customFormat="false" ht="36.6" hidden="true" customHeight="true" outlineLevel="0" collapsed="false">
      <c r="A67" s="1055" t="s">
        <v>404</v>
      </c>
      <c r="B67" s="769" t="s">
        <v>642</v>
      </c>
      <c r="C67" s="1082" t="s">
        <v>396</v>
      </c>
      <c r="D67" s="1064" t="s">
        <v>780</v>
      </c>
      <c r="E67" s="799"/>
      <c r="F67" s="1013" t="n">
        <f aca="false">SUM(F68)</f>
        <v>0</v>
      </c>
      <c r="G67" s="565" t="n">
        <f aca="false">SUM([1]прил5!I471)</f>
        <v>0</v>
      </c>
    </row>
    <row r="68" customFormat="false" ht="38.45" hidden="true" customHeight="true" outlineLevel="0" collapsed="false">
      <c r="A68" s="562" t="s">
        <v>406</v>
      </c>
      <c r="B68" s="422" t="s">
        <v>642</v>
      </c>
      <c r="C68" s="1083" t="s">
        <v>396</v>
      </c>
      <c r="D68" s="446" t="s">
        <v>780</v>
      </c>
      <c r="E68" s="467" t="n">
        <v>100</v>
      </c>
      <c r="F68" s="565" t="n">
        <f aca="false">SUM([1]прил5!H471)</f>
        <v>0</v>
      </c>
      <c r="G68" s="1029" t="n">
        <f aca="false">SUM(G69)</f>
        <v>0</v>
      </c>
    </row>
    <row r="69" customFormat="false" ht="35.45" hidden="true" customHeight="true" outlineLevel="0" collapsed="false">
      <c r="A69" s="1024" t="s">
        <v>793</v>
      </c>
      <c r="B69" s="1068" t="s">
        <v>582</v>
      </c>
      <c r="C69" s="1069" t="s">
        <v>757</v>
      </c>
      <c r="D69" s="1070" t="s">
        <v>758</v>
      </c>
      <c r="E69" s="1049"/>
      <c r="F69" s="1029" t="n">
        <f aca="false">SUM(F70)</f>
        <v>0</v>
      </c>
      <c r="G69" s="551" t="n">
        <f aca="false">SUM(G70+G72+G75+G78+G81+G84+G86)</f>
        <v>0</v>
      </c>
    </row>
    <row r="70" customFormat="false" ht="28.9" hidden="true" customHeight="true" outlineLevel="0" collapsed="false">
      <c r="A70" s="1030" t="s">
        <v>581</v>
      </c>
      <c r="B70" s="1079" t="s">
        <v>582</v>
      </c>
      <c r="C70" s="1080" t="s">
        <v>396</v>
      </c>
      <c r="D70" s="1074" t="s">
        <v>758</v>
      </c>
      <c r="E70" s="1054"/>
      <c r="F70" s="551" t="n">
        <f aca="false">SUM(F71+F73+F76+F79+F82+F85+F87)</f>
        <v>0</v>
      </c>
      <c r="G70" s="1013" t="n">
        <f aca="false">SUM(G71)</f>
        <v>0</v>
      </c>
    </row>
    <row r="71" customFormat="false" ht="30.6" hidden="true" customHeight="true" outlineLevel="0" collapsed="false">
      <c r="A71" s="570" t="s">
        <v>794</v>
      </c>
      <c r="B71" s="769" t="s">
        <v>582</v>
      </c>
      <c r="C71" s="1082" t="s">
        <v>396</v>
      </c>
      <c r="D71" s="1064" t="s">
        <v>795</v>
      </c>
      <c r="E71" s="799"/>
      <c r="F71" s="1013" t="n">
        <f aca="false">SUM(F72)</f>
        <v>0</v>
      </c>
      <c r="G71" s="565" t="n">
        <f aca="false">SUM([1]прил5!I410)</f>
        <v>0</v>
      </c>
    </row>
    <row r="72" customFormat="false" ht="39.6" hidden="true" customHeight="true" outlineLevel="0" collapsed="false">
      <c r="A72" s="562" t="s">
        <v>435</v>
      </c>
      <c r="B72" s="422" t="s">
        <v>582</v>
      </c>
      <c r="C72" s="1083" t="s">
        <v>396</v>
      </c>
      <c r="D72" s="446" t="s">
        <v>795</v>
      </c>
      <c r="E72" s="467" t="s">
        <v>586</v>
      </c>
      <c r="F72" s="565" t="n">
        <f aca="false">SUM([1]прил5!H410)</f>
        <v>0</v>
      </c>
      <c r="G72" s="1013" t="n">
        <f aca="false">SUM(G73:G74)</f>
        <v>0</v>
      </c>
    </row>
    <row r="73" customFormat="false" ht="39.6" hidden="true" customHeight="true" outlineLevel="0" collapsed="false">
      <c r="A73" s="570" t="s">
        <v>796</v>
      </c>
      <c r="B73" s="769" t="s">
        <v>582</v>
      </c>
      <c r="C73" s="1082" t="s">
        <v>396</v>
      </c>
      <c r="D73" s="1064" t="s">
        <v>797</v>
      </c>
      <c r="E73" s="799"/>
      <c r="F73" s="1013" t="n">
        <f aca="false">SUM(F74:F75)</f>
        <v>0</v>
      </c>
      <c r="G73" s="565" t="n">
        <f aca="false">SUM([1]прил5!I412)</f>
        <v>0</v>
      </c>
    </row>
    <row r="74" customFormat="false" ht="40.15" hidden="true" customHeight="true" outlineLevel="0" collapsed="false">
      <c r="A74" s="562" t="s">
        <v>435</v>
      </c>
      <c r="B74" s="422" t="s">
        <v>582</v>
      </c>
      <c r="C74" s="1083" t="s">
        <v>396</v>
      </c>
      <c r="D74" s="446" t="s">
        <v>797</v>
      </c>
      <c r="E74" s="467" t="s">
        <v>419</v>
      </c>
      <c r="F74" s="565" t="n">
        <f aca="false">SUM([1]прил5!H412)</f>
        <v>0</v>
      </c>
      <c r="G74" s="565" t="n">
        <f aca="false">SUM([1]прил5!I413)</f>
        <v>0</v>
      </c>
    </row>
    <row r="75" customFormat="false" ht="39.6" hidden="true" customHeight="true" outlineLevel="0" collapsed="false">
      <c r="A75" s="562" t="s">
        <v>585</v>
      </c>
      <c r="B75" s="422" t="s">
        <v>582</v>
      </c>
      <c r="C75" s="1083" t="s">
        <v>396</v>
      </c>
      <c r="D75" s="446" t="s">
        <v>797</v>
      </c>
      <c r="E75" s="467" t="s">
        <v>586</v>
      </c>
      <c r="F75" s="565" t="n">
        <f aca="false">SUM([1]прил5!H413)</f>
        <v>0</v>
      </c>
      <c r="G75" s="1013" t="n">
        <f aca="false">SUM(G76:G77)</f>
        <v>0</v>
      </c>
    </row>
    <row r="76" customFormat="false" ht="36.6" hidden="true" customHeight="true" outlineLevel="0" collapsed="false">
      <c r="A76" s="570" t="s">
        <v>798</v>
      </c>
      <c r="B76" s="769" t="s">
        <v>582</v>
      </c>
      <c r="C76" s="1082" t="s">
        <v>396</v>
      </c>
      <c r="D76" s="1064" t="s">
        <v>799</v>
      </c>
      <c r="E76" s="799"/>
      <c r="F76" s="1013" t="n">
        <f aca="false">SUM(F77:F78)</f>
        <v>0</v>
      </c>
      <c r="G76" s="565" t="n">
        <f aca="false">SUM([1]прил5!I415)</f>
        <v>0</v>
      </c>
    </row>
    <row r="77" customFormat="false" ht="39.6" hidden="true" customHeight="true" outlineLevel="0" collapsed="false">
      <c r="A77" s="562" t="s">
        <v>435</v>
      </c>
      <c r="B77" s="422" t="s">
        <v>582</v>
      </c>
      <c r="C77" s="1083" t="s">
        <v>396</v>
      </c>
      <c r="D77" s="446" t="s">
        <v>799</v>
      </c>
      <c r="E77" s="467" t="s">
        <v>419</v>
      </c>
      <c r="F77" s="565" t="n">
        <f aca="false">SUM([1]прил5!H415)</f>
        <v>0</v>
      </c>
      <c r="G77" s="565" t="n">
        <f aca="false">SUM([1]прил5!I416)</f>
        <v>0</v>
      </c>
    </row>
    <row r="78" customFormat="false" ht="39.6" hidden="true" customHeight="true" outlineLevel="0" collapsed="false">
      <c r="A78" s="562" t="s">
        <v>585</v>
      </c>
      <c r="B78" s="422" t="s">
        <v>582</v>
      </c>
      <c r="C78" s="1083" t="s">
        <v>396</v>
      </c>
      <c r="D78" s="446" t="s">
        <v>799</v>
      </c>
      <c r="E78" s="467" t="s">
        <v>586</v>
      </c>
      <c r="F78" s="565" t="n">
        <f aca="false">SUM([1]прил5!H416)</f>
        <v>0</v>
      </c>
      <c r="G78" s="1013" t="n">
        <f aca="false">SUM(G79:G80)</f>
        <v>0</v>
      </c>
    </row>
    <row r="79" customFormat="false" ht="37.9" hidden="true" customHeight="true" outlineLevel="0" collapsed="false">
      <c r="A79" s="570" t="s">
        <v>800</v>
      </c>
      <c r="B79" s="769" t="s">
        <v>582</v>
      </c>
      <c r="C79" s="1082" t="s">
        <v>396</v>
      </c>
      <c r="D79" s="1064" t="s">
        <v>801</v>
      </c>
      <c r="E79" s="799"/>
      <c r="F79" s="1013" t="n">
        <f aca="false">SUM(F80:F81)</f>
        <v>0</v>
      </c>
      <c r="G79" s="565" t="n">
        <f aca="false">SUM([1]прил5!I418)</f>
        <v>0</v>
      </c>
    </row>
    <row r="80" customFormat="false" ht="36.6" hidden="true" customHeight="true" outlineLevel="0" collapsed="false">
      <c r="A80" s="562" t="s">
        <v>435</v>
      </c>
      <c r="B80" s="422" t="s">
        <v>582</v>
      </c>
      <c r="C80" s="1083" t="s">
        <v>396</v>
      </c>
      <c r="D80" s="446" t="s">
        <v>801</v>
      </c>
      <c r="E80" s="467" t="s">
        <v>419</v>
      </c>
      <c r="F80" s="565" t="n">
        <f aca="false">SUM([1]прил5!H418)</f>
        <v>0</v>
      </c>
      <c r="G80" s="565" t="n">
        <f aca="false">SUM([1]прил5!I419)</f>
        <v>0</v>
      </c>
    </row>
    <row r="81" customFormat="false" ht="30.6" hidden="true" customHeight="true" outlineLevel="0" collapsed="false">
      <c r="A81" s="562" t="s">
        <v>585</v>
      </c>
      <c r="B81" s="422" t="s">
        <v>582</v>
      </c>
      <c r="C81" s="1083" t="s">
        <v>396</v>
      </c>
      <c r="D81" s="446" t="s">
        <v>801</v>
      </c>
      <c r="E81" s="467" t="s">
        <v>586</v>
      </c>
      <c r="F81" s="565" t="n">
        <f aca="false">SUM([1]прил5!H419)</f>
        <v>0</v>
      </c>
      <c r="G81" s="1013" t="n">
        <f aca="false">SUM(G82:G83)</f>
        <v>0</v>
      </c>
    </row>
    <row r="82" customFormat="false" ht="32.45" hidden="true" customHeight="true" outlineLevel="0" collapsed="false">
      <c r="A82" s="570" t="s">
        <v>802</v>
      </c>
      <c r="B82" s="769" t="s">
        <v>582</v>
      </c>
      <c r="C82" s="1082" t="s">
        <v>396</v>
      </c>
      <c r="D82" s="1064" t="s">
        <v>803</v>
      </c>
      <c r="E82" s="799"/>
      <c r="F82" s="1013" t="n">
        <f aca="false">SUM(F83:F84)</f>
        <v>0</v>
      </c>
      <c r="G82" s="565" t="n">
        <f aca="false">SUM([1]прил5!I421)</f>
        <v>0</v>
      </c>
    </row>
    <row r="83" customFormat="false" ht="29.45" hidden="true" customHeight="true" outlineLevel="0" collapsed="false">
      <c r="A83" s="562" t="s">
        <v>435</v>
      </c>
      <c r="B83" s="422" t="s">
        <v>582</v>
      </c>
      <c r="C83" s="1083" t="s">
        <v>396</v>
      </c>
      <c r="D83" s="446" t="s">
        <v>803</v>
      </c>
      <c r="E83" s="467" t="s">
        <v>419</v>
      </c>
      <c r="F83" s="565" t="n">
        <f aca="false">SUM([1]прил5!H421)</f>
        <v>0</v>
      </c>
      <c r="G83" s="565" t="n">
        <f aca="false">SUM([1]прил5!I422)</f>
        <v>0</v>
      </c>
    </row>
    <row r="84" customFormat="false" ht="33" hidden="true" customHeight="true" outlineLevel="0" collapsed="false">
      <c r="A84" s="562" t="s">
        <v>585</v>
      </c>
      <c r="B84" s="422" t="s">
        <v>582</v>
      </c>
      <c r="C84" s="1083" t="s">
        <v>396</v>
      </c>
      <c r="D84" s="446" t="s">
        <v>803</v>
      </c>
      <c r="E84" s="467" t="s">
        <v>586</v>
      </c>
      <c r="F84" s="565" t="n">
        <f aca="false">SUM([1]прил5!H422)</f>
        <v>0</v>
      </c>
      <c r="G84" s="1013" t="n">
        <f aca="false">SUM(G85)</f>
        <v>0</v>
      </c>
    </row>
    <row r="85" customFormat="false" ht="33" hidden="true" customHeight="true" outlineLevel="0" collapsed="false">
      <c r="A85" s="570" t="s">
        <v>804</v>
      </c>
      <c r="B85" s="769" t="s">
        <v>582</v>
      </c>
      <c r="C85" s="1082" t="s">
        <v>396</v>
      </c>
      <c r="D85" s="1064" t="s">
        <v>805</v>
      </c>
      <c r="E85" s="799"/>
      <c r="F85" s="1013" t="n">
        <f aca="false">SUM(F86)</f>
        <v>0</v>
      </c>
      <c r="G85" s="565" t="n">
        <f aca="false">SUM([1]прил5!I388)</f>
        <v>0</v>
      </c>
    </row>
    <row r="86" customFormat="false" ht="29.45" hidden="true" customHeight="true" outlineLevel="0" collapsed="false">
      <c r="A86" s="562" t="s">
        <v>585</v>
      </c>
      <c r="B86" s="422" t="s">
        <v>582</v>
      </c>
      <c r="C86" s="1083" t="s">
        <v>396</v>
      </c>
      <c r="D86" s="446" t="s">
        <v>805</v>
      </c>
      <c r="E86" s="467" t="n">
        <v>300</v>
      </c>
      <c r="F86" s="565" t="n">
        <f aca="false">SUM([1]прил5!H388)</f>
        <v>0</v>
      </c>
      <c r="G86" s="1013" t="n">
        <f aca="false">SUM(G87)</f>
        <v>0</v>
      </c>
    </row>
    <row r="87" customFormat="false" ht="33" hidden="true" customHeight="true" outlineLevel="0" collapsed="false">
      <c r="A87" s="570" t="s">
        <v>806</v>
      </c>
      <c r="B87" s="769" t="s">
        <v>582</v>
      </c>
      <c r="C87" s="1082" t="s">
        <v>396</v>
      </c>
      <c r="D87" s="1064" t="s">
        <v>807</v>
      </c>
      <c r="E87" s="799"/>
      <c r="F87" s="1013" t="n">
        <f aca="false">SUM(F88)</f>
        <v>0</v>
      </c>
      <c r="G87" s="565" t="n">
        <f aca="false">SUM([1]прил5!I482)</f>
        <v>0</v>
      </c>
    </row>
    <row r="88" customFormat="false" ht="34.15" hidden="true" customHeight="true" outlineLevel="0" collapsed="false">
      <c r="A88" s="562" t="s">
        <v>435</v>
      </c>
      <c r="B88" s="422" t="s">
        <v>582</v>
      </c>
      <c r="C88" s="1083" t="s">
        <v>396</v>
      </c>
      <c r="D88" s="446" t="s">
        <v>807</v>
      </c>
      <c r="E88" s="467" t="n">
        <v>200</v>
      </c>
      <c r="F88" s="565" t="n">
        <f aca="false">SUM([1]прил5!H482)</f>
        <v>0</v>
      </c>
      <c r="G88" s="1029" t="n">
        <f aca="false">SUM(G90+G92+G95)</f>
        <v>0</v>
      </c>
    </row>
    <row r="89" customFormat="false" ht="31.9" hidden="true" customHeight="true" outlineLevel="0" collapsed="false">
      <c r="A89" s="1024" t="s">
        <v>808</v>
      </c>
      <c r="B89" s="1068" t="s">
        <v>809</v>
      </c>
      <c r="C89" s="1069" t="s">
        <v>757</v>
      </c>
      <c r="D89" s="1070" t="s">
        <v>758</v>
      </c>
      <c r="E89" s="1049"/>
      <c r="F89" s="1029" t="n">
        <f aca="false">SUM(F91+F93+F96)</f>
        <v>0</v>
      </c>
      <c r="G89" s="551" t="n">
        <f aca="false">SUM(G90+G92+G95)</f>
        <v>0</v>
      </c>
    </row>
    <row r="90" customFormat="false" ht="31.9" hidden="true" customHeight="true" outlineLevel="0" collapsed="false">
      <c r="A90" s="1030" t="s">
        <v>810</v>
      </c>
      <c r="B90" s="1079" t="s">
        <v>809</v>
      </c>
      <c r="C90" s="1080" t="s">
        <v>396</v>
      </c>
      <c r="D90" s="1074" t="s">
        <v>758</v>
      </c>
      <c r="E90" s="1054"/>
      <c r="F90" s="551" t="n">
        <f aca="false">SUM(F91+F93+F96)</f>
        <v>0</v>
      </c>
      <c r="G90" s="1013" t="n">
        <f aca="false">SUM(G91)</f>
        <v>0</v>
      </c>
    </row>
    <row r="91" customFormat="false" ht="32.45" hidden="true" customHeight="true" outlineLevel="0" collapsed="false">
      <c r="A91" s="570" t="s">
        <v>811</v>
      </c>
      <c r="B91" s="769" t="s">
        <v>809</v>
      </c>
      <c r="C91" s="1082" t="s">
        <v>396</v>
      </c>
      <c r="D91" s="1064" t="s">
        <v>812</v>
      </c>
      <c r="E91" s="799"/>
      <c r="F91" s="1013" t="n">
        <f aca="false">SUM(F92)</f>
        <v>0</v>
      </c>
      <c r="G91" s="565" t="n">
        <f aca="false">SUM([1]прил5!I41)</f>
        <v>0</v>
      </c>
    </row>
    <row r="92" customFormat="false" ht="36" hidden="true" customHeight="true" outlineLevel="0" collapsed="false">
      <c r="A92" s="562" t="s">
        <v>406</v>
      </c>
      <c r="B92" s="422" t="s">
        <v>809</v>
      </c>
      <c r="C92" s="1083" t="s">
        <v>396</v>
      </c>
      <c r="D92" s="446" t="s">
        <v>812</v>
      </c>
      <c r="E92" s="467" t="n">
        <v>100</v>
      </c>
      <c r="F92" s="565" t="n">
        <f aca="false">SUM([1]прил5!H41)</f>
        <v>0</v>
      </c>
      <c r="G92" s="1013" t="n">
        <f aca="false">SUM(G93:G94)</f>
        <v>0</v>
      </c>
    </row>
    <row r="93" customFormat="false" ht="27.6" hidden="true" customHeight="true" outlineLevel="0" collapsed="false">
      <c r="A93" s="570" t="s">
        <v>813</v>
      </c>
      <c r="B93" s="769" t="s">
        <v>809</v>
      </c>
      <c r="C93" s="1082" t="s">
        <v>396</v>
      </c>
      <c r="D93" s="1064" t="s">
        <v>814</v>
      </c>
      <c r="E93" s="799"/>
      <c r="F93" s="1013" t="n">
        <f aca="false">SUM(F94:F95)</f>
        <v>0</v>
      </c>
      <c r="G93" s="565" t="n">
        <f aca="false">SUM([1]прил5!I454)</f>
        <v>0</v>
      </c>
    </row>
    <row r="94" customFormat="false" ht="37.15" hidden="true" customHeight="true" outlineLevel="0" collapsed="false">
      <c r="A94" s="562" t="s">
        <v>435</v>
      </c>
      <c r="B94" s="422" t="s">
        <v>809</v>
      </c>
      <c r="C94" s="1083" t="s">
        <v>396</v>
      </c>
      <c r="D94" s="446" t="s">
        <v>814</v>
      </c>
      <c r="E94" s="467" t="n">
        <v>200</v>
      </c>
      <c r="F94" s="565" t="n">
        <f aca="false">SUM([1]прил5!H454)</f>
        <v>0</v>
      </c>
      <c r="G94" s="565" t="n">
        <f aca="false">SUM([1]прил5!I455)</f>
        <v>0</v>
      </c>
    </row>
    <row r="95" customFormat="false" ht="29.45" hidden="true" customHeight="true" outlineLevel="0" collapsed="false">
      <c r="A95" s="562" t="s">
        <v>585</v>
      </c>
      <c r="B95" s="422" t="s">
        <v>809</v>
      </c>
      <c r="C95" s="1083" t="s">
        <v>396</v>
      </c>
      <c r="D95" s="446" t="s">
        <v>814</v>
      </c>
      <c r="E95" s="467" t="n">
        <v>300</v>
      </c>
      <c r="F95" s="565" t="n">
        <f aca="false">SUM([1]прил5!H455)</f>
        <v>0</v>
      </c>
      <c r="G95" s="1013" t="n">
        <f aca="false">SUM(G96)</f>
        <v>0</v>
      </c>
    </row>
    <row r="96" customFormat="false" ht="34.15" hidden="true" customHeight="true" outlineLevel="0" collapsed="false">
      <c r="A96" s="570" t="s">
        <v>815</v>
      </c>
      <c r="B96" s="769" t="s">
        <v>809</v>
      </c>
      <c r="C96" s="1082" t="s">
        <v>396</v>
      </c>
      <c r="D96" s="1064" t="s">
        <v>816</v>
      </c>
      <c r="E96" s="799"/>
      <c r="F96" s="1013" t="n">
        <f aca="false">SUM(F97)</f>
        <v>0</v>
      </c>
      <c r="G96" s="565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2" t="s">
        <v>435</v>
      </c>
      <c r="B97" s="422" t="s">
        <v>809</v>
      </c>
      <c r="C97" s="1083" t="s">
        <v>396</v>
      </c>
      <c r="D97" s="446" t="s">
        <v>816</v>
      </c>
      <c r="E97" s="467" t="n">
        <v>200</v>
      </c>
      <c r="F97" s="565" t="n">
        <f aca="false">SUM([1]прил5!H43+[1]прил5!H321+[1]прил5!H475+[1]прил5!H486)</f>
        <v>0</v>
      </c>
      <c r="G97" s="565" t="n">
        <f aca="false">SUM([1]прил5!I469)</f>
        <v>0</v>
      </c>
    </row>
    <row r="98" customFormat="false" ht="37.15" hidden="true" customHeight="true" outlineLevel="0" collapsed="false">
      <c r="A98" s="562" t="s">
        <v>424</v>
      </c>
      <c r="B98" s="422" t="s">
        <v>809</v>
      </c>
      <c r="C98" s="1083"/>
      <c r="D98" s="446" t="s">
        <v>817</v>
      </c>
      <c r="E98" s="467" t="n">
        <v>800</v>
      </c>
      <c r="F98" s="565" t="n">
        <f aca="false">SUM([1]прил5!H469)</f>
        <v>0</v>
      </c>
      <c r="G98" s="548" t="n">
        <f aca="false">SUM(G99+G136+G147+G151)</f>
        <v>0</v>
      </c>
    </row>
    <row r="99" customFormat="false" ht="39" hidden="true" customHeight="true" outlineLevel="0" collapsed="false">
      <c r="A99" s="1084" t="s">
        <v>818</v>
      </c>
      <c r="B99" s="599" t="s">
        <v>819</v>
      </c>
      <c r="C99" s="1081" t="s">
        <v>757</v>
      </c>
      <c r="D99" s="600" t="s">
        <v>758</v>
      </c>
      <c r="E99" s="719"/>
      <c r="F99" s="548" t="n">
        <f aca="false">SUM(F100+F137+F148+F152)</f>
        <v>0</v>
      </c>
      <c r="G99" s="1029" t="n">
        <f aca="false">SUM(G100+G116)</f>
        <v>0</v>
      </c>
    </row>
    <row r="100" customFormat="false" ht="30.6" hidden="true" customHeight="true" outlineLevel="0" collapsed="false">
      <c r="A100" s="1046" t="s">
        <v>820</v>
      </c>
      <c r="B100" s="1068" t="s">
        <v>821</v>
      </c>
      <c r="C100" s="1069" t="s">
        <v>757</v>
      </c>
      <c r="D100" s="1070" t="s">
        <v>758</v>
      </c>
      <c r="E100" s="1049"/>
      <c r="F100" s="1029" t="n">
        <f aca="false">SUM(F101+F117)</f>
        <v>0</v>
      </c>
      <c r="G100" s="551" t="n">
        <f aca="false">SUM(G101+G104+G107+G110+G112)</f>
        <v>0</v>
      </c>
    </row>
    <row r="101" customFormat="false" ht="25.9" hidden="true" customHeight="true" outlineLevel="0" collapsed="false">
      <c r="A101" s="1071" t="s">
        <v>822</v>
      </c>
      <c r="B101" s="1079" t="s">
        <v>821</v>
      </c>
      <c r="C101" s="1080" t="s">
        <v>396</v>
      </c>
      <c r="D101" s="1074" t="s">
        <v>758</v>
      </c>
      <c r="E101" s="1054"/>
      <c r="F101" s="551" t="n">
        <f aca="false">SUM(F102+F105+F108+F111+F113)</f>
        <v>0</v>
      </c>
      <c r="G101" s="1013" t="n">
        <f aca="false">SUM(G102:G103)</f>
        <v>0</v>
      </c>
    </row>
    <row r="102" customFormat="false" ht="30" hidden="true" customHeight="true" outlineLevel="0" collapsed="false">
      <c r="A102" s="1055" t="s">
        <v>823</v>
      </c>
      <c r="B102" s="769" t="s">
        <v>821</v>
      </c>
      <c r="C102" s="1082" t="s">
        <v>396</v>
      </c>
      <c r="D102" s="1064" t="s">
        <v>824</v>
      </c>
      <c r="E102" s="799"/>
      <c r="F102" s="1013" t="n">
        <f aca="false">SUM(F103:F104)</f>
        <v>0</v>
      </c>
      <c r="G102" s="565" t="n">
        <f aca="false">SUM([1]прил5!I460)</f>
        <v>0</v>
      </c>
    </row>
    <row r="103" customFormat="false" ht="28.15" hidden="true" customHeight="true" outlineLevel="0" collapsed="false">
      <c r="A103" s="564" t="s">
        <v>435</v>
      </c>
      <c r="B103" s="422" t="s">
        <v>821</v>
      </c>
      <c r="C103" s="1083" t="s">
        <v>396</v>
      </c>
      <c r="D103" s="446" t="s">
        <v>824</v>
      </c>
      <c r="E103" s="467" t="n">
        <v>200</v>
      </c>
      <c r="F103" s="565" t="n">
        <f aca="false">SUM([1]прил5!H460)</f>
        <v>0</v>
      </c>
      <c r="G103" s="565" t="n">
        <f aca="false">SUM([1]прил5!I461)</f>
        <v>0</v>
      </c>
    </row>
    <row r="104" customFormat="false" ht="25.9" hidden="true" customHeight="true" outlineLevel="0" collapsed="false">
      <c r="A104" s="564" t="s">
        <v>585</v>
      </c>
      <c r="B104" s="422" t="s">
        <v>821</v>
      </c>
      <c r="C104" s="1083" t="s">
        <v>396</v>
      </c>
      <c r="D104" s="446" t="s">
        <v>824</v>
      </c>
      <c r="E104" s="467" t="n">
        <v>300</v>
      </c>
      <c r="F104" s="565" t="n">
        <f aca="false">SUM([1]прил5!H461)</f>
        <v>0</v>
      </c>
      <c r="G104" s="1013" t="n">
        <f aca="false">SUM(G105:G106)</f>
        <v>0</v>
      </c>
    </row>
    <row r="105" customFormat="false" ht="36.6" hidden="true" customHeight="true" outlineLevel="0" collapsed="false">
      <c r="A105" s="1061" t="s">
        <v>825</v>
      </c>
      <c r="B105" s="769" t="s">
        <v>821</v>
      </c>
      <c r="C105" s="1082" t="s">
        <v>396</v>
      </c>
      <c r="D105" s="1064" t="s">
        <v>826</v>
      </c>
      <c r="E105" s="799"/>
      <c r="F105" s="1013" t="n">
        <f aca="false">SUM(F106:F107)</f>
        <v>0</v>
      </c>
      <c r="G105" s="565" t="n">
        <f aca="false">SUM([1]прил5!I242)</f>
        <v>0</v>
      </c>
    </row>
    <row r="106" customFormat="false" ht="32.45" hidden="true" customHeight="true" outlineLevel="0" collapsed="false">
      <c r="A106" s="104" t="s">
        <v>406</v>
      </c>
      <c r="B106" s="422" t="s">
        <v>821</v>
      </c>
      <c r="C106" s="1083" t="s">
        <v>396</v>
      </c>
      <c r="D106" s="446" t="s">
        <v>826</v>
      </c>
      <c r="E106" s="467" t="n">
        <v>100</v>
      </c>
      <c r="F106" s="565" t="n">
        <f aca="false">SUM([1]прил5!H242)</f>
        <v>0</v>
      </c>
      <c r="G106" s="565" t="n">
        <f aca="false">SUM([1]прил5!I243)</f>
        <v>0</v>
      </c>
    </row>
    <row r="107" customFormat="false" ht="37.9" hidden="true" customHeight="true" outlineLevel="0" collapsed="false">
      <c r="A107" s="564" t="s">
        <v>435</v>
      </c>
      <c r="B107" s="422" t="s">
        <v>821</v>
      </c>
      <c r="C107" s="1083" t="s">
        <v>396</v>
      </c>
      <c r="D107" s="446" t="s">
        <v>826</v>
      </c>
      <c r="E107" s="467" t="n">
        <v>200</v>
      </c>
      <c r="F107" s="565" t="n">
        <f aca="false">SUM([1]прил5!H243)</f>
        <v>0</v>
      </c>
      <c r="G107" s="1013" t="n">
        <f aca="false">SUM(G108:G109)</f>
        <v>0</v>
      </c>
    </row>
    <row r="108" customFormat="false" ht="40.15" hidden="true" customHeight="true" outlineLevel="0" collapsed="false">
      <c r="A108" s="1055" t="s">
        <v>775</v>
      </c>
      <c r="B108" s="769" t="s">
        <v>821</v>
      </c>
      <c r="C108" s="1082" t="s">
        <v>396</v>
      </c>
      <c r="D108" s="1064" t="s">
        <v>776</v>
      </c>
      <c r="E108" s="799"/>
      <c r="F108" s="1013" t="n">
        <f aca="false">SUM(F109:F110)</f>
        <v>0</v>
      </c>
      <c r="G108" s="565" t="n">
        <f aca="false">SUM([1]прил5!I427)</f>
        <v>0</v>
      </c>
    </row>
    <row r="109" customFormat="false" ht="31.9" hidden="true" customHeight="true" outlineLevel="0" collapsed="false">
      <c r="A109" s="564" t="s">
        <v>435</v>
      </c>
      <c r="B109" s="422" t="s">
        <v>821</v>
      </c>
      <c r="C109" s="1083" t="s">
        <v>396</v>
      </c>
      <c r="D109" s="446" t="s">
        <v>776</v>
      </c>
      <c r="E109" s="467" t="n">
        <v>200</v>
      </c>
      <c r="F109" s="565" t="n">
        <f aca="false">SUM([1]прил5!H427)</f>
        <v>0</v>
      </c>
      <c r="G109" s="565" t="n">
        <f aca="false">SUM([1]прил5!I428)</f>
        <v>0</v>
      </c>
    </row>
    <row r="110" customFormat="false" ht="37.9" hidden="true" customHeight="true" outlineLevel="0" collapsed="false">
      <c r="A110" s="564" t="s">
        <v>585</v>
      </c>
      <c r="B110" s="422" t="s">
        <v>821</v>
      </c>
      <c r="C110" s="1083" t="s">
        <v>396</v>
      </c>
      <c r="D110" s="446" t="s">
        <v>776</v>
      </c>
      <c r="E110" s="467" t="n">
        <v>300</v>
      </c>
      <c r="F110" s="565" t="n">
        <f aca="false">SUM([1]прил5!H428)</f>
        <v>0</v>
      </c>
      <c r="G110" s="1013" t="n">
        <f aca="false">SUM(G111)</f>
        <v>0</v>
      </c>
    </row>
    <row r="111" customFormat="false" ht="30" hidden="true" customHeight="true" outlineLevel="0" collapsed="false">
      <c r="A111" s="1055" t="s">
        <v>827</v>
      </c>
      <c r="B111" s="769" t="s">
        <v>821</v>
      </c>
      <c r="C111" s="1082" t="s">
        <v>396</v>
      </c>
      <c r="D111" s="1064" t="s">
        <v>828</v>
      </c>
      <c r="E111" s="799"/>
      <c r="F111" s="1013" t="n">
        <f aca="false">SUM(F112)</f>
        <v>0</v>
      </c>
      <c r="G111" s="565" t="n">
        <f aca="false">SUM([1]прил5!I430)</f>
        <v>0</v>
      </c>
    </row>
    <row r="112" customFormat="false" ht="35.45" hidden="true" customHeight="true" outlineLevel="0" collapsed="false">
      <c r="A112" s="564" t="s">
        <v>435</v>
      </c>
      <c r="B112" s="422" t="s">
        <v>821</v>
      </c>
      <c r="C112" s="1083" t="s">
        <v>396</v>
      </c>
      <c r="D112" s="446" t="s">
        <v>828</v>
      </c>
      <c r="E112" s="467" t="n">
        <v>200</v>
      </c>
      <c r="F112" s="565" t="n">
        <f aca="false">SUM([1]прил5!H430)</f>
        <v>0</v>
      </c>
      <c r="G112" s="1013" t="n">
        <f aca="false">SUM(G113:G115)</f>
        <v>0</v>
      </c>
    </row>
    <row r="113" customFormat="false" ht="41.45" hidden="true" customHeight="true" outlineLevel="0" collapsed="false">
      <c r="A113" s="1055" t="s">
        <v>474</v>
      </c>
      <c r="B113" s="769" t="s">
        <v>821</v>
      </c>
      <c r="C113" s="1082" t="s">
        <v>396</v>
      </c>
      <c r="D113" s="1064" t="s">
        <v>763</v>
      </c>
      <c r="E113" s="799"/>
      <c r="F113" s="1013" t="n">
        <f aca="false">SUM(F114:F116)</f>
        <v>0</v>
      </c>
      <c r="G113" s="565" t="n">
        <f aca="false">SUM([1]прил5!I245)</f>
        <v>0</v>
      </c>
    </row>
    <row r="114" customFormat="false" ht="39.6" hidden="true" customHeight="true" outlineLevel="0" collapsed="false">
      <c r="A114" s="564" t="s">
        <v>406</v>
      </c>
      <c r="B114" s="422" t="s">
        <v>821</v>
      </c>
      <c r="C114" s="1083" t="s">
        <v>396</v>
      </c>
      <c r="D114" s="446" t="s">
        <v>763</v>
      </c>
      <c r="E114" s="467" t="n">
        <v>100</v>
      </c>
      <c r="F114" s="565" t="n">
        <f aca="false">SUM([1]прил5!H245)</f>
        <v>0</v>
      </c>
      <c r="G114" s="565" t="n">
        <f aca="false">SUM([1]прил5!I246)</f>
        <v>0</v>
      </c>
    </row>
    <row r="115" customFormat="false" ht="38.45" hidden="true" customHeight="true" outlineLevel="0" collapsed="false">
      <c r="A115" s="564" t="s">
        <v>435</v>
      </c>
      <c r="B115" s="422" t="s">
        <v>821</v>
      </c>
      <c r="C115" s="1083" t="s">
        <v>396</v>
      </c>
      <c r="D115" s="446" t="s">
        <v>763</v>
      </c>
      <c r="E115" s="467" t="n">
        <v>200</v>
      </c>
      <c r="F115" s="565" t="n">
        <f aca="false">SUM([1]прил5!H246)</f>
        <v>0</v>
      </c>
      <c r="G115" s="565" t="n">
        <f aca="false">SUM([1]прил5!I247)</f>
        <v>0</v>
      </c>
    </row>
    <row r="116" customFormat="false" ht="39" hidden="true" customHeight="true" outlineLevel="0" collapsed="false">
      <c r="A116" s="564" t="s">
        <v>424</v>
      </c>
      <c r="B116" s="422" t="s">
        <v>821</v>
      </c>
      <c r="C116" s="1083" t="s">
        <v>396</v>
      </c>
      <c r="D116" s="446" t="s">
        <v>763</v>
      </c>
      <c r="E116" s="467" t="n">
        <v>800</v>
      </c>
      <c r="F116" s="565" t="n">
        <f aca="false">SUM([1]прил5!H247)</f>
        <v>0</v>
      </c>
      <c r="G116" s="551" t="n">
        <f aca="false">SUM(G117+G120+G123+G125+G128+G130+G132)</f>
        <v>0</v>
      </c>
    </row>
    <row r="117" customFormat="false" ht="40.9" hidden="true" customHeight="true" outlineLevel="0" collapsed="false">
      <c r="A117" s="1071" t="s">
        <v>829</v>
      </c>
      <c r="B117" s="1079" t="s">
        <v>821</v>
      </c>
      <c r="C117" s="1080" t="s">
        <v>398</v>
      </c>
      <c r="D117" s="1074" t="s">
        <v>758</v>
      </c>
      <c r="E117" s="1054"/>
      <c r="F117" s="551" t="n">
        <f aca="false">SUM(F118+F121+F124+F126+F129+F131+F133)</f>
        <v>0</v>
      </c>
      <c r="G117" s="1013" t="n">
        <f aca="false">SUM(G118:G119)</f>
        <v>0</v>
      </c>
    </row>
    <row r="118" customFormat="false" ht="35.45" hidden="true" customHeight="true" outlineLevel="0" collapsed="false">
      <c r="A118" s="1055" t="s">
        <v>830</v>
      </c>
      <c r="B118" s="769" t="s">
        <v>821</v>
      </c>
      <c r="C118" s="1082" t="s">
        <v>398</v>
      </c>
      <c r="D118" s="1064" t="s">
        <v>831</v>
      </c>
      <c r="E118" s="799"/>
      <c r="F118" s="1013" t="n">
        <f aca="false">SUM(F119:F120)</f>
        <v>0</v>
      </c>
      <c r="G118" s="565" t="n">
        <f aca="false">SUM([1]прил5!I265)</f>
        <v>0</v>
      </c>
    </row>
    <row r="119" customFormat="false" ht="35.45" hidden="true" customHeight="true" outlineLevel="0" collapsed="false">
      <c r="A119" s="104" t="s">
        <v>406</v>
      </c>
      <c r="B119" s="422" t="s">
        <v>821</v>
      </c>
      <c r="C119" s="1083" t="s">
        <v>398</v>
      </c>
      <c r="D119" s="446" t="s">
        <v>831</v>
      </c>
      <c r="E119" s="467" t="n">
        <v>100</v>
      </c>
      <c r="F119" s="565" t="n">
        <f aca="false">SUM([1]прил5!H265)</f>
        <v>0</v>
      </c>
      <c r="G119" s="565" t="n">
        <f aca="false">SUM([1]прил5!I266)</f>
        <v>0</v>
      </c>
    </row>
    <row r="120" customFormat="false" ht="40.9" hidden="true" customHeight="true" outlineLevel="0" collapsed="false">
      <c r="A120" s="564" t="s">
        <v>435</v>
      </c>
      <c r="B120" s="422" t="s">
        <v>821</v>
      </c>
      <c r="C120" s="1083" t="s">
        <v>398</v>
      </c>
      <c r="D120" s="446" t="s">
        <v>831</v>
      </c>
      <c r="E120" s="467" t="n">
        <v>200</v>
      </c>
      <c r="F120" s="565" t="n">
        <f aca="false">SUM([1]прил5!H266)</f>
        <v>0</v>
      </c>
      <c r="G120" s="1013" t="n">
        <f aca="false">SUM(G121:G122)</f>
        <v>0</v>
      </c>
    </row>
    <row r="121" customFormat="false" ht="38.45" hidden="true" customHeight="true" outlineLevel="0" collapsed="false">
      <c r="A121" s="1055" t="s">
        <v>775</v>
      </c>
      <c r="B121" s="769" t="s">
        <v>821</v>
      </c>
      <c r="C121" s="1082" t="s">
        <v>398</v>
      </c>
      <c r="D121" s="1064" t="s">
        <v>776</v>
      </c>
      <c r="E121" s="799"/>
      <c r="F121" s="1013" t="n">
        <f aca="false">SUM(F122:F123)</f>
        <v>0</v>
      </c>
      <c r="G121" s="565" t="n">
        <f aca="false">SUM([1]прил5!I433)</f>
        <v>0</v>
      </c>
    </row>
    <row r="122" customFormat="false" ht="34.15" hidden="true" customHeight="true" outlineLevel="0" collapsed="false">
      <c r="A122" s="564" t="s">
        <v>435</v>
      </c>
      <c r="B122" s="422" t="s">
        <v>821</v>
      </c>
      <c r="C122" s="1083" t="s">
        <v>398</v>
      </c>
      <c r="D122" s="446" t="s">
        <v>776</v>
      </c>
      <c r="E122" s="467" t="n">
        <v>200</v>
      </c>
      <c r="F122" s="565" t="n">
        <f aca="false">SUM([1]прил5!H433)</f>
        <v>0</v>
      </c>
      <c r="G122" s="565" t="n">
        <f aca="false">SUM([1]прил5!I434)</f>
        <v>0</v>
      </c>
    </row>
    <row r="123" customFormat="false" ht="37.9" hidden="true" customHeight="true" outlineLevel="0" collapsed="false">
      <c r="A123" s="564" t="s">
        <v>585</v>
      </c>
      <c r="B123" s="422" t="s">
        <v>821</v>
      </c>
      <c r="C123" s="1083" t="s">
        <v>398</v>
      </c>
      <c r="D123" s="446" t="s">
        <v>776</v>
      </c>
      <c r="E123" s="467" t="n">
        <v>300</v>
      </c>
      <c r="F123" s="565" t="n">
        <f aca="false">SUM([1]прил5!H434)</f>
        <v>0</v>
      </c>
      <c r="G123" s="1013" t="n">
        <f aca="false">SUM(G124)</f>
        <v>0</v>
      </c>
    </row>
    <row r="124" customFormat="false" ht="40.15" hidden="true" customHeight="true" outlineLevel="0" collapsed="false">
      <c r="A124" s="1061" t="s">
        <v>832</v>
      </c>
      <c r="B124" s="769" t="s">
        <v>821</v>
      </c>
      <c r="C124" s="1082" t="s">
        <v>398</v>
      </c>
      <c r="D124" s="1064" t="s">
        <v>833</v>
      </c>
      <c r="E124" s="799"/>
      <c r="F124" s="1013" t="n">
        <f aca="false">SUM(F125)</f>
        <v>0</v>
      </c>
      <c r="G124" s="565" t="n">
        <f aca="false">SUM([1]прил5!I275)</f>
        <v>0</v>
      </c>
    </row>
    <row r="125" customFormat="false" ht="34.9" hidden="true" customHeight="true" outlineLevel="0" collapsed="false">
      <c r="A125" s="104" t="s">
        <v>406</v>
      </c>
      <c r="B125" s="422" t="s">
        <v>821</v>
      </c>
      <c r="C125" s="1083" t="s">
        <v>398</v>
      </c>
      <c r="D125" s="446" t="s">
        <v>833</v>
      </c>
      <c r="E125" s="467" t="n">
        <v>100</v>
      </c>
      <c r="F125" s="565" t="n">
        <f aca="false">SUM([1]прил5!H275)</f>
        <v>0</v>
      </c>
      <c r="G125" s="1013" t="n">
        <f aca="false">SUM(G126:G127)</f>
        <v>0</v>
      </c>
    </row>
    <row r="126" customFormat="false" ht="30" hidden="true" customHeight="true" outlineLevel="0" collapsed="false">
      <c r="A126" s="1055" t="s">
        <v>827</v>
      </c>
      <c r="B126" s="769" t="s">
        <v>821</v>
      </c>
      <c r="C126" s="1082" t="s">
        <v>398</v>
      </c>
      <c r="D126" s="1064" t="s">
        <v>828</v>
      </c>
      <c r="E126" s="799"/>
      <c r="F126" s="1013" t="n">
        <f aca="false">SUM(F127:F128)</f>
        <v>0</v>
      </c>
      <c r="G126" s="565" t="n">
        <f aca="false">SUM([1]прил5!I268)</f>
        <v>0</v>
      </c>
    </row>
    <row r="127" customFormat="false" ht="37.15" hidden="true" customHeight="true" outlineLevel="0" collapsed="false">
      <c r="A127" s="564" t="s">
        <v>406</v>
      </c>
      <c r="B127" s="422" t="s">
        <v>821</v>
      </c>
      <c r="C127" s="1083" t="s">
        <v>398</v>
      </c>
      <c r="D127" s="446" t="s">
        <v>828</v>
      </c>
      <c r="E127" s="467" t="n">
        <v>100</v>
      </c>
      <c r="F127" s="565" t="n">
        <f aca="false">SUM([1]прил5!H268)</f>
        <v>0</v>
      </c>
      <c r="G127" s="565" t="n">
        <f aca="false">SUM([1]прил5!I269+[1]прил5!I436)</f>
        <v>0</v>
      </c>
    </row>
    <row r="128" customFormat="false" ht="30.6" hidden="true" customHeight="true" outlineLevel="0" collapsed="false">
      <c r="A128" s="564" t="s">
        <v>585</v>
      </c>
      <c r="B128" s="422" t="s">
        <v>821</v>
      </c>
      <c r="C128" s="1083" t="s">
        <v>398</v>
      </c>
      <c r="D128" s="446" t="s">
        <v>828</v>
      </c>
      <c r="E128" s="467" t="n">
        <v>300</v>
      </c>
      <c r="F128" s="565" t="n">
        <f aca="false">SUM([1]прил5!H269+[1]прил5!H436)</f>
        <v>0</v>
      </c>
      <c r="G128" s="1013" t="n">
        <f aca="false">SUM(G129)</f>
        <v>0</v>
      </c>
    </row>
    <row r="129" customFormat="false" ht="40.15" hidden="true" customHeight="true" outlineLevel="0" collapsed="false">
      <c r="A129" s="1055" t="s">
        <v>834</v>
      </c>
      <c r="B129" s="769" t="s">
        <v>821</v>
      </c>
      <c r="C129" s="1082" t="s">
        <v>398</v>
      </c>
      <c r="D129" s="1064" t="s">
        <v>835</v>
      </c>
      <c r="E129" s="799"/>
      <c r="F129" s="1013" t="n">
        <f aca="false">SUM(F130)</f>
        <v>0</v>
      </c>
      <c r="G129" s="565" t="n">
        <f aca="false">SUM([1]прил5!I271)</f>
        <v>0</v>
      </c>
    </row>
    <row r="130" customFormat="false" ht="43.9" hidden="true" customHeight="true" outlineLevel="0" collapsed="false">
      <c r="A130" s="564" t="s">
        <v>435</v>
      </c>
      <c r="B130" s="422" t="s">
        <v>821</v>
      </c>
      <c r="C130" s="1083" t="s">
        <v>398</v>
      </c>
      <c r="D130" s="446" t="s">
        <v>835</v>
      </c>
      <c r="E130" s="467" t="n">
        <v>200</v>
      </c>
      <c r="F130" s="565" t="n">
        <f aca="false">SUM([1]прил5!H271)</f>
        <v>0</v>
      </c>
      <c r="G130" s="1013" t="n">
        <f aca="false">SUM(G131)</f>
        <v>0</v>
      </c>
    </row>
    <row r="131" customFormat="false" ht="39" hidden="true" customHeight="true" outlineLevel="0" collapsed="false">
      <c r="A131" s="1055" t="s">
        <v>836</v>
      </c>
      <c r="B131" s="769" t="s">
        <v>821</v>
      </c>
      <c r="C131" s="1082" t="s">
        <v>398</v>
      </c>
      <c r="D131" s="1064" t="s">
        <v>837</v>
      </c>
      <c r="E131" s="799"/>
      <c r="F131" s="1013" t="n">
        <f aca="false">SUM(F132)</f>
        <v>0</v>
      </c>
      <c r="G131" s="565" t="n">
        <f aca="false">SUM([1]прил5!I273)</f>
        <v>0</v>
      </c>
    </row>
    <row r="132" customFormat="false" ht="42.6" hidden="true" customHeight="true" outlineLevel="0" collapsed="false">
      <c r="A132" s="564" t="s">
        <v>435</v>
      </c>
      <c r="B132" s="422" t="s">
        <v>821</v>
      </c>
      <c r="C132" s="1083" t="s">
        <v>398</v>
      </c>
      <c r="D132" s="446" t="s">
        <v>837</v>
      </c>
      <c r="E132" s="467" t="n">
        <v>200</v>
      </c>
      <c r="F132" s="565" t="n">
        <f aca="false">SUM([1]прил5!H273)</f>
        <v>0</v>
      </c>
      <c r="G132" s="1013" t="n">
        <f aca="false">SUM(G133:G135)</f>
        <v>0</v>
      </c>
    </row>
    <row r="133" customFormat="false" ht="35.45" hidden="true" customHeight="true" outlineLevel="0" collapsed="false">
      <c r="A133" s="1055" t="s">
        <v>474</v>
      </c>
      <c r="B133" s="769" t="s">
        <v>821</v>
      </c>
      <c r="C133" s="1082" t="s">
        <v>398</v>
      </c>
      <c r="D133" s="1064" t="s">
        <v>763</v>
      </c>
      <c r="E133" s="799"/>
      <c r="F133" s="1013" t="n">
        <f aca="false">SUM(F134:F136)</f>
        <v>0</v>
      </c>
      <c r="G133" s="565" t="n">
        <f aca="false">SUM([1]прил5!I277)</f>
        <v>0</v>
      </c>
    </row>
    <row r="134" customFormat="false" ht="33" hidden="true" customHeight="true" outlineLevel="0" collapsed="false">
      <c r="A134" s="564" t="s">
        <v>406</v>
      </c>
      <c r="B134" s="422" t="s">
        <v>821</v>
      </c>
      <c r="C134" s="1083" t="s">
        <v>398</v>
      </c>
      <c r="D134" s="446" t="s">
        <v>763</v>
      </c>
      <c r="E134" s="467" t="n">
        <v>100</v>
      </c>
      <c r="F134" s="565" t="n">
        <f aca="false">SUM([1]прил5!H277)</f>
        <v>0</v>
      </c>
      <c r="G134" s="565" t="n">
        <f aca="false">SUM([1]прил5!I278)</f>
        <v>0</v>
      </c>
    </row>
    <row r="135" customFormat="false" ht="34.15" hidden="true" customHeight="true" outlineLevel="0" collapsed="false">
      <c r="A135" s="564" t="s">
        <v>435</v>
      </c>
      <c r="B135" s="422" t="s">
        <v>821</v>
      </c>
      <c r="C135" s="1083" t="s">
        <v>398</v>
      </c>
      <c r="D135" s="446" t="s">
        <v>763</v>
      </c>
      <c r="E135" s="467" t="n">
        <v>200</v>
      </c>
      <c r="F135" s="565" t="n">
        <f aca="false">SUM([1]прил5!H278)</f>
        <v>0</v>
      </c>
      <c r="G135" s="565" t="n">
        <f aca="false">SUM([1]прил5!I279)</f>
        <v>0</v>
      </c>
    </row>
    <row r="136" customFormat="false" ht="37.9" hidden="true" customHeight="true" outlineLevel="0" collapsed="false">
      <c r="A136" s="564" t="s">
        <v>424</v>
      </c>
      <c r="B136" s="422" t="s">
        <v>821</v>
      </c>
      <c r="C136" s="1083" t="s">
        <v>398</v>
      </c>
      <c r="D136" s="446" t="s">
        <v>763</v>
      </c>
      <c r="E136" s="467" t="n">
        <v>800</v>
      </c>
      <c r="F136" s="565" t="n">
        <f aca="false">SUM([1]прил5!H279)</f>
        <v>0</v>
      </c>
      <c r="G136" s="1029" t="n">
        <f aca="false">SUM(G137)</f>
        <v>0</v>
      </c>
    </row>
    <row r="137" customFormat="false" ht="31.15" hidden="true" customHeight="true" outlineLevel="0" collapsed="false">
      <c r="A137" s="1046" t="s">
        <v>838</v>
      </c>
      <c r="B137" s="1068" t="s">
        <v>839</v>
      </c>
      <c r="C137" s="1069" t="s">
        <v>757</v>
      </c>
      <c r="D137" s="1070" t="s">
        <v>758</v>
      </c>
      <c r="E137" s="1049"/>
      <c r="F137" s="1029" t="n">
        <f aca="false">SUM(F138)</f>
        <v>0</v>
      </c>
      <c r="G137" s="551" t="n">
        <f aca="false">SUM(G138+G141+G145)</f>
        <v>0</v>
      </c>
    </row>
    <row r="138" customFormat="false" ht="34.15" hidden="true" customHeight="true" outlineLevel="0" collapsed="false">
      <c r="A138" s="1050" t="s">
        <v>840</v>
      </c>
      <c r="B138" s="1079" t="s">
        <v>839</v>
      </c>
      <c r="C138" s="1080" t="s">
        <v>396</v>
      </c>
      <c r="D138" s="1074" t="s">
        <v>758</v>
      </c>
      <c r="E138" s="1054"/>
      <c r="F138" s="551" t="n">
        <f aca="false">SUM(F139+F142+F146)</f>
        <v>0</v>
      </c>
      <c r="G138" s="1013" t="n">
        <f aca="false">SUM(G139:G140)</f>
        <v>0</v>
      </c>
    </row>
    <row r="139" customFormat="false" ht="22.15" hidden="true" customHeight="true" outlineLevel="0" collapsed="false">
      <c r="A139" s="1055" t="s">
        <v>775</v>
      </c>
      <c r="B139" s="769" t="s">
        <v>839</v>
      </c>
      <c r="C139" s="1082" t="s">
        <v>396</v>
      </c>
      <c r="D139" s="1064" t="s">
        <v>776</v>
      </c>
      <c r="E139" s="799"/>
      <c r="F139" s="1013" t="n">
        <f aca="false">SUM(F140:F141)</f>
        <v>0</v>
      </c>
      <c r="G139" s="565" t="n">
        <f aca="false">SUM([1]прил5!I440)</f>
        <v>0</v>
      </c>
    </row>
    <row r="140" customFormat="false" ht="35.45" hidden="true" customHeight="true" outlineLevel="0" collapsed="false">
      <c r="A140" s="564" t="s">
        <v>435</v>
      </c>
      <c r="B140" s="422" t="s">
        <v>839</v>
      </c>
      <c r="C140" s="1083" t="s">
        <v>396</v>
      </c>
      <c r="D140" s="446" t="s">
        <v>776</v>
      </c>
      <c r="E140" s="467" t="n">
        <v>200</v>
      </c>
      <c r="F140" s="565" t="n">
        <f aca="false">SUM([1]прил5!H440)</f>
        <v>0</v>
      </c>
      <c r="G140" s="565" t="n">
        <f aca="false">SUM([1]прил5!I441)</f>
        <v>0</v>
      </c>
    </row>
    <row r="141" customFormat="false" ht="35.45" hidden="true" customHeight="true" outlineLevel="0" collapsed="false">
      <c r="A141" s="564" t="s">
        <v>585</v>
      </c>
      <c r="B141" s="422" t="s">
        <v>839</v>
      </c>
      <c r="C141" s="1083" t="s">
        <v>396</v>
      </c>
      <c r="D141" s="446" t="s">
        <v>776</v>
      </c>
      <c r="E141" s="467" t="n">
        <v>300</v>
      </c>
      <c r="F141" s="565" t="n">
        <f aca="false">SUM([1]прил5!H441)</f>
        <v>0</v>
      </c>
      <c r="G141" s="1013" t="n">
        <f aca="false">SUM(G142:G144)</f>
        <v>0</v>
      </c>
    </row>
    <row r="142" customFormat="false" ht="45" hidden="true" customHeight="true" outlineLevel="0" collapsed="false">
      <c r="A142" s="1055" t="s">
        <v>474</v>
      </c>
      <c r="B142" s="769" t="s">
        <v>839</v>
      </c>
      <c r="C142" s="1082" t="s">
        <v>396</v>
      </c>
      <c r="D142" s="1064" t="s">
        <v>763</v>
      </c>
      <c r="E142" s="799"/>
      <c r="F142" s="1013" t="n">
        <f aca="false">SUM(F143:F145)</f>
        <v>0</v>
      </c>
      <c r="G142" s="565" t="n">
        <f aca="false">SUM([1]прил5!I283)</f>
        <v>0</v>
      </c>
    </row>
    <row r="143" customFormat="false" ht="49.15" hidden="true" customHeight="true" outlineLevel="0" collapsed="false">
      <c r="A143" s="564" t="s">
        <v>406</v>
      </c>
      <c r="B143" s="422" t="s">
        <v>839</v>
      </c>
      <c r="C143" s="1083" t="s">
        <v>396</v>
      </c>
      <c r="D143" s="446" t="s">
        <v>763</v>
      </c>
      <c r="E143" s="467" t="n">
        <v>100</v>
      </c>
      <c r="F143" s="565" t="n">
        <f aca="false">SUM([1]прил5!H283)</f>
        <v>0</v>
      </c>
      <c r="G143" s="565" t="n">
        <f aca="false">SUM([1]прил5!I284)</f>
        <v>0</v>
      </c>
    </row>
    <row r="144" customFormat="false" ht="36.6" hidden="true" customHeight="true" outlineLevel="0" collapsed="false">
      <c r="A144" s="564" t="s">
        <v>435</v>
      </c>
      <c r="B144" s="422" t="s">
        <v>839</v>
      </c>
      <c r="C144" s="1083" t="s">
        <v>396</v>
      </c>
      <c r="D144" s="446" t="s">
        <v>763</v>
      </c>
      <c r="E144" s="467" t="n">
        <v>200</v>
      </c>
      <c r="F144" s="565" t="n">
        <f aca="false">SUM([1]прил5!H284)</f>
        <v>0</v>
      </c>
      <c r="G144" s="565" t="n">
        <f aca="false">SUM([1]прил5!I285)</f>
        <v>0</v>
      </c>
    </row>
    <row r="145" customFormat="false" ht="39" hidden="true" customHeight="true" outlineLevel="0" collapsed="false">
      <c r="A145" s="564" t="s">
        <v>424</v>
      </c>
      <c r="B145" s="422" t="s">
        <v>839</v>
      </c>
      <c r="C145" s="1083" t="s">
        <v>396</v>
      </c>
      <c r="D145" s="446" t="s">
        <v>763</v>
      </c>
      <c r="E145" s="467" t="n">
        <v>800</v>
      </c>
      <c r="F145" s="565" t="n">
        <f aca="false">SUM([1]прил5!H285)</f>
        <v>0</v>
      </c>
      <c r="G145" s="1013" t="n">
        <f aca="false">SUM(G146)</f>
        <v>0</v>
      </c>
    </row>
    <row r="146" customFormat="false" ht="44.45" hidden="true" customHeight="true" outlineLevel="0" collapsed="false">
      <c r="A146" s="1055" t="s">
        <v>827</v>
      </c>
      <c r="B146" s="769" t="s">
        <v>839</v>
      </c>
      <c r="C146" s="1082" t="s">
        <v>396</v>
      </c>
      <c r="D146" s="1064" t="s">
        <v>828</v>
      </c>
      <c r="E146" s="799"/>
      <c r="F146" s="1013" t="n">
        <f aca="false">SUM(F147)</f>
        <v>0</v>
      </c>
      <c r="G146" s="565" t="n">
        <f aca="false">SUM([1]прил5!I443)</f>
        <v>0</v>
      </c>
    </row>
    <row r="147" customFormat="false" ht="40.15" hidden="true" customHeight="true" outlineLevel="0" collapsed="false">
      <c r="A147" s="564" t="s">
        <v>585</v>
      </c>
      <c r="B147" s="422" t="s">
        <v>839</v>
      </c>
      <c r="C147" s="1083" t="s">
        <v>396</v>
      </c>
      <c r="D147" s="446" t="s">
        <v>828</v>
      </c>
      <c r="E147" s="467" t="n">
        <v>300</v>
      </c>
      <c r="F147" s="565" t="n">
        <f aca="false">SUM([1]прил5!H443)</f>
        <v>0</v>
      </c>
      <c r="G147" s="1029" t="n">
        <f aca="false">SUM(G148)</f>
        <v>0</v>
      </c>
    </row>
    <row r="148" customFormat="false" ht="31.9" hidden="true" customHeight="true" outlineLevel="0" collapsed="false">
      <c r="A148" s="1046" t="s">
        <v>841</v>
      </c>
      <c r="B148" s="1068" t="s">
        <v>842</v>
      </c>
      <c r="C148" s="1069" t="s">
        <v>757</v>
      </c>
      <c r="D148" s="1070" t="s">
        <v>758</v>
      </c>
      <c r="E148" s="1049"/>
      <c r="F148" s="1029" t="n">
        <f aca="false">SUM(F149)</f>
        <v>0</v>
      </c>
      <c r="G148" s="551" t="n">
        <f aca="false">SUM(G149)</f>
        <v>0</v>
      </c>
    </row>
    <row r="149" customFormat="false" ht="27.6" hidden="true" customHeight="true" outlineLevel="0" collapsed="false">
      <c r="A149" s="1050" t="s">
        <v>843</v>
      </c>
      <c r="B149" s="1079" t="s">
        <v>842</v>
      </c>
      <c r="C149" s="1080" t="s">
        <v>396</v>
      </c>
      <c r="D149" s="1074" t="s">
        <v>758</v>
      </c>
      <c r="E149" s="1054"/>
      <c r="F149" s="551" t="n">
        <f aca="false">SUM(F150)</f>
        <v>0</v>
      </c>
      <c r="G149" s="1013" t="n">
        <f aca="false">SUM(G150)</f>
        <v>0</v>
      </c>
    </row>
    <row r="150" customFormat="false" ht="37.9" hidden="true" customHeight="true" outlineLevel="0" collapsed="false">
      <c r="A150" s="1055" t="s">
        <v>844</v>
      </c>
      <c r="B150" s="769" t="s">
        <v>842</v>
      </c>
      <c r="C150" s="1082" t="s">
        <v>396</v>
      </c>
      <c r="D150" s="1064" t="s">
        <v>845</v>
      </c>
      <c r="E150" s="799"/>
      <c r="F150" s="1013" t="n">
        <f aca="false">SUM(F151)</f>
        <v>0</v>
      </c>
      <c r="G150" s="565" t="n">
        <f aca="false">SUM([1]прил5!I289)</f>
        <v>0</v>
      </c>
    </row>
    <row r="151" customFormat="false" ht="37.15" hidden="true" customHeight="true" outlineLevel="0" collapsed="false">
      <c r="A151" s="564" t="s">
        <v>435</v>
      </c>
      <c r="B151" s="422" t="s">
        <v>842</v>
      </c>
      <c r="C151" s="1083" t="s">
        <v>396</v>
      </c>
      <c r="D151" s="446" t="s">
        <v>845</v>
      </c>
      <c r="E151" s="467" t="n">
        <v>200</v>
      </c>
      <c r="F151" s="565" t="n">
        <f aca="false">SUM([1]прил5!H289)</f>
        <v>0</v>
      </c>
      <c r="G151" s="1029" t="n">
        <f aca="false">SUM(G152+G159)</f>
        <v>0</v>
      </c>
    </row>
    <row r="152" customFormat="false" ht="34.9" hidden="true" customHeight="true" outlineLevel="0" collapsed="false">
      <c r="A152" s="1067" t="s">
        <v>846</v>
      </c>
      <c r="B152" s="1068" t="s">
        <v>847</v>
      </c>
      <c r="C152" s="1069" t="s">
        <v>757</v>
      </c>
      <c r="D152" s="1070" t="s">
        <v>758</v>
      </c>
      <c r="E152" s="1049"/>
      <c r="F152" s="1029" t="n">
        <f aca="false">SUM(F153+F160)</f>
        <v>0</v>
      </c>
      <c r="G152" s="551" t="n">
        <f aca="false">SUM(G153+G155)</f>
        <v>0</v>
      </c>
    </row>
    <row r="153" customFormat="false" ht="38.45" hidden="true" customHeight="true" outlineLevel="0" collapsed="false">
      <c r="A153" s="1071" t="s">
        <v>848</v>
      </c>
      <c r="B153" s="1079" t="s">
        <v>847</v>
      </c>
      <c r="C153" s="1080" t="s">
        <v>396</v>
      </c>
      <c r="D153" s="1074" t="s">
        <v>758</v>
      </c>
      <c r="E153" s="1054"/>
      <c r="F153" s="551" t="n">
        <f aca="false">SUM(F154+F156)</f>
        <v>0</v>
      </c>
      <c r="G153" s="1013" t="n">
        <f aca="false">SUM(G154)</f>
        <v>0</v>
      </c>
    </row>
    <row r="154" customFormat="false" ht="40.9" hidden="true" customHeight="true" outlineLevel="0" collapsed="false">
      <c r="A154" s="1085" t="s">
        <v>849</v>
      </c>
      <c r="B154" s="769" t="s">
        <v>847</v>
      </c>
      <c r="C154" s="1082" t="s">
        <v>396</v>
      </c>
      <c r="D154" s="1064" t="s">
        <v>850</v>
      </c>
      <c r="E154" s="799"/>
      <c r="F154" s="1013" t="n">
        <f aca="false">SUM(F155)</f>
        <v>0</v>
      </c>
      <c r="G154" s="565" t="n">
        <f aca="false">SUM([1]прил5!I326)</f>
        <v>0</v>
      </c>
    </row>
    <row r="155" customFormat="false" ht="39.6" hidden="true" customHeight="true" outlineLevel="0" collapsed="false">
      <c r="A155" s="1086" t="s">
        <v>406</v>
      </c>
      <c r="B155" s="422" t="s">
        <v>847</v>
      </c>
      <c r="C155" s="1083" t="s">
        <v>396</v>
      </c>
      <c r="D155" s="446" t="s">
        <v>850</v>
      </c>
      <c r="E155" s="467" t="n">
        <v>100</v>
      </c>
      <c r="F155" s="565" t="n">
        <f aca="false">SUM([1]прил5!H326)</f>
        <v>0</v>
      </c>
      <c r="G155" s="1013" t="n">
        <f aca="false">SUM(G156:G158)</f>
        <v>0</v>
      </c>
    </row>
    <row r="156" customFormat="false" ht="36" hidden="true" customHeight="true" outlineLevel="0" collapsed="false">
      <c r="A156" s="1085" t="s">
        <v>474</v>
      </c>
      <c r="B156" s="769" t="s">
        <v>847</v>
      </c>
      <c r="C156" s="1082" t="s">
        <v>396</v>
      </c>
      <c r="D156" s="1064" t="s">
        <v>763</v>
      </c>
      <c r="E156" s="799"/>
      <c r="F156" s="1013" t="n">
        <f aca="false">SUM(F157:F159)</f>
        <v>0</v>
      </c>
      <c r="G156" s="565" t="n">
        <f aca="false">SUM([1]прил5!I328)</f>
        <v>0</v>
      </c>
    </row>
    <row r="157" customFormat="false" ht="36" hidden="true" customHeight="true" outlineLevel="0" collapsed="false">
      <c r="A157" s="1086" t="s">
        <v>406</v>
      </c>
      <c r="B157" s="422" t="s">
        <v>847</v>
      </c>
      <c r="C157" s="1083" t="s">
        <v>396</v>
      </c>
      <c r="D157" s="446" t="s">
        <v>763</v>
      </c>
      <c r="E157" s="467" t="n">
        <v>100</v>
      </c>
      <c r="F157" s="565" t="n">
        <f aca="false">SUM([1]прил5!H328)</f>
        <v>0</v>
      </c>
      <c r="G157" s="565" t="n">
        <f aca="false">SUM([1]прил5!I329)</f>
        <v>0</v>
      </c>
    </row>
    <row r="158" customFormat="false" ht="35.45" hidden="true" customHeight="true" outlineLevel="0" collapsed="false">
      <c r="A158" s="564" t="s">
        <v>435</v>
      </c>
      <c r="B158" s="422" t="s">
        <v>847</v>
      </c>
      <c r="C158" s="1083" t="s">
        <v>396</v>
      </c>
      <c r="D158" s="446" t="s">
        <v>763</v>
      </c>
      <c r="E158" s="467" t="n">
        <v>200</v>
      </c>
      <c r="F158" s="565" t="n">
        <f aca="false">SUM([1]прил5!H329)</f>
        <v>0</v>
      </c>
      <c r="G158" s="565" t="n">
        <f aca="false">SUM([1]прил5!I330)</f>
        <v>0</v>
      </c>
    </row>
    <row r="159" customFormat="false" ht="33.6" hidden="true" customHeight="true" outlineLevel="0" collapsed="false">
      <c r="A159" s="564" t="s">
        <v>424</v>
      </c>
      <c r="B159" s="422" t="s">
        <v>847</v>
      </c>
      <c r="C159" s="1083" t="s">
        <v>396</v>
      </c>
      <c r="D159" s="446" t="s">
        <v>763</v>
      </c>
      <c r="E159" s="467" t="n">
        <v>800</v>
      </c>
      <c r="F159" s="565" t="n">
        <f aca="false">SUM([1]прил5!H330)</f>
        <v>0</v>
      </c>
      <c r="G159" s="551" t="n">
        <f aca="false">SUM(G160)</f>
        <v>0</v>
      </c>
    </row>
    <row r="160" customFormat="false" ht="39" hidden="true" customHeight="true" outlineLevel="0" collapsed="false">
      <c r="A160" s="1071" t="s">
        <v>851</v>
      </c>
      <c r="B160" s="1079" t="s">
        <v>847</v>
      </c>
      <c r="C160" s="1080" t="s">
        <v>398</v>
      </c>
      <c r="D160" s="1074" t="s">
        <v>758</v>
      </c>
      <c r="E160" s="1054"/>
      <c r="F160" s="551" t="n">
        <f aca="false">SUM(F161)</f>
        <v>0</v>
      </c>
      <c r="G160" s="1013" t="n">
        <f aca="false">SUM(G161)</f>
        <v>0</v>
      </c>
    </row>
    <row r="161" customFormat="false" ht="31.9" hidden="true" customHeight="true" outlineLevel="0" collapsed="false">
      <c r="A161" s="1085" t="s">
        <v>404</v>
      </c>
      <c r="B161" s="769" t="s">
        <v>847</v>
      </c>
      <c r="C161" s="1082" t="s">
        <v>398</v>
      </c>
      <c r="D161" s="1064" t="s">
        <v>780</v>
      </c>
      <c r="E161" s="799"/>
      <c r="F161" s="1013" t="n">
        <f aca="false">SUM(F162)</f>
        <v>0</v>
      </c>
      <c r="G161" s="565" t="n">
        <f aca="false">SUM([1]прил5!I333)</f>
        <v>0</v>
      </c>
    </row>
    <row r="162" customFormat="false" ht="31.15" hidden="true" customHeight="true" outlineLevel="0" collapsed="false">
      <c r="A162" s="1086" t="s">
        <v>406</v>
      </c>
      <c r="B162" s="422" t="s">
        <v>847</v>
      </c>
      <c r="C162" s="1083" t="s">
        <v>398</v>
      </c>
      <c r="D162" s="446" t="s">
        <v>780</v>
      </c>
      <c r="E162" s="467" t="n">
        <v>100</v>
      </c>
      <c r="F162" s="565" t="n">
        <f aca="false">SUM([1]прил5!H333)</f>
        <v>0</v>
      </c>
      <c r="G162" s="548" t="n">
        <f aca="false">SUM(G163)</f>
        <v>0</v>
      </c>
    </row>
    <row r="163" customFormat="false" ht="114" hidden="true" customHeight="true" outlineLevel="0" collapsed="false">
      <c r="A163" s="555" t="s">
        <v>852</v>
      </c>
      <c r="B163" s="599" t="s">
        <v>853</v>
      </c>
      <c r="C163" s="1081" t="s">
        <v>757</v>
      </c>
      <c r="D163" s="600" t="s">
        <v>758</v>
      </c>
      <c r="E163" s="349"/>
      <c r="F163" s="548" t="n">
        <f aca="false">SUM(F164)</f>
        <v>583122</v>
      </c>
      <c r="G163" s="1029" t="n">
        <f aca="false">SUM(G164)</f>
        <v>0</v>
      </c>
    </row>
    <row r="164" customFormat="false" ht="78" hidden="true" customHeight="true" outlineLevel="0" collapsed="false">
      <c r="A164" s="1024" t="s">
        <v>854</v>
      </c>
      <c r="B164" s="1068" t="s">
        <v>500</v>
      </c>
      <c r="C164" s="1069" t="s">
        <v>757</v>
      </c>
      <c r="D164" s="1070" t="s">
        <v>758</v>
      </c>
      <c r="E164" s="1087"/>
      <c r="F164" s="1029" t="n">
        <f aca="false">SUM(F165)</f>
        <v>583122</v>
      </c>
      <c r="G164" s="551" t="n">
        <f aca="false">SUM(G165+G167)</f>
        <v>0</v>
      </c>
    </row>
    <row r="165" customFormat="false" ht="28.15" hidden="true" customHeight="true" outlineLevel="0" collapsed="false">
      <c r="A165" s="1030" t="s">
        <v>855</v>
      </c>
      <c r="B165" s="1079" t="s">
        <v>500</v>
      </c>
      <c r="C165" s="1080" t="s">
        <v>396</v>
      </c>
      <c r="D165" s="1074" t="s">
        <v>758</v>
      </c>
      <c r="E165" s="1088"/>
      <c r="F165" s="551" t="n">
        <f aca="false">SUM(F166+F168)</f>
        <v>583122</v>
      </c>
      <c r="G165" s="1013" t="n">
        <f aca="false">SUM(G166)</f>
        <v>0</v>
      </c>
    </row>
    <row r="166" customFormat="false" ht="36.6" hidden="true" customHeight="true" outlineLevel="0" collapsed="false">
      <c r="A166" s="570" t="s">
        <v>856</v>
      </c>
      <c r="B166" s="769" t="s">
        <v>500</v>
      </c>
      <c r="C166" s="1082" t="s">
        <v>396</v>
      </c>
      <c r="D166" s="1064" t="s">
        <v>857</v>
      </c>
      <c r="E166" s="579"/>
      <c r="F166" s="1013" t="n">
        <f aca="false">SUM(F167)</f>
        <v>583122</v>
      </c>
      <c r="G166" s="565" t="n">
        <f aca="false">SUM([1]прил5!I113+[1]прил5!I192)</f>
        <v>0</v>
      </c>
    </row>
    <row r="167" customFormat="false" ht="36.6" hidden="true" customHeight="true" outlineLevel="0" collapsed="false">
      <c r="A167" s="562" t="s">
        <v>435</v>
      </c>
      <c r="B167" s="422" t="s">
        <v>500</v>
      </c>
      <c r="C167" s="1083" t="s">
        <v>396</v>
      </c>
      <c r="D167" s="446" t="s">
        <v>857</v>
      </c>
      <c r="E167" s="391" t="s">
        <v>419</v>
      </c>
      <c r="F167" s="565" t="n">
        <f aca="false">SUM([1]прил5!H113+[1]прил5!H192)</f>
        <v>583122</v>
      </c>
      <c r="G167" s="1013" t="n">
        <f aca="false">SUM(G168)</f>
        <v>0</v>
      </c>
    </row>
    <row r="168" customFormat="false" ht="33.6" hidden="true" customHeight="true" outlineLevel="0" collapsed="false">
      <c r="A168" s="570" t="s">
        <v>858</v>
      </c>
      <c r="B168" s="769" t="s">
        <v>500</v>
      </c>
      <c r="C168" s="1082" t="s">
        <v>396</v>
      </c>
      <c r="D168" s="1064" t="s">
        <v>859</v>
      </c>
      <c r="E168" s="579"/>
      <c r="F168" s="1013" t="n">
        <f aca="false">SUM(F169)</f>
        <v>0</v>
      </c>
      <c r="G168" s="565" t="n">
        <f aca="false">SUM([1]прил5!I48)</f>
        <v>0</v>
      </c>
    </row>
    <row r="169" customFormat="false" ht="33.6" hidden="true" customHeight="true" outlineLevel="0" collapsed="false">
      <c r="A169" s="562" t="s">
        <v>435</v>
      </c>
      <c r="B169" s="422" t="s">
        <v>500</v>
      </c>
      <c r="C169" s="1083" t="s">
        <v>396</v>
      </c>
      <c r="D169" s="446" t="s">
        <v>859</v>
      </c>
      <c r="E169" s="391" t="s">
        <v>419</v>
      </c>
      <c r="F169" s="565" t="n">
        <f aca="false">SUM([1]прил5!H48)</f>
        <v>0</v>
      </c>
      <c r="G169" s="548" t="n">
        <f aca="false">SUM(G170)</f>
        <v>0</v>
      </c>
    </row>
    <row r="170" customFormat="false" ht="33.6" hidden="true" customHeight="true" outlineLevel="0" collapsed="false">
      <c r="A170" s="555" t="s">
        <v>860</v>
      </c>
      <c r="B170" s="599" t="s">
        <v>861</v>
      </c>
      <c r="C170" s="1081" t="s">
        <v>757</v>
      </c>
      <c r="D170" s="600" t="s">
        <v>758</v>
      </c>
      <c r="E170" s="349"/>
      <c r="F170" s="548" t="n">
        <f aca="false">SUM(F171)</f>
        <v>0</v>
      </c>
      <c r="G170" s="1029" t="n">
        <f aca="false">SUM(G171)</f>
        <v>0</v>
      </c>
    </row>
    <row r="171" customFormat="false" ht="182.25" hidden="true" customHeight="true" outlineLevel="0" collapsed="false">
      <c r="A171" s="1089" t="s">
        <v>862</v>
      </c>
      <c r="B171" s="1069" t="s">
        <v>621</v>
      </c>
      <c r="C171" s="1069" t="s">
        <v>757</v>
      </c>
      <c r="D171" s="1070" t="s">
        <v>758</v>
      </c>
      <c r="E171" s="1087"/>
      <c r="F171" s="1029" t="n">
        <f aca="false">SUM(F172)</f>
        <v>0</v>
      </c>
      <c r="G171" s="551" t="n">
        <f aca="false">SUM(G172)</f>
        <v>0</v>
      </c>
    </row>
    <row r="172" customFormat="false" ht="145.5" hidden="true" customHeight="true" outlineLevel="0" collapsed="false">
      <c r="A172" s="1090" t="s">
        <v>863</v>
      </c>
      <c r="B172" s="1080" t="s">
        <v>621</v>
      </c>
      <c r="C172" s="1080" t="s">
        <v>396</v>
      </c>
      <c r="D172" s="1074" t="s">
        <v>758</v>
      </c>
      <c r="E172" s="1088"/>
      <c r="F172" s="551" t="n">
        <f aca="false">SUM(F173)</f>
        <v>0</v>
      </c>
      <c r="G172" s="1013" t="n">
        <f aca="false">SUM(G173)</f>
        <v>0</v>
      </c>
    </row>
    <row r="173" customFormat="false" ht="134.25" hidden="true" customHeight="true" outlineLevel="0" collapsed="false">
      <c r="A173" s="1091" t="s">
        <v>864</v>
      </c>
      <c r="B173" s="1082" t="s">
        <v>621</v>
      </c>
      <c r="C173" s="1082" t="s">
        <v>396</v>
      </c>
      <c r="D173" s="1064" t="s">
        <v>865</v>
      </c>
      <c r="E173" s="579"/>
      <c r="F173" s="1013" t="n">
        <f aca="false">SUM(F174)</f>
        <v>0</v>
      </c>
      <c r="G173" s="565" t="n">
        <f aca="false">SUM([1]прил5!I197)</f>
        <v>0</v>
      </c>
    </row>
    <row r="174" customFormat="false" ht="122.25" hidden="true" customHeight="true" outlineLevel="0" collapsed="false">
      <c r="A174" s="390" t="s">
        <v>435</v>
      </c>
      <c r="B174" s="1083" t="s">
        <v>621</v>
      </c>
      <c r="C174" s="1083" t="s">
        <v>396</v>
      </c>
      <c r="D174" s="446" t="s">
        <v>865</v>
      </c>
      <c r="E174" s="391" t="s">
        <v>419</v>
      </c>
      <c r="F174" s="565" t="n">
        <f aca="false">SUM([1]прил5!H197)</f>
        <v>0</v>
      </c>
      <c r="G174" s="548" t="n">
        <f aca="false">SUM(G175)</f>
        <v>0</v>
      </c>
    </row>
    <row r="175" customFormat="false" ht="108" hidden="true" customHeight="true" outlineLevel="0" collapsed="false">
      <c r="A175" s="1092" t="s">
        <v>866</v>
      </c>
      <c r="B175" s="599" t="s">
        <v>867</v>
      </c>
      <c r="C175" s="1081" t="s">
        <v>757</v>
      </c>
      <c r="D175" s="600" t="s">
        <v>758</v>
      </c>
      <c r="E175" s="400"/>
      <c r="F175" s="548" t="n">
        <f aca="false">SUM(F176)</f>
        <v>0</v>
      </c>
      <c r="G175" s="1029" t="n">
        <f aca="false">SUM(G176)</f>
        <v>0</v>
      </c>
    </row>
    <row r="176" customFormat="false" ht="140.25" hidden="true" customHeight="true" outlineLevel="0" collapsed="false">
      <c r="A176" s="1093" t="s">
        <v>499</v>
      </c>
      <c r="B176" s="1068" t="s">
        <v>868</v>
      </c>
      <c r="C176" s="1069" t="s">
        <v>757</v>
      </c>
      <c r="D176" s="1070" t="s">
        <v>758</v>
      </c>
      <c r="E176" s="1087"/>
      <c r="F176" s="1094" t="n">
        <f aca="false">SUM(F177)</f>
        <v>0</v>
      </c>
      <c r="G176" s="551" t="n">
        <f aca="false">SUM(G177+G179)</f>
        <v>0</v>
      </c>
    </row>
    <row r="177" customFormat="false" ht="74.25" hidden="true" customHeight="true" outlineLevel="0" collapsed="false">
      <c r="A177" s="525" t="s">
        <v>502</v>
      </c>
      <c r="B177" s="422" t="s">
        <v>868</v>
      </c>
      <c r="C177" s="1083" t="s">
        <v>396</v>
      </c>
      <c r="D177" s="446" t="s">
        <v>758</v>
      </c>
      <c r="E177" s="391"/>
      <c r="F177" s="563" t="n">
        <f aca="false">SUM(F178)</f>
        <v>0</v>
      </c>
      <c r="G177" s="1013" t="n">
        <f aca="false">SUM(G178)</f>
        <v>0</v>
      </c>
    </row>
    <row r="178" customFormat="false" ht="126" hidden="true" customHeight="true" outlineLevel="0" collapsed="false">
      <c r="A178" s="528" t="s">
        <v>503</v>
      </c>
      <c r="B178" s="422" t="s">
        <v>868</v>
      </c>
      <c r="C178" s="1083" t="s">
        <v>396</v>
      </c>
      <c r="D178" s="446" t="s">
        <v>869</v>
      </c>
      <c r="E178" s="391"/>
      <c r="F178" s="563" t="n">
        <f aca="false">SUM(F179)</f>
        <v>0</v>
      </c>
      <c r="G178" s="565" t="n">
        <f aca="false">SUM([1]прил5!I223)</f>
        <v>0</v>
      </c>
    </row>
    <row r="179" customFormat="false" ht="102" hidden="true" customHeight="true" outlineLevel="0" collapsed="false">
      <c r="A179" s="96" t="s">
        <v>418</v>
      </c>
      <c r="B179" s="422" t="s">
        <v>868</v>
      </c>
      <c r="C179" s="1083" t="s">
        <v>396</v>
      </c>
      <c r="D179" s="446" t="s">
        <v>869</v>
      </c>
      <c r="E179" s="391" t="s">
        <v>419</v>
      </c>
      <c r="F179" s="565"/>
      <c r="G179" s="1013" t="n">
        <f aca="false">SUM(G180)</f>
        <v>0</v>
      </c>
    </row>
    <row r="180" customFormat="false" ht="99.75" hidden="true" customHeight="true" outlineLevel="0" collapsed="false">
      <c r="A180" s="1095" t="s">
        <v>870</v>
      </c>
      <c r="B180" s="1096" t="s">
        <v>520</v>
      </c>
      <c r="C180" s="995" t="s">
        <v>757</v>
      </c>
      <c r="D180" s="996" t="s">
        <v>758</v>
      </c>
      <c r="E180" s="1097"/>
      <c r="F180" s="548" t="n">
        <f aca="false">SUM(F181)</f>
        <v>0</v>
      </c>
      <c r="G180" s="565" t="n">
        <v>0</v>
      </c>
    </row>
    <row r="181" customFormat="false" ht="96.6" hidden="true" customHeight="true" outlineLevel="0" collapsed="false">
      <c r="A181" s="1089" t="s">
        <v>521</v>
      </c>
      <c r="B181" s="1068" t="s">
        <v>525</v>
      </c>
      <c r="C181" s="1069" t="s">
        <v>757</v>
      </c>
      <c r="D181" s="1070" t="s">
        <v>758</v>
      </c>
      <c r="E181" s="1087"/>
      <c r="F181" s="1029" t="n">
        <f aca="false">SUM(F182)</f>
        <v>0</v>
      </c>
      <c r="G181" s="548" t="n">
        <f aca="false">SUM(G182+G196)</f>
        <v>0</v>
      </c>
    </row>
    <row r="182" customFormat="false" ht="47.25" hidden="true" customHeight="false" outlineLevel="0" collapsed="false">
      <c r="A182" s="1098" t="s">
        <v>523</v>
      </c>
      <c r="B182" s="1079" t="s">
        <v>525</v>
      </c>
      <c r="C182" s="1080" t="s">
        <v>396</v>
      </c>
      <c r="D182" s="1074" t="s">
        <v>758</v>
      </c>
      <c r="E182" s="1088"/>
      <c r="F182" s="563"/>
      <c r="G182" s="551" t="n">
        <f aca="false">SUM(G183)</f>
        <v>0</v>
      </c>
    </row>
    <row r="183" customFormat="false" ht="61.15" hidden="true" customHeight="true" outlineLevel="0" collapsed="false">
      <c r="A183" s="1099" t="s">
        <v>533</v>
      </c>
      <c r="B183" s="769" t="s">
        <v>525</v>
      </c>
      <c r="C183" s="1082" t="s">
        <v>396</v>
      </c>
      <c r="D183" s="1064" t="s">
        <v>871</v>
      </c>
      <c r="E183" s="579"/>
      <c r="F183" s="1013"/>
      <c r="G183" s="1110" t="n">
        <f aca="false">SUM(G186)</f>
        <v>0</v>
      </c>
    </row>
    <row r="184" customFormat="false" ht="46.15" hidden="true" customHeight="true" outlineLevel="0" collapsed="false">
      <c r="A184" s="553" t="s">
        <v>418</v>
      </c>
      <c r="B184" s="422" t="s">
        <v>525</v>
      </c>
      <c r="C184" s="1083" t="s">
        <v>396</v>
      </c>
      <c r="D184" s="446" t="s">
        <v>871</v>
      </c>
      <c r="E184" s="391" t="s">
        <v>419</v>
      </c>
      <c r="F184" s="565" t="n">
        <v>28000</v>
      </c>
      <c r="G184" s="1116" t="n">
        <f aca="false">SUM(G185)</f>
        <v>0</v>
      </c>
    </row>
    <row r="185" customFormat="false" ht="34.15" hidden="true" customHeight="true" outlineLevel="0" collapsed="false">
      <c r="A185" s="570" t="s">
        <v>524</v>
      </c>
      <c r="B185" s="769" t="s">
        <v>525</v>
      </c>
      <c r="C185" s="1082" t="s">
        <v>396</v>
      </c>
      <c r="D185" s="1064" t="s">
        <v>872</v>
      </c>
      <c r="E185" s="579"/>
      <c r="F185" s="1013" t="n">
        <f aca="false">SUM(F186)</f>
        <v>0</v>
      </c>
      <c r="G185" s="565" t="n">
        <v>0</v>
      </c>
    </row>
    <row r="186" customFormat="false" ht="61.9" hidden="true" customHeight="true" outlineLevel="0" collapsed="false">
      <c r="A186" s="96" t="s">
        <v>418</v>
      </c>
      <c r="B186" s="422" t="s">
        <v>525</v>
      </c>
      <c r="C186" s="1083" t="s">
        <v>396</v>
      </c>
      <c r="D186" s="446" t="s">
        <v>872</v>
      </c>
      <c r="E186" s="391" t="s">
        <v>419</v>
      </c>
      <c r="F186" s="565"/>
      <c r="G186" s="551" t="n">
        <f aca="false">SUM(G187+G189+G192)</f>
        <v>0</v>
      </c>
    </row>
    <row r="187" customFormat="false" ht="35.45" hidden="true" customHeight="true" outlineLevel="0" collapsed="false">
      <c r="A187" s="553" t="s">
        <v>529</v>
      </c>
      <c r="B187" s="422" t="s">
        <v>525</v>
      </c>
      <c r="C187" s="1083" t="s">
        <v>396</v>
      </c>
      <c r="D187" s="446" t="s">
        <v>873</v>
      </c>
      <c r="E187" s="391"/>
      <c r="F187" s="551" t="n">
        <f aca="false">SUM(F188)</f>
        <v>0</v>
      </c>
      <c r="G187" s="1013" t="n">
        <f aca="false">SUM(G188)</f>
        <v>0</v>
      </c>
    </row>
    <row r="188" customFormat="false" ht="35.45" hidden="true" customHeight="true" outlineLevel="0" collapsed="false">
      <c r="A188" s="553" t="s">
        <v>418</v>
      </c>
      <c r="B188" s="422" t="s">
        <v>525</v>
      </c>
      <c r="C188" s="1083" t="s">
        <v>396</v>
      </c>
      <c r="D188" s="446" t="s">
        <v>873</v>
      </c>
      <c r="E188" s="391" t="s">
        <v>419</v>
      </c>
      <c r="F188" s="565"/>
      <c r="G188" s="565" t="n">
        <v>0</v>
      </c>
    </row>
    <row r="189" customFormat="false" ht="43.15" hidden="true" customHeight="true" outlineLevel="0" collapsed="false">
      <c r="A189" s="1100" t="s">
        <v>666</v>
      </c>
      <c r="B189" s="1101" t="s">
        <v>525</v>
      </c>
      <c r="C189" s="1102" t="s">
        <v>396</v>
      </c>
      <c r="D189" s="1103" t="s">
        <v>874</v>
      </c>
      <c r="E189" s="448"/>
      <c r="F189" s="1013" t="n">
        <f aca="false">SUM(F190)</f>
        <v>160000</v>
      </c>
      <c r="G189" s="1013" t="n">
        <f aca="false">SUM(G190+G191)</f>
        <v>0</v>
      </c>
    </row>
    <row r="190" customFormat="false" ht="61.9" hidden="true" customHeight="true" outlineLevel="0" collapsed="false">
      <c r="A190" s="553" t="s">
        <v>418</v>
      </c>
      <c r="B190" s="422" t="s">
        <v>525</v>
      </c>
      <c r="C190" s="1083" t="s">
        <v>396</v>
      </c>
      <c r="D190" s="446" t="s">
        <v>874</v>
      </c>
      <c r="E190" s="391" t="s">
        <v>419</v>
      </c>
      <c r="F190" s="565" t="n">
        <v>160000</v>
      </c>
      <c r="G190" s="565" t="n">
        <v>0</v>
      </c>
    </row>
    <row r="191" customFormat="false" ht="31.9" hidden="true" customHeight="true" outlineLevel="0" collapsed="false">
      <c r="A191" s="555" t="s">
        <v>447</v>
      </c>
      <c r="B191" s="1096" t="s">
        <v>448</v>
      </c>
      <c r="C191" s="995" t="s">
        <v>757</v>
      </c>
      <c r="D191" s="996" t="s">
        <v>758</v>
      </c>
      <c r="E191" s="1097"/>
      <c r="F191" s="548" t="n">
        <f aca="false">SUM(F192+F196)</f>
        <v>166146</v>
      </c>
      <c r="G191" s="565" t="n">
        <v>0</v>
      </c>
    </row>
    <row r="192" customFormat="false" ht="110.25" hidden="true" customHeight="false" outlineLevel="0" collapsed="false">
      <c r="A192" s="1024" t="s">
        <v>449</v>
      </c>
      <c r="B192" s="1068" t="s">
        <v>515</v>
      </c>
      <c r="C192" s="1069" t="s">
        <v>757</v>
      </c>
      <c r="D192" s="1070" t="s">
        <v>758</v>
      </c>
      <c r="E192" s="1104"/>
      <c r="F192" s="1029"/>
      <c r="G192" s="1013" t="n">
        <f aca="false">SUM(G193)</f>
        <v>0</v>
      </c>
    </row>
    <row r="193" customFormat="false" ht="31.9" hidden="true" customHeight="true" outlineLevel="0" collapsed="false">
      <c r="A193" s="1105" t="s">
        <v>546</v>
      </c>
      <c r="B193" s="1106" t="s">
        <v>515</v>
      </c>
      <c r="C193" s="1107" t="s">
        <v>396</v>
      </c>
      <c r="D193" s="1108" t="s">
        <v>758</v>
      </c>
      <c r="E193" s="1109"/>
      <c r="F193" s="1110"/>
      <c r="G193" s="565"/>
    </row>
    <row r="194" customFormat="false" ht="31.5" hidden="true" customHeight="true" outlineLevel="0" collapsed="false">
      <c r="A194" s="1111" t="s">
        <v>516</v>
      </c>
      <c r="B194" s="1112" t="s">
        <v>515</v>
      </c>
      <c r="C194" s="1113" t="s">
        <v>396</v>
      </c>
      <c r="D194" s="1114" t="s">
        <v>875</v>
      </c>
      <c r="E194" s="1115"/>
      <c r="F194" s="1116" t="n">
        <f aca="false">SUM(F195)</f>
        <v>35067</v>
      </c>
      <c r="G194" s="1013" t="n">
        <f aca="false">SUM(G195)</f>
        <v>0</v>
      </c>
    </row>
    <row r="195" customFormat="false" ht="31.5" hidden="true" customHeight="true" outlineLevel="0" collapsed="false">
      <c r="A195" s="96" t="s">
        <v>418</v>
      </c>
      <c r="B195" s="422" t="s">
        <v>515</v>
      </c>
      <c r="C195" s="1083" t="s">
        <v>396</v>
      </c>
      <c r="D195" s="446" t="s">
        <v>875</v>
      </c>
      <c r="E195" s="1117" t="s">
        <v>419</v>
      </c>
      <c r="F195" s="565" t="n">
        <v>35067</v>
      </c>
      <c r="G195" s="565" t="n">
        <f aca="false">SUM([1]прил5!I448)</f>
        <v>0</v>
      </c>
    </row>
    <row r="196" customFormat="false" ht="120.6" hidden="true" customHeight="true" outlineLevel="0" collapsed="false">
      <c r="A196" s="1030" t="s">
        <v>546</v>
      </c>
      <c r="B196" s="1079" t="s">
        <v>515</v>
      </c>
      <c r="C196" s="1080" t="s">
        <v>396</v>
      </c>
      <c r="D196" s="1074" t="s">
        <v>758</v>
      </c>
      <c r="E196" s="1118"/>
      <c r="F196" s="551" t="n">
        <f aca="false">SUM(F197+F199+F206+F202)</f>
        <v>166146</v>
      </c>
      <c r="G196" s="1029" t="n">
        <f aca="false">G197</f>
        <v>0</v>
      </c>
    </row>
    <row r="197" customFormat="false" ht="46.15" hidden="true" customHeight="true" outlineLevel="0" collapsed="false">
      <c r="A197" s="1119" t="s">
        <v>535</v>
      </c>
      <c r="B197" s="769" t="s">
        <v>515</v>
      </c>
      <c r="C197" s="1082" t="s">
        <v>396</v>
      </c>
      <c r="D197" s="1064" t="s">
        <v>876</v>
      </c>
      <c r="E197" s="1120"/>
      <c r="F197" s="1013" t="n">
        <f aca="false">F198</f>
        <v>40000</v>
      </c>
      <c r="G197" s="551" t="n">
        <f aca="false">G210</f>
        <v>0</v>
      </c>
    </row>
    <row r="198" customFormat="false" ht="110.25" hidden="true" customHeight="true" outlineLevel="0" collapsed="false">
      <c r="A198" s="96" t="s">
        <v>418</v>
      </c>
      <c r="B198" s="422" t="s">
        <v>515</v>
      </c>
      <c r="C198" s="1083" t="s">
        <v>396</v>
      </c>
      <c r="D198" s="446" t="s">
        <v>876</v>
      </c>
      <c r="E198" s="1117" t="s">
        <v>419</v>
      </c>
      <c r="F198" s="565" t="n">
        <v>40000</v>
      </c>
      <c r="G198" s="548" t="n">
        <f aca="false">SUM(G199+G203+G207)</f>
        <v>0</v>
      </c>
    </row>
    <row r="199" customFormat="false" ht="141.75" hidden="true" customHeight="true" outlineLevel="0" collapsed="false">
      <c r="A199" s="1119" t="s">
        <v>444</v>
      </c>
      <c r="B199" s="769" t="s">
        <v>515</v>
      </c>
      <c r="C199" s="1082" t="s">
        <v>396</v>
      </c>
      <c r="D199" s="1064" t="s">
        <v>771</v>
      </c>
      <c r="E199" s="1120"/>
      <c r="F199" s="1013" t="n">
        <f aca="false">SUM(F200+F201)</f>
        <v>13073</v>
      </c>
      <c r="G199" s="1029" t="n">
        <f aca="false">SUM(G200)</f>
        <v>0</v>
      </c>
    </row>
    <row r="200" customFormat="false" ht="47.25" hidden="true" customHeight="true" outlineLevel="0" collapsed="false">
      <c r="A200" s="103" t="s">
        <v>406</v>
      </c>
      <c r="B200" s="422" t="s">
        <v>515</v>
      </c>
      <c r="C200" s="1083" t="s">
        <v>396</v>
      </c>
      <c r="D200" s="446" t="s">
        <v>771</v>
      </c>
      <c r="E200" s="1117" t="s">
        <v>407</v>
      </c>
      <c r="F200" s="565" t="n">
        <v>13073</v>
      </c>
      <c r="G200" s="551" t="n">
        <f aca="false">SUM(G201)</f>
        <v>0</v>
      </c>
    </row>
    <row r="201" customFormat="false" ht="31.5" hidden="true" customHeight="true" outlineLevel="0" collapsed="false">
      <c r="A201" s="96" t="s">
        <v>418</v>
      </c>
      <c r="B201" s="422" t="s">
        <v>515</v>
      </c>
      <c r="C201" s="1083" t="s">
        <v>396</v>
      </c>
      <c r="D201" s="446" t="s">
        <v>771</v>
      </c>
      <c r="E201" s="1117" t="s">
        <v>419</v>
      </c>
      <c r="F201" s="565" t="n">
        <v>0</v>
      </c>
      <c r="G201" s="1013" t="n">
        <f aca="false">SUM(G202)</f>
        <v>0</v>
      </c>
    </row>
    <row r="202" customFormat="false" ht="31.5" hidden="true" customHeight="true" outlineLevel="0" collapsed="false">
      <c r="A202" s="1067" t="s">
        <v>451</v>
      </c>
      <c r="B202" s="1121" t="s">
        <v>877</v>
      </c>
      <c r="C202" s="1121"/>
      <c r="D202" s="1121"/>
      <c r="E202" s="1104"/>
      <c r="F202" s="1094" t="n">
        <f aca="false">SUM(F203)</f>
        <v>13073</v>
      </c>
      <c r="G202" s="565" t="n">
        <f aca="false">SUM([1]прил5!I305)</f>
        <v>0</v>
      </c>
    </row>
    <row r="203" customFormat="false" ht="141.75" hidden="true" customHeight="true" outlineLevel="0" collapsed="false">
      <c r="A203" s="108" t="s">
        <v>453</v>
      </c>
      <c r="B203" s="1159" t="s">
        <v>878</v>
      </c>
      <c r="C203" s="1159"/>
      <c r="D203" s="1159"/>
      <c r="E203" s="1117"/>
      <c r="F203" s="563" t="n">
        <f aca="false">SUM(F204)</f>
        <v>13073</v>
      </c>
      <c r="G203" s="1029" t="n">
        <f aca="false">SUM(G204)</f>
        <v>0</v>
      </c>
    </row>
    <row r="204" customFormat="false" ht="47.25" hidden="true" customHeight="true" outlineLevel="0" collapsed="false">
      <c r="A204" s="453" t="s">
        <v>444</v>
      </c>
      <c r="B204" s="1159" t="s">
        <v>879</v>
      </c>
      <c r="C204" s="1159"/>
      <c r="D204" s="1159"/>
      <c r="E204" s="1117"/>
      <c r="F204" s="563" t="n">
        <f aca="false">SUM(F205)</f>
        <v>13073</v>
      </c>
      <c r="G204" s="551" t="n">
        <f aca="false">SUM(G205)</f>
        <v>0</v>
      </c>
    </row>
    <row r="205" customFormat="false" ht="78.75" hidden="true" customHeight="true" outlineLevel="0" collapsed="false">
      <c r="A205" s="105" t="s">
        <v>406</v>
      </c>
      <c r="B205" s="1159" t="s">
        <v>879</v>
      </c>
      <c r="C205" s="1159"/>
      <c r="D205" s="1159"/>
      <c r="E205" s="1117" t="s">
        <v>407</v>
      </c>
      <c r="F205" s="565" t="n">
        <v>13073</v>
      </c>
      <c r="G205" s="1013" t="n">
        <f aca="false">SUM(G206)</f>
        <v>0</v>
      </c>
    </row>
    <row r="206" customFormat="false" ht="31.5" hidden="true" customHeight="true" outlineLevel="0" collapsed="false">
      <c r="A206" s="368" t="s">
        <v>547</v>
      </c>
      <c r="B206" s="422" t="s">
        <v>880</v>
      </c>
      <c r="C206" s="1083" t="s">
        <v>396</v>
      </c>
      <c r="D206" s="446" t="s">
        <v>881</v>
      </c>
      <c r="E206" s="1117"/>
      <c r="F206" s="551" t="n">
        <f aca="false">SUM(F207)</f>
        <v>100000</v>
      </c>
      <c r="G206" s="565" t="n">
        <f aca="false">SUM([1]прил5!I491)</f>
        <v>0</v>
      </c>
    </row>
    <row r="207" customFormat="false" ht="78.6" hidden="true" customHeight="true" outlineLevel="0" collapsed="false">
      <c r="A207" s="96" t="s">
        <v>418</v>
      </c>
      <c r="B207" s="422" t="s">
        <v>880</v>
      </c>
      <c r="C207" s="1083" t="s">
        <v>396</v>
      </c>
      <c r="D207" s="446" t="s">
        <v>881</v>
      </c>
      <c r="E207" s="1117" t="s">
        <v>419</v>
      </c>
      <c r="F207" s="565" t="n">
        <v>100000</v>
      </c>
      <c r="G207" s="1029" t="n">
        <f aca="false">SUM(G208)</f>
        <v>0</v>
      </c>
    </row>
    <row r="208" customFormat="false" ht="47.25" hidden="true" customHeight="true" outlineLevel="0" collapsed="false">
      <c r="A208" s="570" t="s">
        <v>882</v>
      </c>
      <c r="B208" s="769" t="s">
        <v>660</v>
      </c>
      <c r="C208" s="1082" t="s">
        <v>396</v>
      </c>
      <c r="D208" s="1064" t="s">
        <v>883</v>
      </c>
      <c r="E208" s="1120"/>
      <c r="F208" s="1013" t="n">
        <f aca="false">SUM(F209)</f>
        <v>0</v>
      </c>
      <c r="G208" s="551" t="n">
        <f aca="false">SUM(G209)</f>
        <v>0</v>
      </c>
    </row>
    <row r="209" customFormat="false" ht="0.6" hidden="true" customHeight="true" outlineLevel="0" collapsed="false">
      <c r="A209" s="453" t="s">
        <v>884</v>
      </c>
      <c r="B209" s="422" t="s">
        <v>660</v>
      </c>
      <c r="C209" s="1083" t="s">
        <v>396</v>
      </c>
      <c r="D209" s="446" t="s">
        <v>883</v>
      </c>
      <c r="E209" s="1117" t="s">
        <v>885</v>
      </c>
      <c r="F209" s="565" t="n">
        <f aca="false">SUM([1]прил5!H448)</f>
        <v>0</v>
      </c>
      <c r="G209" s="1013" t="n">
        <f aca="false">SUM(G210:G211)</f>
        <v>0</v>
      </c>
    </row>
    <row r="210" customFormat="false" ht="45" hidden="true" customHeight="true" outlineLevel="0" collapsed="false">
      <c r="A210" s="576" t="s">
        <v>549</v>
      </c>
      <c r="B210" s="422" t="s">
        <v>880</v>
      </c>
      <c r="C210" s="1083" t="s">
        <v>398</v>
      </c>
      <c r="D210" s="446" t="s">
        <v>758</v>
      </c>
      <c r="E210" s="1117"/>
      <c r="F210" s="551" t="n">
        <f aca="false">SUM(F213+F211)</f>
        <v>0</v>
      </c>
      <c r="G210" s="1013" t="n">
        <f aca="false">SUM(G211)</f>
        <v>0</v>
      </c>
    </row>
    <row r="211" customFormat="false" ht="81" hidden="true" customHeight="true" outlineLevel="0" collapsed="false">
      <c r="A211" s="516" t="s">
        <v>550</v>
      </c>
      <c r="B211" s="422" t="s">
        <v>880</v>
      </c>
      <c r="C211" s="1083" t="s">
        <v>398</v>
      </c>
      <c r="D211" s="446" t="s">
        <v>886</v>
      </c>
      <c r="E211" s="1117"/>
      <c r="F211" s="563" t="n">
        <f aca="false">SUM(F212)</f>
        <v>0</v>
      </c>
      <c r="G211" s="565" t="n">
        <v>0</v>
      </c>
    </row>
    <row r="212" customFormat="false" ht="80.45" hidden="true" customHeight="true" outlineLevel="0" collapsed="false">
      <c r="A212" s="553" t="s">
        <v>418</v>
      </c>
      <c r="B212" s="422" t="s">
        <v>880</v>
      </c>
      <c r="C212" s="1083" t="s">
        <v>398</v>
      </c>
      <c r="D212" s="446" t="s">
        <v>886</v>
      </c>
      <c r="E212" s="1117" t="s">
        <v>419</v>
      </c>
      <c r="F212" s="1123"/>
      <c r="G212" s="548" t="n">
        <f aca="false">SUM(G213)</f>
        <v>0</v>
      </c>
    </row>
    <row r="213" customFormat="false" ht="84.6" hidden="true" customHeight="true" outlineLevel="0" collapsed="false">
      <c r="A213" s="553" t="s">
        <v>552</v>
      </c>
      <c r="B213" s="422" t="s">
        <v>880</v>
      </c>
      <c r="C213" s="1083" t="s">
        <v>398</v>
      </c>
      <c r="D213" s="446" t="s">
        <v>887</v>
      </c>
      <c r="E213" s="1117"/>
      <c r="F213" s="563" t="n">
        <f aca="false">SUM(F214)</f>
        <v>0</v>
      </c>
      <c r="G213" s="1029" t="n">
        <f aca="false">SUM(G214)</f>
        <v>0</v>
      </c>
    </row>
    <row r="214" customFormat="false" ht="67.15" hidden="true" customHeight="true" outlineLevel="0" collapsed="false">
      <c r="A214" s="516" t="s">
        <v>493</v>
      </c>
      <c r="B214" s="422" t="s">
        <v>880</v>
      </c>
      <c r="C214" s="1083" t="s">
        <v>398</v>
      </c>
      <c r="D214" s="446" t="s">
        <v>887</v>
      </c>
      <c r="E214" s="1117" t="s">
        <v>419</v>
      </c>
      <c r="F214" s="565"/>
      <c r="G214" s="551" t="n">
        <f aca="false">SUM(G215)</f>
        <v>0</v>
      </c>
    </row>
    <row r="215" customFormat="false" ht="33.6" hidden="true" customHeight="true" outlineLevel="0" collapsed="false">
      <c r="A215" s="1089" t="s">
        <v>888</v>
      </c>
      <c r="B215" s="1068" t="s">
        <v>660</v>
      </c>
      <c r="C215" s="1069" t="s">
        <v>757</v>
      </c>
      <c r="D215" s="1070" t="s">
        <v>758</v>
      </c>
      <c r="E215" s="1104"/>
      <c r="F215" s="1124" t="n">
        <f aca="false">+F216</f>
        <v>0</v>
      </c>
      <c r="G215" s="1013" t="n">
        <f aca="false">SUM(G216)</f>
        <v>0</v>
      </c>
    </row>
    <row r="216" customFormat="false" ht="35.25" hidden="true" customHeight="true" outlineLevel="0" collapsed="false">
      <c r="A216" s="102" t="s">
        <v>889</v>
      </c>
      <c r="B216" s="422" t="s">
        <v>660</v>
      </c>
      <c r="C216" s="1083" t="s">
        <v>396</v>
      </c>
      <c r="D216" s="446" t="s">
        <v>758</v>
      </c>
      <c r="E216" s="1117"/>
      <c r="F216" s="374"/>
      <c r="G216" s="565"/>
    </row>
    <row r="217" customFormat="false" ht="63" hidden="true" customHeight="true" outlineLevel="0" collapsed="false">
      <c r="A217" s="483" t="s">
        <v>890</v>
      </c>
      <c r="B217" s="1125" t="s">
        <v>632</v>
      </c>
      <c r="C217" s="1126" t="s">
        <v>757</v>
      </c>
      <c r="D217" s="1127" t="s">
        <v>758</v>
      </c>
      <c r="E217" s="1128"/>
      <c r="F217" s="548" t="n">
        <f aca="false">SUM(F218+F222+F226)</f>
        <v>0</v>
      </c>
      <c r="G217" s="548" t="n">
        <f aca="false">SUM(G218+G222)</f>
        <v>0</v>
      </c>
    </row>
    <row r="218" customFormat="false" ht="110.25" hidden="true" customHeight="true" outlineLevel="0" collapsed="false">
      <c r="A218" s="562" t="s">
        <v>891</v>
      </c>
      <c r="B218" s="1014" t="s">
        <v>892</v>
      </c>
      <c r="C218" s="1015" t="s">
        <v>757</v>
      </c>
      <c r="D218" s="1016" t="s">
        <v>758</v>
      </c>
      <c r="E218" s="1017"/>
      <c r="F218" s="1029" t="n">
        <f aca="false">SUM(F219)</f>
        <v>0</v>
      </c>
      <c r="G218" s="1029" t="n">
        <f aca="false">SUM(G219)</f>
        <v>0</v>
      </c>
    </row>
    <row r="219" customFormat="false" ht="63" hidden="true" customHeight="true" outlineLevel="0" collapsed="false">
      <c r="A219" s="562" t="s">
        <v>893</v>
      </c>
      <c r="B219" s="1014" t="s">
        <v>892</v>
      </c>
      <c r="C219" s="1015" t="s">
        <v>396</v>
      </c>
      <c r="D219" s="1016" t="s">
        <v>758</v>
      </c>
      <c r="E219" s="1017"/>
      <c r="F219" s="551" t="n">
        <f aca="false">SUM(F220)</f>
        <v>0</v>
      </c>
      <c r="G219" s="551" t="n">
        <f aca="false">SUM(G220)</f>
        <v>0</v>
      </c>
    </row>
    <row r="220" customFormat="false" ht="31.5" hidden="true" customHeight="true" outlineLevel="0" collapsed="false">
      <c r="A220" s="562" t="s">
        <v>635</v>
      </c>
      <c r="B220" s="1014" t="s">
        <v>892</v>
      </c>
      <c r="C220" s="1015" t="s">
        <v>396</v>
      </c>
      <c r="D220" s="1016" t="s">
        <v>894</v>
      </c>
      <c r="E220" s="1017"/>
      <c r="F220" s="1013" t="n">
        <f aca="false">SUM(F221)</f>
        <v>0</v>
      </c>
      <c r="G220" s="1013" t="n">
        <f aca="false">SUM(G221)</f>
        <v>0</v>
      </c>
    </row>
    <row r="221" customFormat="false" ht="58.15" hidden="true" customHeight="true" outlineLevel="0" collapsed="false">
      <c r="A221" s="562" t="s">
        <v>435</v>
      </c>
      <c r="B221" s="1014" t="s">
        <v>892</v>
      </c>
      <c r="C221" s="1015" t="s">
        <v>396</v>
      </c>
      <c r="D221" s="1016" t="s">
        <v>894</v>
      </c>
      <c r="E221" s="1017" t="s">
        <v>419</v>
      </c>
      <c r="F221" s="565" t="n">
        <f aca="false">SUM([1]прил5!H305)</f>
        <v>0</v>
      </c>
      <c r="G221" s="565" t="n">
        <f aca="false">SUM([1]прил5!I58)</f>
        <v>0</v>
      </c>
    </row>
    <row r="222" customFormat="false" ht="88.15" hidden="true" customHeight="true" outlineLevel="0" collapsed="false">
      <c r="A222" s="562" t="s">
        <v>895</v>
      </c>
      <c r="B222" s="1014" t="s">
        <v>896</v>
      </c>
      <c r="C222" s="1015" t="s">
        <v>757</v>
      </c>
      <c r="D222" s="1016" t="s">
        <v>758</v>
      </c>
      <c r="E222" s="1017"/>
      <c r="F222" s="1029" t="n">
        <f aca="false">SUM(F223)</f>
        <v>0</v>
      </c>
      <c r="G222" s="1029" t="n">
        <f aca="false">SUM(G223)</f>
        <v>0</v>
      </c>
    </row>
    <row r="223" customFormat="false" ht="47.25" hidden="true" customHeight="true" outlineLevel="0" collapsed="false">
      <c r="A223" s="562" t="s">
        <v>897</v>
      </c>
      <c r="B223" s="1014" t="s">
        <v>896</v>
      </c>
      <c r="C223" s="1015" t="s">
        <v>396</v>
      </c>
      <c r="D223" s="1016" t="s">
        <v>758</v>
      </c>
      <c r="E223" s="1017"/>
      <c r="F223" s="551" t="n">
        <f aca="false">SUM(F224)</f>
        <v>0</v>
      </c>
      <c r="G223" s="551" t="n">
        <f aca="false">SUM(G224)</f>
        <v>0</v>
      </c>
    </row>
    <row r="224" customFormat="false" ht="31.5" hidden="true" customHeight="true" outlineLevel="0" collapsed="false">
      <c r="A224" s="562" t="s">
        <v>650</v>
      </c>
      <c r="B224" s="1014" t="s">
        <v>896</v>
      </c>
      <c r="C224" s="1015" t="s">
        <v>396</v>
      </c>
      <c r="D224" s="1016" t="s">
        <v>898</v>
      </c>
      <c r="E224" s="1017"/>
      <c r="F224" s="1013" t="n">
        <f aca="false">SUM(F225)</f>
        <v>0</v>
      </c>
      <c r="G224" s="1013" t="n">
        <f aca="false">SUM(G225)</f>
        <v>0</v>
      </c>
    </row>
    <row r="225" customFormat="false" ht="31.5" hidden="true" customHeight="true" outlineLevel="0" collapsed="false">
      <c r="A225" s="562" t="s">
        <v>435</v>
      </c>
      <c r="B225" s="1014" t="s">
        <v>896</v>
      </c>
      <c r="C225" s="1015" t="s">
        <v>396</v>
      </c>
      <c r="D225" s="1016" t="s">
        <v>898</v>
      </c>
      <c r="E225" s="1017" t="s">
        <v>419</v>
      </c>
      <c r="F225" s="565" t="n">
        <f aca="false">SUM([1]прил5!H491)</f>
        <v>0</v>
      </c>
      <c r="G225" s="565" t="n">
        <f aca="false">SUM([1]прил5!I127)</f>
        <v>0</v>
      </c>
    </row>
    <row r="226" customFormat="false" ht="69" hidden="true" customHeight="true" outlineLevel="0" collapsed="false">
      <c r="A226" s="562" t="s">
        <v>899</v>
      </c>
      <c r="B226" s="1014" t="s">
        <v>896</v>
      </c>
      <c r="C226" s="1015" t="s">
        <v>757</v>
      </c>
      <c r="D226" s="1016" t="s">
        <v>758</v>
      </c>
      <c r="E226" s="1017"/>
      <c r="F226" s="1029" t="n">
        <f aca="false">SUM(F227)</f>
        <v>0</v>
      </c>
      <c r="G226" s="548" t="n">
        <f aca="false">SUM(G227+G235+G239)</f>
        <v>0</v>
      </c>
    </row>
    <row r="227" customFormat="false" ht="135" hidden="true" customHeight="true" outlineLevel="0" collapsed="false">
      <c r="A227" s="562" t="s">
        <v>900</v>
      </c>
      <c r="B227" s="1014" t="s">
        <v>896</v>
      </c>
      <c r="C227" s="1015" t="s">
        <v>396</v>
      </c>
      <c r="D227" s="1016" t="s">
        <v>758</v>
      </c>
      <c r="E227" s="1017"/>
      <c r="F227" s="551" t="n">
        <f aca="false">SUM(F228)</f>
        <v>0</v>
      </c>
      <c r="G227" s="1029" t="n">
        <f aca="false">SUM(G228)</f>
        <v>0</v>
      </c>
    </row>
    <row r="228" customFormat="false" ht="80.25" hidden="true" customHeight="true" outlineLevel="0" collapsed="false">
      <c r="A228" s="562" t="s">
        <v>901</v>
      </c>
      <c r="B228" s="1014" t="s">
        <v>896</v>
      </c>
      <c r="C228" s="1015" t="s">
        <v>396</v>
      </c>
      <c r="D228" s="1016" t="s">
        <v>902</v>
      </c>
      <c r="E228" s="1017"/>
      <c r="F228" s="1013" t="n">
        <f aca="false">SUM(F235:F236)</f>
        <v>0</v>
      </c>
      <c r="G228" s="551" t="n">
        <f aca="false">SUM(G229+G231+G233)</f>
        <v>0</v>
      </c>
    </row>
    <row r="229" customFormat="false" ht="21.75" hidden="true" customHeight="true" outlineLevel="0" collapsed="false">
      <c r="A229" s="440" t="s">
        <v>677</v>
      </c>
      <c r="B229" s="422" t="s">
        <v>660</v>
      </c>
      <c r="C229" s="1083" t="s">
        <v>396</v>
      </c>
      <c r="D229" s="446" t="s">
        <v>903</v>
      </c>
      <c r="E229" s="1017"/>
      <c r="F229" s="551" t="n">
        <f aca="false">SUM(F230)</f>
        <v>44392</v>
      </c>
      <c r="G229" s="1013" t="n">
        <f aca="false">SUM(G230)</f>
        <v>0</v>
      </c>
    </row>
    <row r="230" customFormat="false" ht="21.75" hidden="true" customHeight="true" outlineLevel="0" collapsed="false">
      <c r="A230" s="466" t="s">
        <v>418</v>
      </c>
      <c r="B230" s="422" t="s">
        <v>660</v>
      </c>
      <c r="C230" s="1083" t="s">
        <v>396</v>
      </c>
      <c r="D230" s="446" t="s">
        <v>903</v>
      </c>
      <c r="E230" s="1017" t="s">
        <v>419</v>
      </c>
      <c r="F230" s="565" t="n">
        <v>44392</v>
      </c>
      <c r="G230" s="565" t="n">
        <f aca="false">SUM([1]прил5!I178)</f>
        <v>0</v>
      </c>
    </row>
    <row r="231" customFormat="false" ht="21.75" hidden="true" customHeight="true" outlineLevel="0" collapsed="false">
      <c r="A231" s="553" t="s">
        <v>508</v>
      </c>
      <c r="B231" s="422" t="s">
        <v>660</v>
      </c>
      <c r="C231" s="1083" t="s">
        <v>396</v>
      </c>
      <c r="D231" s="446" t="s">
        <v>904</v>
      </c>
      <c r="E231" s="1017"/>
      <c r="F231" s="551"/>
      <c r="G231" s="1013" t="n">
        <f aca="false">SUM(G232:G232)</f>
        <v>0</v>
      </c>
    </row>
    <row r="232" customFormat="false" ht="21.75" hidden="true" customHeight="true" outlineLevel="0" collapsed="false">
      <c r="A232" s="466" t="s">
        <v>418</v>
      </c>
      <c r="B232" s="422" t="s">
        <v>660</v>
      </c>
      <c r="C232" s="1083" t="s">
        <v>396</v>
      </c>
      <c r="D232" s="446" t="s">
        <v>904</v>
      </c>
      <c r="E232" s="1017" t="s">
        <v>419</v>
      </c>
      <c r="F232" s="565"/>
      <c r="G232" s="565" t="n">
        <f aca="false">SUM([1]прил5!I180)</f>
        <v>0</v>
      </c>
    </row>
    <row r="233" customFormat="false" ht="63.75" hidden="true" customHeight="true" outlineLevel="0" collapsed="false">
      <c r="A233" s="1129" t="s">
        <v>510</v>
      </c>
      <c r="B233" s="422" t="s">
        <v>660</v>
      </c>
      <c r="C233" s="1083" t="s">
        <v>396</v>
      </c>
      <c r="D233" s="446" t="s">
        <v>905</v>
      </c>
      <c r="E233" s="1017"/>
      <c r="F233" s="551" t="n">
        <f aca="false">SUM(F234)</f>
        <v>0</v>
      </c>
      <c r="G233" s="1013" t="n">
        <f aca="false">SUM(G234)</f>
        <v>0</v>
      </c>
    </row>
    <row r="234" customFormat="false" ht="33.75" hidden="true" customHeight="true" outlineLevel="0" collapsed="false">
      <c r="A234" s="96" t="s">
        <v>418</v>
      </c>
      <c r="B234" s="422" t="s">
        <v>660</v>
      </c>
      <c r="C234" s="1083" t="s">
        <v>396</v>
      </c>
      <c r="D234" s="446" t="s">
        <v>905</v>
      </c>
      <c r="E234" s="1017" t="s">
        <v>419</v>
      </c>
      <c r="F234" s="565"/>
      <c r="G234" s="565" t="n">
        <v>0</v>
      </c>
    </row>
    <row r="235" customFormat="false" ht="55.5" hidden="true" customHeight="true" outlineLevel="0" collapsed="false">
      <c r="A235" s="570" t="s">
        <v>444</v>
      </c>
      <c r="B235" s="769" t="s">
        <v>660</v>
      </c>
      <c r="C235" s="1082" t="s">
        <v>396</v>
      </c>
      <c r="D235" s="1064" t="s">
        <v>771</v>
      </c>
      <c r="E235" s="1120"/>
      <c r="F235" s="1013" t="n">
        <f aca="false">SUM(F236)</f>
        <v>0</v>
      </c>
      <c r="G235" s="1029" t="n">
        <f aca="false">SUM(G236)</f>
        <v>0</v>
      </c>
    </row>
    <row r="236" customFormat="false" ht="51" hidden="true" customHeight="true" outlineLevel="0" collapsed="false">
      <c r="A236" s="103" t="s">
        <v>406</v>
      </c>
      <c r="B236" s="422" t="s">
        <v>660</v>
      </c>
      <c r="C236" s="1083" t="s">
        <v>396</v>
      </c>
      <c r="D236" s="446" t="s">
        <v>771</v>
      </c>
      <c r="E236" s="1117" t="s">
        <v>407</v>
      </c>
      <c r="F236" s="565"/>
      <c r="G236" s="551" t="n">
        <f aca="false">SUM(G237)</f>
        <v>0</v>
      </c>
    </row>
    <row r="237" customFormat="false" ht="64.5" hidden="true" customHeight="true" outlineLevel="0" collapsed="false">
      <c r="A237" s="555" t="s">
        <v>906</v>
      </c>
      <c r="B237" s="599" t="s">
        <v>907</v>
      </c>
      <c r="C237" s="1081" t="s">
        <v>757</v>
      </c>
      <c r="D237" s="600" t="s">
        <v>758</v>
      </c>
      <c r="E237" s="349"/>
      <c r="F237" s="548" t="n">
        <f aca="false">SUM(F238)</f>
        <v>166944</v>
      </c>
      <c r="G237" s="1013" t="n">
        <f aca="false">SUM(G238)</f>
        <v>0</v>
      </c>
    </row>
    <row r="238" customFormat="false" ht="62.25" hidden="true" customHeight="true" outlineLevel="0" collapsed="false">
      <c r="A238" s="1067" t="s">
        <v>412</v>
      </c>
      <c r="B238" s="1068" t="s">
        <v>908</v>
      </c>
      <c r="C238" s="1069" t="s">
        <v>757</v>
      </c>
      <c r="D238" s="1070" t="s">
        <v>758</v>
      </c>
      <c r="E238" s="1087"/>
      <c r="F238" s="1029" t="n">
        <f aca="false">SUM(F239)</f>
        <v>166944</v>
      </c>
      <c r="G238" s="565" t="n">
        <f aca="false">SUM([1]прил5!I172)</f>
        <v>0</v>
      </c>
    </row>
    <row r="239" customFormat="false" ht="55.5" hidden="true" customHeight="true" outlineLevel="0" collapsed="false">
      <c r="A239" s="564" t="s">
        <v>414</v>
      </c>
      <c r="B239" s="422" t="s">
        <v>908</v>
      </c>
      <c r="C239" s="1083" t="s">
        <v>396</v>
      </c>
      <c r="D239" s="446" t="s">
        <v>758</v>
      </c>
      <c r="E239" s="391"/>
      <c r="F239" s="551" t="n">
        <f aca="false">SUM(F240)</f>
        <v>166944</v>
      </c>
      <c r="G239" s="1029" t="n">
        <f aca="false">SUM(G240)</f>
        <v>0</v>
      </c>
    </row>
    <row r="240" customFormat="false" ht="66.75" hidden="true" customHeight="true" outlineLevel="0" collapsed="false">
      <c r="A240" s="564" t="s">
        <v>416</v>
      </c>
      <c r="B240" s="422" t="s">
        <v>908</v>
      </c>
      <c r="C240" s="1083" t="s">
        <v>396</v>
      </c>
      <c r="D240" s="446" t="s">
        <v>909</v>
      </c>
      <c r="E240" s="391"/>
      <c r="F240" s="551" t="n">
        <f aca="false">SUM(F241)</f>
        <v>166944</v>
      </c>
      <c r="G240" s="551" t="n">
        <f aca="false">SUM(G241)</f>
        <v>0</v>
      </c>
    </row>
    <row r="241" customFormat="false" ht="67.5" hidden="true" customHeight="true" outlineLevel="0" collapsed="false">
      <c r="A241" s="96" t="s">
        <v>418</v>
      </c>
      <c r="B241" s="422" t="s">
        <v>908</v>
      </c>
      <c r="C241" s="1083" t="s">
        <v>396</v>
      </c>
      <c r="D241" s="446" t="s">
        <v>909</v>
      </c>
      <c r="E241" s="391" t="s">
        <v>419</v>
      </c>
      <c r="F241" s="565" t="n">
        <v>166944</v>
      </c>
      <c r="G241" s="1013" t="n">
        <f aca="false">SUM(G242)</f>
        <v>0</v>
      </c>
    </row>
    <row r="242" customFormat="false" ht="66" hidden="true" customHeight="true" outlineLevel="0" collapsed="false">
      <c r="A242" s="1084" t="s">
        <v>910</v>
      </c>
      <c r="B242" s="599" t="s">
        <v>911</v>
      </c>
      <c r="C242" s="1081" t="s">
        <v>757</v>
      </c>
      <c r="D242" s="600" t="s">
        <v>758</v>
      </c>
      <c r="E242" s="349"/>
      <c r="F242" s="548" t="n">
        <f aca="false">SUM(F243+F247)</f>
        <v>5967</v>
      </c>
      <c r="G242" s="565" t="n">
        <f aca="false">SUM([1]прил5!I186)</f>
        <v>0</v>
      </c>
    </row>
    <row r="243" customFormat="false" ht="67.5" hidden="true" customHeight="true" outlineLevel="0" collapsed="false">
      <c r="A243" s="1046" t="s">
        <v>912</v>
      </c>
      <c r="B243" s="1068" t="s">
        <v>913</v>
      </c>
      <c r="C243" s="1069" t="s">
        <v>757</v>
      </c>
      <c r="D243" s="1070" t="s">
        <v>758</v>
      </c>
      <c r="E243" s="1087"/>
      <c r="F243" s="1029" t="n">
        <f aca="false">SUM(F244)</f>
        <v>0</v>
      </c>
      <c r="G243" s="548" t="n">
        <f aca="false">SUM(G244+G250)</f>
        <v>0</v>
      </c>
    </row>
    <row r="244" customFormat="false" ht="66" hidden="true" customHeight="true" outlineLevel="0" collapsed="false">
      <c r="A244" s="1050" t="s">
        <v>914</v>
      </c>
      <c r="B244" s="1079" t="s">
        <v>913</v>
      </c>
      <c r="C244" s="1080" t="s">
        <v>396</v>
      </c>
      <c r="D244" s="1074" t="s">
        <v>758</v>
      </c>
      <c r="E244" s="1118"/>
      <c r="F244" s="551" t="n">
        <f aca="false">SUM(F245)</f>
        <v>0</v>
      </c>
      <c r="G244" s="1029" t="n">
        <f aca="false">SUM(G245)</f>
        <v>0</v>
      </c>
    </row>
    <row r="245" customFormat="false" ht="73.5" hidden="true" customHeight="true" outlineLevel="0" collapsed="false">
      <c r="A245" s="1055" t="s">
        <v>915</v>
      </c>
      <c r="B245" s="769" t="s">
        <v>913</v>
      </c>
      <c r="C245" s="1082" t="s">
        <v>396</v>
      </c>
      <c r="D245" s="1064" t="s">
        <v>916</v>
      </c>
      <c r="E245" s="1120"/>
      <c r="F245" s="1013" t="n">
        <f aca="false">SUM(F246)</f>
        <v>0</v>
      </c>
      <c r="G245" s="551" t="n">
        <f aca="false">SUM(G246+G248)</f>
        <v>0</v>
      </c>
    </row>
    <row r="246" customFormat="false" ht="53.25" hidden="true" customHeight="true" outlineLevel="0" collapsed="false">
      <c r="A246" s="564" t="s">
        <v>406</v>
      </c>
      <c r="B246" s="422" t="s">
        <v>913</v>
      </c>
      <c r="C246" s="1083" t="s">
        <v>396</v>
      </c>
      <c r="D246" s="446" t="s">
        <v>916</v>
      </c>
      <c r="E246" s="1117" t="s">
        <v>407</v>
      </c>
      <c r="F246" s="565" t="n">
        <f aca="false">SUM([1]прил5!H58)</f>
        <v>0</v>
      </c>
      <c r="G246" s="1013" t="n">
        <f aca="false">SUM(G247)</f>
        <v>0</v>
      </c>
    </row>
    <row r="247" customFormat="false" ht="54.75" hidden="true" customHeight="true" outlineLevel="0" collapsed="false">
      <c r="A247" s="1046" t="s">
        <v>917</v>
      </c>
      <c r="B247" s="1068" t="s">
        <v>918</v>
      </c>
      <c r="C247" s="1069" t="s">
        <v>757</v>
      </c>
      <c r="D247" s="1070" t="s">
        <v>758</v>
      </c>
      <c r="E247" s="1087"/>
      <c r="F247" s="1029" t="n">
        <f aca="false">SUM(F248)</f>
        <v>5967</v>
      </c>
      <c r="G247" s="565" t="n">
        <f aca="false">SUM([1]прил5!I294+[1]прил5!I315+[1]прил5!I338)</f>
        <v>0</v>
      </c>
    </row>
    <row r="248" customFormat="false" ht="52.5" hidden="true" customHeight="true" outlineLevel="0" collapsed="false">
      <c r="A248" s="1071" t="s">
        <v>919</v>
      </c>
      <c r="B248" s="1079" t="s">
        <v>918</v>
      </c>
      <c r="C248" s="1080" t="s">
        <v>396</v>
      </c>
      <c r="D248" s="1074" t="s">
        <v>758</v>
      </c>
      <c r="E248" s="1118"/>
      <c r="F248" s="551" t="n">
        <f aca="false">SUM(F249)</f>
        <v>5967</v>
      </c>
      <c r="G248" s="1013" t="n">
        <f aca="false">SUM(G249)</f>
        <v>0</v>
      </c>
    </row>
    <row r="249" customFormat="false" ht="61.5" hidden="true" customHeight="true" outlineLevel="0" collapsed="false">
      <c r="A249" s="1055" t="s">
        <v>920</v>
      </c>
      <c r="B249" s="769" t="s">
        <v>918</v>
      </c>
      <c r="C249" s="1082" t="s">
        <v>396</v>
      </c>
      <c r="D249" s="1064" t="s">
        <v>921</v>
      </c>
      <c r="E249" s="1120"/>
      <c r="F249" s="1013" t="n">
        <f aca="false">SUM(F250)</f>
        <v>5967</v>
      </c>
      <c r="G249" s="565" t="n">
        <f aca="false">SUM([1]прил5!I132)</f>
        <v>0</v>
      </c>
    </row>
    <row r="250" customFormat="false" ht="94.5" hidden="true" customHeight="true" outlineLevel="0" collapsed="false">
      <c r="A250" s="564" t="s">
        <v>435</v>
      </c>
      <c r="B250" s="422" t="s">
        <v>918</v>
      </c>
      <c r="C250" s="1083" t="s">
        <v>396</v>
      </c>
      <c r="D250" s="446" t="s">
        <v>921</v>
      </c>
      <c r="E250" s="1117" t="s">
        <v>419</v>
      </c>
      <c r="F250" s="565" t="n">
        <f aca="false">SUM([1]прил5!H127)</f>
        <v>5967</v>
      </c>
      <c r="G250" s="1029" t="n">
        <f aca="false">SUM(G251)</f>
        <v>0</v>
      </c>
    </row>
    <row r="251" customFormat="false" ht="58.5" hidden="true" customHeight="true" outlineLevel="0" collapsed="false">
      <c r="A251" s="555" t="s">
        <v>922</v>
      </c>
      <c r="B251" s="1096" t="s">
        <v>923</v>
      </c>
      <c r="C251" s="995" t="s">
        <v>757</v>
      </c>
      <c r="D251" s="996" t="s">
        <v>758</v>
      </c>
      <c r="E251" s="1130"/>
      <c r="F251" s="1131" t="n">
        <f aca="false">SUM(F252)</f>
        <v>103111</v>
      </c>
      <c r="G251" s="551" t="n">
        <f aca="false">SUM(G252+G254)</f>
        <v>0</v>
      </c>
    </row>
    <row r="252" customFormat="false" ht="53.25" hidden="true" customHeight="true" outlineLevel="0" collapsed="false">
      <c r="A252" s="1024" t="s">
        <v>488</v>
      </c>
      <c r="B252" s="1132" t="s">
        <v>489</v>
      </c>
      <c r="C252" s="1026" t="s">
        <v>757</v>
      </c>
      <c r="D252" s="1027" t="s">
        <v>758</v>
      </c>
      <c r="E252" s="1028"/>
      <c r="F252" s="1133" t="n">
        <f aca="false">+F253</f>
        <v>103111</v>
      </c>
      <c r="G252" s="1013" t="n">
        <f aca="false">SUM(G253:H253)</f>
        <v>0</v>
      </c>
    </row>
    <row r="253" customFormat="false" ht="57.75" hidden="true" customHeight="true" outlineLevel="0" collapsed="false">
      <c r="A253" s="562" t="s">
        <v>490</v>
      </c>
      <c r="B253" s="1014" t="s">
        <v>489</v>
      </c>
      <c r="C253" s="1015" t="s">
        <v>396</v>
      </c>
      <c r="D253" s="1016" t="s">
        <v>758</v>
      </c>
      <c r="E253" s="1017"/>
      <c r="F253" s="374" t="n">
        <f aca="false">+F258+F260</f>
        <v>103111</v>
      </c>
      <c r="G253" s="565" t="n">
        <f aca="false">SUM([1]прил5!I63)</f>
        <v>0</v>
      </c>
    </row>
    <row r="254" customFormat="false" ht="42" hidden="true" customHeight="true" outlineLevel="0" collapsed="false">
      <c r="A254" s="570" t="s">
        <v>924</v>
      </c>
      <c r="B254" s="1009" t="s">
        <v>489</v>
      </c>
      <c r="C254" s="1035" t="s">
        <v>396</v>
      </c>
      <c r="D254" s="1011" t="s">
        <v>925</v>
      </c>
      <c r="E254" s="1012"/>
      <c r="F254" s="1013" t="n">
        <f aca="false">SUM(F255)</f>
        <v>0</v>
      </c>
      <c r="G254" s="1013" t="n">
        <f aca="false">SUM(G255)</f>
        <v>0</v>
      </c>
    </row>
    <row r="255" customFormat="false" ht="55.5" hidden="true" customHeight="true" outlineLevel="0" collapsed="false">
      <c r="A255" s="562" t="s">
        <v>926</v>
      </c>
      <c r="B255" s="1014" t="s">
        <v>489</v>
      </c>
      <c r="C255" s="1015" t="s">
        <v>396</v>
      </c>
      <c r="D255" s="1016" t="s">
        <v>925</v>
      </c>
      <c r="E255" s="1017" t="s">
        <v>494</v>
      </c>
      <c r="F255" s="565" t="n">
        <f aca="false">SUM([1]прил5!H178)</f>
        <v>0</v>
      </c>
      <c r="G255" s="565" t="n">
        <f aca="false">SUM([1]прил5!I65)</f>
        <v>0</v>
      </c>
    </row>
    <row r="256" customFormat="false" ht="126" hidden="true" customHeight="true" outlineLevel="0" collapsed="false">
      <c r="A256" s="570" t="s">
        <v>927</v>
      </c>
      <c r="B256" s="1009" t="s">
        <v>489</v>
      </c>
      <c r="C256" s="1035" t="s">
        <v>396</v>
      </c>
      <c r="D256" s="1011" t="s">
        <v>928</v>
      </c>
      <c r="E256" s="1012"/>
      <c r="F256" s="1013" t="n">
        <f aca="false">SUM(F257:F257)</f>
        <v>0</v>
      </c>
      <c r="G256" s="548" t="n">
        <f aca="false">SUM(G263)</f>
        <v>0</v>
      </c>
    </row>
    <row r="257" customFormat="false" ht="135" hidden="true" customHeight="true" outlineLevel="0" collapsed="false">
      <c r="A257" s="562" t="s">
        <v>884</v>
      </c>
      <c r="B257" s="1014" t="s">
        <v>489</v>
      </c>
      <c r="C257" s="1015" t="s">
        <v>396</v>
      </c>
      <c r="D257" s="1016" t="s">
        <v>928</v>
      </c>
      <c r="E257" s="1017" t="s">
        <v>885</v>
      </c>
      <c r="F257" s="565" t="n">
        <f aca="false">SUM([1]прил5!H180)</f>
        <v>0</v>
      </c>
      <c r="G257" s="1029" t="n">
        <f aca="false">SUM(G258)</f>
        <v>0</v>
      </c>
    </row>
    <row r="258" customFormat="false" ht="63" hidden="true" customHeight="true" outlineLevel="0" collapsed="false">
      <c r="A258" s="553" t="s">
        <v>491</v>
      </c>
      <c r="B258" s="1014" t="s">
        <v>489</v>
      </c>
      <c r="C258" s="1015" t="s">
        <v>396</v>
      </c>
      <c r="D258" s="1016" t="s">
        <v>928</v>
      </c>
      <c r="E258" s="1017"/>
      <c r="F258" s="1134" t="n">
        <f aca="false">+F259</f>
        <v>0</v>
      </c>
      <c r="G258" s="551" t="n">
        <f aca="false">SUM(G259)</f>
        <v>0</v>
      </c>
    </row>
    <row r="259" customFormat="false" ht="31.5" hidden="true" customHeight="true" outlineLevel="0" collapsed="false">
      <c r="A259" s="96" t="s">
        <v>418</v>
      </c>
      <c r="B259" s="1014" t="s">
        <v>489</v>
      </c>
      <c r="C259" s="1015" t="s">
        <v>396</v>
      </c>
      <c r="D259" s="1016" t="s">
        <v>928</v>
      </c>
      <c r="E259" s="1017" t="s">
        <v>494</v>
      </c>
      <c r="F259" s="378"/>
      <c r="G259" s="1013" t="n">
        <f aca="false">SUM(G260:G262)</f>
        <v>0</v>
      </c>
    </row>
    <row r="260" customFormat="false" ht="94.5" hidden="true" customHeight="true" outlineLevel="0" collapsed="false">
      <c r="A260" s="562" t="s">
        <v>495</v>
      </c>
      <c r="B260" s="1014" t="s">
        <v>489</v>
      </c>
      <c r="C260" s="1015" t="s">
        <v>396</v>
      </c>
      <c r="D260" s="1016" t="s">
        <v>929</v>
      </c>
      <c r="E260" s="1017"/>
      <c r="F260" s="551" t="n">
        <f aca="false">SUM(F261)</f>
        <v>103111</v>
      </c>
      <c r="G260" s="565" t="n">
        <f aca="false">SUM([1]прил5!I155)</f>
        <v>0</v>
      </c>
    </row>
    <row r="261" customFormat="false" ht="31.5" hidden="true" customHeight="true" outlineLevel="0" collapsed="false">
      <c r="A261" s="96" t="s">
        <v>418</v>
      </c>
      <c r="B261" s="1014" t="s">
        <v>489</v>
      </c>
      <c r="C261" s="1015" t="s">
        <v>396</v>
      </c>
      <c r="D261" s="1016" t="s">
        <v>929</v>
      </c>
      <c r="E261" s="1017" t="s">
        <v>419</v>
      </c>
      <c r="F261" s="565" t="n">
        <v>103111</v>
      </c>
      <c r="G261" s="565" t="n">
        <f aca="false">SUM([1]прил5!I156)</f>
        <v>0</v>
      </c>
    </row>
    <row r="262" customFormat="false" ht="31.5" hidden="true" customHeight="true" outlineLevel="0" collapsed="false">
      <c r="A262" s="1036" t="s">
        <v>930</v>
      </c>
      <c r="B262" s="1132" t="s">
        <v>931</v>
      </c>
      <c r="C262" s="1026" t="s">
        <v>757</v>
      </c>
      <c r="D262" s="1027" t="s">
        <v>758</v>
      </c>
      <c r="E262" s="1028"/>
      <c r="F262" s="1029" t="n">
        <f aca="false">SUM(F263)</f>
        <v>0</v>
      </c>
      <c r="G262" s="565" t="n">
        <f aca="false">SUM([1]прил5!I157)</f>
        <v>0</v>
      </c>
    </row>
    <row r="263" customFormat="false" ht="116.45" hidden="true" customHeight="true" outlineLevel="0" collapsed="false">
      <c r="A263" s="1135" t="s">
        <v>932</v>
      </c>
      <c r="B263" s="1031" t="s">
        <v>931</v>
      </c>
      <c r="C263" s="1032" t="s">
        <v>396</v>
      </c>
      <c r="D263" s="1033" t="s">
        <v>758</v>
      </c>
      <c r="E263" s="1034"/>
      <c r="F263" s="551" t="n">
        <f aca="false">SUM(F264)</f>
        <v>0</v>
      </c>
      <c r="G263" s="1029" t="n">
        <f aca="false">SUM(G264)</f>
        <v>0</v>
      </c>
    </row>
    <row r="264" customFormat="false" ht="63" hidden="true" customHeight="true" outlineLevel="0" collapsed="false">
      <c r="A264" s="1136" t="s">
        <v>933</v>
      </c>
      <c r="B264" s="1009" t="s">
        <v>931</v>
      </c>
      <c r="C264" s="1035" t="s">
        <v>396</v>
      </c>
      <c r="D264" s="1011" t="s">
        <v>934</v>
      </c>
      <c r="E264" s="1012"/>
      <c r="F264" s="1013" t="n">
        <f aca="false">SUM(F265)</f>
        <v>0</v>
      </c>
      <c r="G264" s="551" t="n">
        <f aca="false">G267</f>
        <v>0</v>
      </c>
    </row>
    <row r="265" customFormat="false" ht="31.5" hidden="true" customHeight="true" outlineLevel="0" collapsed="false">
      <c r="A265" s="466" t="s">
        <v>424</v>
      </c>
      <c r="B265" s="1014" t="s">
        <v>931</v>
      </c>
      <c r="C265" s="1015" t="s">
        <v>396</v>
      </c>
      <c r="D265" s="1016" t="s">
        <v>934</v>
      </c>
      <c r="E265" s="1017" t="s">
        <v>425</v>
      </c>
      <c r="F265" s="565" t="n">
        <f aca="false">SUM([1]прил5!H172)</f>
        <v>0</v>
      </c>
      <c r="G265" s="1013" t="n">
        <f aca="false">SUM(G266)</f>
        <v>0</v>
      </c>
    </row>
    <row r="266" customFormat="false" ht="31.5" hidden="true" customHeight="true" outlineLevel="0" collapsed="false">
      <c r="A266" s="1067" t="s">
        <v>935</v>
      </c>
      <c r="B266" s="1132" t="s">
        <v>936</v>
      </c>
      <c r="C266" s="1026" t="s">
        <v>757</v>
      </c>
      <c r="D266" s="1027" t="s">
        <v>758</v>
      </c>
      <c r="E266" s="1028"/>
      <c r="F266" s="1029" t="n">
        <f aca="false">SUM(F267)</f>
        <v>0</v>
      </c>
      <c r="G266" s="565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71" t="s">
        <v>937</v>
      </c>
      <c r="B267" s="1031" t="s">
        <v>936</v>
      </c>
      <c r="C267" s="1032" t="s">
        <v>396</v>
      </c>
      <c r="D267" s="1033" t="s">
        <v>758</v>
      </c>
      <c r="E267" s="1034"/>
      <c r="F267" s="551" t="n">
        <f aca="false">SUM(F268)</f>
        <v>0</v>
      </c>
      <c r="G267" s="1013" t="n">
        <f aca="false">SUM(G268:G269)</f>
        <v>0</v>
      </c>
    </row>
    <row r="268" customFormat="false" ht="94.5" hidden="true" customHeight="true" outlineLevel="0" collapsed="false">
      <c r="A268" s="1055" t="s">
        <v>938</v>
      </c>
      <c r="B268" s="1009" t="s">
        <v>936</v>
      </c>
      <c r="C268" s="1035" t="s">
        <v>396</v>
      </c>
      <c r="D268" s="1011" t="s">
        <v>939</v>
      </c>
      <c r="E268" s="1012"/>
      <c r="F268" s="1013" t="n">
        <f aca="false">SUM(F269)</f>
        <v>0</v>
      </c>
      <c r="G268" s="565" t="n">
        <v>0</v>
      </c>
    </row>
    <row r="269" customFormat="false" ht="43.9" hidden="true" customHeight="true" outlineLevel="0" collapsed="false">
      <c r="A269" s="564" t="s">
        <v>435</v>
      </c>
      <c r="B269" s="1014" t="s">
        <v>936</v>
      </c>
      <c r="C269" s="1015" t="s">
        <v>396</v>
      </c>
      <c r="D269" s="1016" t="s">
        <v>939</v>
      </c>
      <c r="E269" s="1017" t="s">
        <v>419</v>
      </c>
      <c r="F269" s="565" t="n">
        <f aca="false">SUM([1]прил5!H186)</f>
        <v>0</v>
      </c>
      <c r="G269" s="565" t="n">
        <v>0</v>
      </c>
    </row>
    <row r="270" customFormat="false" ht="173.25" hidden="true" customHeight="true" outlineLevel="0" collapsed="false">
      <c r="A270" s="1137" t="s">
        <v>940</v>
      </c>
      <c r="B270" s="599" t="s">
        <v>941</v>
      </c>
      <c r="C270" s="1081" t="s">
        <v>757</v>
      </c>
      <c r="D270" s="600" t="s">
        <v>758</v>
      </c>
      <c r="E270" s="349"/>
      <c r="F270" s="548" t="n">
        <f aca="false">SUM(F271+F277)</f>
        <v>0</v>
      </c>
      <c r="G270" s="1029" t="n">
        <f aca="false">SUM(G271)</f>
        <v>0</v>
      </c>
    </row>
    <row r="271" customFormat="false" ht="78.75" hidden="true" customHeight="true" outlineLevel="0" collapsed="false">
      <c r="A271" s="1046" t="s">
        <v>942</v>
      </c>
      <c r="B271" s="1068" t="s">
        <v>943</v>
      </c>
      <c r="C271" s="1069" t="s">
        <v>757</v>
      </c>
      <c r="D271" s="1070" t="s">
        <v>758</v>
      </c>
      <c r="E271" s="1087"/>
      <c r="F271" s="1029" t="n">
        <f aca="false">SUM(F272)</f>
        <v>0</v>
      </c>
      <c r="G271" s="551" t="n">
        <f aca="false">SUM(G272)</f>
        <v>0</v>
      </c>
    </row>
    <row r="272" customFormat="false" ht="63" hidden="true" customHeight="true" outlineLevel="0" collapsed="false">
      <c r="A272" s="1050" t="s">
        <v>944</v>
      </c>
      <c r="B272" s="1079" t="s">
        <v>943</v>
      </c>
      <c r="C272" s="1080" t="s">
        <v>396</v>
      </c>
      <c r="D272" s="1074" t="s">
        <v>758</v>
      </c>
      <c r="E272" s="1088"/>
      <c r="F272" s="551"/>
      <c r="G272" s="1013" t="n">
        <f aca="false">SUM(G273)</f>
        <v>0</v>
      </c>
    </row>
    <row r="273" customFormat="false" ht="31.5" hidden="true" customHeight="true" outlineLevel="0" collapsed="false">
      <c r="A273" s="1055" t="s">
        <v>945</v>
      </c>
      <c r="B273" s="769" t="s">
        <v>943</v>
      </c>
      <c r="C273" s="1082" t="s">
        <v>396</v>
      </c>
      <c r="D273" s="1064" t="s">
        <v>946</v>
      </c>
      <c r="E273" s="579"/>
      <c r="F273" s="1013" t="n">
        <f aca="false">SUM(F274)</f>
        <v>0</v>
      </c>
      <c r="G273" s="565" t="n">
        <f aca="false">SUM([1]прил5!I165)</f>
        <v>0</v>
      </c>
    </row>
    <row r="274" customFormat="false" ht="63" hidden="true" customHeight="true" outlineLevel="0" collapsed="false">
      <c r="A274" s="564" t="s">
        <v>435</v>
      </c>
      <c r="B274" s="422" t="s">
        <v>943</v>
      </c>
      <c r="C274" s="1083" t="s">
        <v>396</v>
      </c>
      <c r="D274" s="446" t="s">
        <v>946</v>
      </c>
      <c r="E274" s="391"/>
      <c r="F274" s="565"/>
      <c r="G274" s="548" t="n">
        <f aca="false">SUM(G275+G281)</f>
        <v>0</v>
      </c>
    </row>
    <row r="275" customFormat="false" ht="94.5" hidden="true" customHeight="true" outlineLevel="0" collapsed="false">
      <c r="A275" s="1055" t="s">
        <v>947</v>
      </c>
      <c r="B275" s="769" t="s">
        <v>943</v>
      </c>
      <c r="C275" s="1082" t="s">
        <v>396</v>
      </c>
      <c r="D275" s="1064" t="s">
        <v>948</v>
      </c>
      <c r="E275" s="579"/>
      <c r="F275" s="1013" t="n">
        <f aca="false">SUM(F276)</f>
        <v>0</v>
      </c>
      <c r="G275" s="1029" t="n">
        <f aca="false">SUM(G276)</f>
        <v>0</v>
      </c>
    </row>
    <row r="276" customFormat="false" ht="78.75" hidden="true" customHeight="true" outlineLevel="0" collapsed="false">
      <c r="A276" s="564" t="s">
        <v>435</v>
      </c>
      <c r="B276" s="422" t="s">
        <v>943</v>
      </c>
      <c r="C276" s="1083" t="s">
        <v>396</v>
      </c>
      <c r="D276" s="446" t="s">
        <v>948</v>
      </c>
      <c r="E276" s="391"/>
      <c r="F276" s="565"/>
      <c r="G276" s="551" t="n">
        <f aca="false">SUM(G277)</f>
        <v>0</v>
      </c>
    </row>
    <row r="277" customFormat="false" ht="63" hidden="true" customHeight="true" outlineLevel="0" collapsed="false">
      <c r="A277" s="1067" t="s">
        <v>949</v>
      </c>
      <c r="B277" s="1068" t="s">
        <v>950</v>
      </c>
      <c r="C277" s="1069" t="s">
        <v>757</v>
      </c>
      <c r="D277" s="1070" t="s">
        <v>758</v>
      </c>
      <c r="E277" s="1087"/>
      <c r="F277" s="1029" t="n">
        <f aca="false">SUM(F278)</f>
        <v>0</v>
      </c>
      <c r="G277" s="1013" t="n">
        <f aca="false">SUM(G278)</f>
        <v>0</v>
      </c>
    </row>
    <row r="278" customFormat="false" ht="31.5" hidden="true" customHeight="true" outlineLevel="0" collapsed="false">
      <c r="A278" s="1071" t="s">
        <v>951</v>
      </c>
      <c r="B278" s="1079" t="s">
        <v>950</v>
      </c>
      <c r="C278" s="1080" t="s">
        <v>396</v>
      </c>
      <c r="D278" s="1074" t="s">
        <v>758</v>
      </c>
      <c r="E278" s="1088"/>
      <c r="F278" s="551" t="n">
        <f aca="false">SUM(F279+F281)</f>
        <v>0</v>
      </c>
      <c r="G278" s="565" t="n">
        <f aca="false">SUM([1]прил5!I498)</f>
        <v>0</v>
      </c>
    </row>
    <row r="279" customFormat="false" ht="63" hidden="true" customHeight="true" outlineLevel="0" collapsed="false">
      <c r="A279" s="1055" t="s">
        <v>952</v>
      </c>
      <c r="B279" s="769" t="s">
        <v>950</v>
      </c>
      <c r="C279" s="1082" t="s">
        <v>396</v>
      </c>
      <c r="D279" s="1064" t="s">
        <v>953</v>
      </c>
      <c r="E279" s="579"/>
      <c r="F279" s="1013" t="n">
        <f aca="false">SUM(F280:G280)</f>
        <v>0</v>
      </c>
      <c r="G279" s="1013" t="n">
        <f aca="false">SUM(G280)</f>
        <v>0</v>
      </c>
    </row>
    <row r="280" customFormat="false" ht="15.75" hidden="true" customHeight="true" outlineLevel="0" collapsed="false">
      <c r="A280" s="564" t="s">
        <v>406</v>
      </c>
      <c r="B280" s="422" t="s">
        <v>950</v>
      </c>
      <c r="C280" s="1083" t="s">
        <v>396</v>
      </c>
      <c r="D280" s="446" t="s">
        <v>953</v>
      </c>
      <c r="E280" s="391" t="s">
        <v>407</v>
      </c>
      <c r="F280" s="565" t="n">
        <f aca="false">SUM([1]прил5!H63)</f>
        <v>0</v>
      </c>
      <c r="G280" s="565" t="n">
        <f aca="false">SUM([1]прил5!I504)</f>
        <v>0</v>
      </c>
    </row>
    <row r="281" customFormat="false" ht="110.25" hidden="true" customHeight="true" outlineLevel="0" collapsed="false">
      <c r="A281" s="1055" t="s">
        <v>954</v>
      </c>
      <c r="B281" s="769" t="s">
        <v>950</v>
      </c>
      <c r="C281" s="1082" t="s">
        <v>396</v>
      </c>
      <c r="D281" s="1064" t="s">
        <v>955</v>
      </c>
      <c r="E281" s="579"/>
      <c r="F281" s="1013" t="n">
        <f aca="false">SUM(F282)</f>
        <v>0</v>
      </c>
      <c r="G281" s="1029" t="n">
        <f aca="false">SUM(G282)</f>
        <v>0</v>
      </c>
    </row>
    <row r="282" customFormat="false" ht="126" hidden="true" customHeight="true" outlineLevel="0" collapsed="false">
      <c r="A282" s="564" t="s">
        <v>406</v>
      </c>
      <c r="B282" s="422" t="s">
        <v>950</v>
      </c>
      <c r="C282" s="1083" t="s">
        <v>396</v>
      </c>
      <c r="D282" s="446" t="s">
        <v>955</v>
      </c>
      <c r="E282" s="391" t="s">
        <v>407</v>
      </c>
      <c r="F282" s="565" t="n">
        <f aca="false">SUM([1]прил5!H65)</f>
        <v>0</v>
      </c>
      <c r="G282" s="551" t="n">
        <f aca="false">SUM(G283)</f>
        <v>0</v>
      </c>
    </row>
    <row r="283" customFormat="false" ht="31.5" hidden="true" customHeight="true" outlineLevel="0" collapsed="false">
      <c r="A283" s="555" t="s">
        <v>956</v>
      </c>
      <c r="B283" s="599" t="s">
        <v>605</v>
      </c>
      <c r="C283" s="1081" t="s">
        <v>757</v>
      </c>
      <c r="D283" s="600" t="s">
        <v>758</v>
      </c>
      <c r="E283" s="349"/>
      <c r="F283" s="548" t="n">
        <f aca="false">SUM(F290)</f>
        <v>0</v>
      </c>
      <c r="G283" s="1013" t="n">
        <f aca="false">SUM(G284:G285)</f>
        <v>0</v>
      </c>
    </row>
    <row r="284" customFormat="false" ht="94.5" hidden="true" customHeight="true" outlineLevel="0" collapsed="false">
      <c r="A284" s="1067" t="s">
        <v>957</v>
      </c>
      <c r="B284" s="1068" t="s">
        <v>607</v>
      </c>
      <c r="C284" s="1069" t="s">
        <v>757</v>
      </c>
      <c r="D284" s="1070" t="s">
        <v>758</v>
      </c>
      <c r="E284" s="1104"/>
      <c r="F284" s="1029" t="e">
        <f aca="false">SUM(F285)</f>
        <v>#REF!</v>
      </c>
      <c r="G284" s="565" t="n">
        <f aca="false">SUM([1]прил5!I91)</f>
        <v>0</v>
      </c>
    </row>
    <row r="285" customFormat="false" ht="31.5" hidden="true" customHeight="true" outlineLevel="0" collapsed="false">
      <c r="A285" s="1071" t="s">
        <v>958</v>
      </c>
      <c r="B285" s="1079" t="s">
        <v>607</v>
      </c>
      <c r="C285" s="1080" t="s">
        <v>396</v>
      </c>
      <c r="D285" s="1074" t="s">
        <v>758</v>
      </c>
      <c r="E285" s="1118"/>
      <c r="F285" s="551" t="e">
        <f aca="false">SUM(F286)</f>
        <v>#REF!</v>
      </c>
      <c r="G285" s="565" t="n">
        <f aca="false">SUM([1]прил5!I92)</f>
        <v>0</v>
      </c>
    </row>
    <row r="286" customFormat="false" ht="63" hidden="true" customHeight="true" outlineLevel="0" collapsed="false">
      <c r="A286" s="1055" t="s">
        <v>474</v>
      </c>
      <c r="B286" s="769" t="s">
        <v>607</v>
      </c>
      <c r="C286" s="1082" t="s">
        <v>396</v>
      </c>
      <c r="D286" s="1064" t="s">
        <v>763</v>
      </c>
      <c r="E286" s="1120"/>
      <c r="F286" s="1013" t="e">
        <f aca="false">SUM(F287:F289)</f>
        <v>#REF!</v>
      </c>
      <c r="G286" s="548" t="n">
        <f aca="false">SUM(G287+G291)</f>
        <v>0</v>
      </c>
    </row>
    <row r="287" customFormat="false" ht="110.25" hidden="true" customHeight="true" outlineLevel="0" collapsed="false">
      <c r="A287" s="564" t="s">
        <v>406</v>
      </c>
      <c r="B287" s="422" t="s">
        <v>607</v>
      </c>
      <c r="C287" s="1083" t="s">
        <v>396</v>
      </c>
      <c r="D287" s="446" t="s">
        <v>763</v>
      </c>
      <c r="E287" s="1117" t="s">
        <v>407</v>
      </c>
      <c r="F287" s="565" t="e">
        <f aca="false">SUM([1]прил5!H155)</f>
        <v>#REF!</v>
      </c>
      <c r="G287" s="1029" t="n">
        <f aca="false">SUM(G288)</f>
        <v>0</v>
      </c>
    </row>
    <row r="288" customFormat="false" ht="63" hidden="true" customHeight="true" outlineLevel="0" collapsed="false">
      <c r="A288" s="564" t="s">
        <v>435</v>
      </c>
      <c r="B288" s="422" t="s">
        <v>607</v>
      </c>
      <c r="C288" s="1083" t="s">
        <v>396</v>
      </c>
      <c r="D288" s="446" t="s">
        <v>763</v>
      </c>
      <c r="E288" s="1117" t="s">
        <v>419</v>
      </c>
      <c r="F288" s="565" t="e">
        <f aca="false">SUM([1]прил5!H156)</f>
        <v>#REF!</v>
      </c>
      <c r="G288" s="551" t="n">
        <f aca="false">SUM(G289)</f>
        <v>0</v>
      </c>
    </row>
    <row r="289" customFormat="false" ht="47.25" hidden="true" customHeight="true" outlineLevel="0" collapsed="false">
      <c r="A289" s="564" t="s">
        <v>424</v>
      </c>
      <c r="B289" s="422" t="s">
        <v>607</v>
      </c>
      <c r="C289" s="1083" t="s">
        <v>396</v>
      </c>
      <c r="D289" s="446" t="s">
        <v>763</v>
      </c>
      <c r="E289" s="1117" t="s">
        <v>425</v>
      </c>
      <c r="F289" s="565" t="e">
        <f aca="false">SUM([1]прил5!H157)</f>
        <v>#REF!</v>
      </c>
      <c r="G289" s="1013" t="n">
        <f aca="false">SUM(G290)</f>
        <v>0</v>
      </c>
    </row>
    <row r="290" customFormat="false" ht="31.5" hidden="true" customHeight="true" outlineLevel="0" collapsed="false">
      <c r="A290" s="1067" t="s">
        <v>959</v>
      </c>
      <c r="B290" s="1068" t="s">
        <v>454</v>
      </c>
      <c r="C290" s="1069" t="s">
        <v>757</v>
      </c>
      <c r="D290" s="1070" t="s">
        <v>758</v>
      </c>
      <c r="E290" s="1104"/>
      <c r="F290" s="1029" t="n">
        <f aca="false">SUM(F291)</f>
        <v>0</v>
      </c>
      <c r="G290" s="565" t="n">
        <f aca="false">SUM([1]прил5!I363)</f>
        <v>0</v>
      </c>
    </row>
    <row r="291" customFormat="false" ht="78.75" hidden="true" customHeight="true" outlineLevel="0" collapsed="false">
      <c r="A291" s="1071" t="s">
        <v>658</v>
      </c>
      <c r="B291" s="1079" t="s">
        <v>454</v>
      </c>
      <c r="C291" s="1080" t="s">
        <v>396</v>
      </c>
      <c r="D291" s="1074" t="s">
        <v>758</v>
      </c>
      <c r="E291" s="1118"/>
      <c r="F291" s="551" t="n">
        <f aca="false">F304</f>
        <v>0</v>
      </c>
      <c r="G291" s="1029" t="n">
        <f aca="false">SUM(G293)</f>
        <v>0</v>
      </c>
    </row>
    <row r="292" customFormat="false" ht="94.5" hidden="true" customHeight="true" outlineLevel="0" collapsed="false">
      <c r="A292" s="1055" t="s">
        <v>960</v>
      </c>
      <c r="B292" s="769" t="s">
        <v>454</v>
      </c>
      <c r="C292" s="1082" t="s">
        <v>396</v>
      </c>
      <c r="D292" s="1064" t="s">
        <v>961</v>
      </c>
      <c r="E292" s="1120"/>
      <c r="F292" s="1013" t="n">
        <f aca="false">SUM(F293)</f>
        <v>0</v>
      </c>
      <c r="G292" s="551"/>
    </row>
    <row r="293" customFormat="false" ht="47.25" hidden="true" customHeight="true" outlineLevel="0" collapsed="false">
      <c r="A293" s="564" t="s">
        <v>435</v>
      </c>
      <c r="B293" s="422" t="s">
        <v>454</v>
      </c>
      <c r="C293" s="1083" t="s">
        <v>396</v>
      </c>
      <c r="D293" s="446" t="s">
        <v>961</v>
      </c>
      <c r="E293" s="1117" t="s">
        <v>419</v>
      </c>
      <c r="F293" s="565" t="n">
        <f aca="false">SUM([1]прил5!H86+[1]прил5!H252+[1]прил5!H299+[1]прил5!H343)</f>
        <v>0</v>
      </c>
      <c r="G293" s="1013" t="n">
        <f aca="false">SUM(G294)</f>
        <v>0</v>
      </c>
    </row>
    <row r="294" customFormat="false" ht="7.9" hidden="true" customHeight="true" outlineLevel="0" collapsed="false">
      <c r="A294" s="1055" t="s">
        <v>444</v>
      </c>
      <c r="B294" s="769" t="s">
        <v>454</v>
      </c>
      <c r="C294" s="1082" t="s">
        <v>396</v>
      </c>
      <c r="D294" s="1064" t="s">
        <v>771</v>
      </c>
      <c r="E294" s="1120"/>
      <c r="F294" s="1013" t="n">
        <f aca="false">SUM(F295:F296)</f>
        <v>0</v>
      </c>
      <c r="G294" s="565" t="n">
        <f aca="false">SUM([1]прил5!I202)</f>
        <v>0</v>
      </c>
    </row>
    <row r="295" customFormat="false" ht="66" hidden="true" customHeight="true" outlineLevel="0" collapsed="false">
      <c r="A295" s="564" t="s">
        <v>406</v>
      </c>
      <c r="B295" s="422" t="s">
        <v>454</v>
      </c>
      <c r="C295" s="1083" t="s">
        <v>396</v>
      </c>
      <c r="D295" s="446" t="s">
        <v>771</v>
      </c>
      <c r="E295" s="1117" t="s">
        <v>407</v>
      </c>
      <c r="F295" s="565" t="n">
        <v>0</v>
      </c>
      <c r="G295" s="548" t="n">
        <f aca="false">SUM(G296)</f>
        <v>0</v>
      </c>
    </row>
    <row r="296" customFormat="false" ht="95.45" hidden="true" customHeight="true" outlineLevel="0" collapsed="false">
      <c r="A296" s="96" t="s">
        <v>418</v>
      </c>
      <c r="B296" s="422" t="s">
        <v>454</v>
      </c>
      <c r="C296" s="1083" t="s">
        <v>396</v>
      </c>
      <c r="D296" s="446" t="s">
        <v>771</v>
      </c>
      <c r="E296" s="1117" t="s">
        <v>419</v>
      </c>
      <c r="F296" s="565" t="n">
        <v>0</v>
      </c>
      <c r="G296" s="1143" t="n">
        <f aca="false">SUM(G297)</f>
        <v>0</v>
      </c>
    </row>
    <row r="297" customFormat="false" ht="78.75" hidden="true" customHeight="true" outlineLevel="0" collapsed="false">
      <c r="A297" s="1067" t="s">
        <v>962</v>
      </c>
      <c r="B297" s="1068" t="s">
        <v>963</v>
      </c>
      <c r="C297" s="1069" t="s">
        <v>757</v>
      </c>
      <c r="D297" s="1070" t="s">
        <v>758</v>
      </c>
      <c r="E297" s="1104"/>
      <c r="F297" s="1029" t="n">
        <f aca="false">SUM(F298)</f>
        <v>0</v>
      </c>
      <c r="G297" s="551" t="n">
        <f aca="false">SUM(G298)</f>
        <v>0</v>
      </c>
    </row>
    <row r="298" customFormat="false" ht="47.25" hidden="true" customHeight="true" outlineLevel="0" collapsed="false">
      <c r="A298" s="1071" t="s">
        <v>964</v>
      </c>
      <c r="B298" s="1079" t="s">
        <v>963</v>
      </c>
      <c r="C298" s="1080" t="s">
        <v>396</v>
      </c>
      <c r="D298" s="1074" t="s">
        <v>758</v>
      </c>
      <c r="E298" s="1118"/>
      <c r="F298" s="551" t="n">
        <f aca="false">SUM(F299)</f>
        <v>0</v>
      </c>
      <c r="G298" s="1013" t="n">
        <f aca="false">SUM(G299)</f>
        <v>0</v>
      </c>
    </row>
    <row r="299" customFormat="false" ht="47.25" hidden="true" customHeight="true" outlineLevel="0" collapsed="false">
      <c r="A299" s="1055" t="s">
        <v>965</v>
      </c>
      <c r="B299" s="769" t="s">
        <v>963</v>
      </c>
      <c r="C299" s="1082" t="s">
        <v>396</v>
      </c>
      <c r="D299" s="1064" t="s">
        <v>966</v>
      </c>
      <c r="E299" s="1120"/>
      <c r="F299" s="1013" t="n">
        <f aca="false">SUM(F300)</f>
        <v>0</v>
      </c>
      <c r="G299" s="565" t="n">
        <v>0</v>
      </c>
    </row>
    <row r="300" customFormat="false" ht="63" hidden="true" customHeight="true" outlineLevel="0" collapsed="false">
      <c r="A300" s="564" t="s">
        <v>435</v>
      </c>
      <c r="B300" s="422" t="s">
        <v>963</v>
      </c>
      <c r="C300" s="1083" t="s">
        <v>396</v>
      </c>
      <c r="D300" s="446" t="s">
        <v>966</v>
      </c>
      <c r="E300" s="1117" t="s">
        <v>419</v>
      </c>
      <c r="F300" s="565" t="n">
        <f aca="false">SUM([1]прил5!H165)</f>
        <v>0</v>
      </c>
      <c r="G300" s="548" t="n">
        <f aca="false">SUM(G301)</f>
        <v>0</v>
      </c>
    </row>
    <row r="301" customFormat="false" ht="78.75" hidden="true" customHeight="true" outlineLevel="0" collapsed="false">
      <c r="A301" s="1084" t="s">
        <v>967</v>
      </c>
      <c r="B301" s="599" t="s">
        <v>968</v>
      </c>
      <c r="C301" s="1081" t="s">
        <v>757</v>
      </c>
      <c r="D301" s="600" t="s">
        <v>758</v>
      </c>
      <c r="E301" s="349"/>
      <c r="F301" s="548" t="n">
        <f aca="false">SUM(F302+F308)</f>
        <v>0</v>
      </c>
      <c r="G301" s="1029" t="n">
        <f aca="false">SUM(G302)</f>
        <v>0</v>
      </c>
    </row>
    <row r="302" customFormat="false" ht="78.75" hidden="true" customHeight="true" outlineLevel="0" collapsed="false">
      <c r="A302" s="1067" t="s">
        <v>969</v>
      </c>
      <c r="B302" s="1068" t="s">
        <v>970</v>
      </c>
      <c r="C302" s="1069" t="s">
        <v>757</v>
      </c>
      <c r="D302" s="1070" t="s">
        <v>758</v>
      </c>
      <c r="E302" s="1087"/>
      <c r="F302" s="1029" t="n">
        <f aca="false">SUM(F303)</f>
        <v>0</v>
      </c>
      <c r="G302" s="551" t="n">
        <f aca="false">SUM(G303)</f>
        <v>0</v>
      </c>
    </row>
    <row r="303" customFormat="false" ht="47.25" hidden="true" customHeight="true" outlineLevel="0" collapsed="false">
      <c r="A303" s="1071" t="s">
        <v>971</v>
      </c>
      <c r="B303" s="1079" t="s">
        <v>970</v>
      </c>
      <c r="C303" s="1080" t="s">
        <v>398</v>
      </c>
      <c r="D303" s="1074" t="s">
        <v>758</v>
      </c>
      <c r="E303" s="1088"/>
      <c r="F303" s="551" t="n">
        <f aca="false">SUM(F304)</f>
        <v>0</v>
      </c>
      <c r="G303" s="1013" t="n">
        <f aca="false">SUM(G304)</f>
        <v>0</v>
      </c>
    </row>
    <row r="304" customFormat="false" ht="94.5" hidden="true" customHeight="true" outlineLevel="0" collapsed="false">
      <c r="A304" s="1055" t="s">
        <v>972</v>
      </c>
      <c r="B304" s="769" t="s">
        <v>970</v>
      </c>
      <c r="C304" s="1082" t="s">
        <v>398</v>
      </c>
      <c r="D304" s="1064" t="s">
        <v>973</v>
      </c>
      <c r="E304" s="579"/>
      <c r="F304" s="1013" t="n">
        <f aca="false">SUM(F305)</f>
        <v>0</v>
      </c>
      <c r="G304" s="565" t="n">
        <f aca="false">SUM([1]прил5!I70)</f>
        <v>0</v>
      </c>
    </row>
    <row r="305" customFormat="false" ht="15.75" hidden="true" customHeight="false" outlineLevel="0" collapsed="false">
      <c r="A305" s="564" t="s">
        <v>884</v>
      </c>
      <c r="B305" s="422" t="s">
        <v>970</v>
      </c>
      <c r="C305" s="1083" t="s">
        <v>398</v>
      </c>
      <c r="D305" s="446" t="s">
        <v>973</v>
      </c>
      <c r="E305" s="391" t="s">
        <v>885</v>
      </c>
      <c r="F305" s="565" t="n">
        <f aca="false">SUM([1]прил5!H498)</f>
        <v>0</v>
      </c>
      <c r="G305" s="548" t="n">
        <f aca="false">SUM(G306)</f>
        <v>0</v>
      </c>
    </row>
    <row r="306" customFormat="false" ht="47.25" hidden="true" customHeight="false" outlineLevel="0" collapsed="false">
      <c r="A306" s="1055" t="s">
        <v>974</v>
      </c>
      <c r="B306" s="769" t="s">
        <v>970</v>
      </c>
      <c r="C306" s="1082"/>
      <c r="D306" s="1064" t="s">
        <v>975</v>
      </c>
      <c r="E306" s="579"/>
      <c r="F306" s="1013" t="n">
        <f aca="false">SUM(F307)</f>
        <v>0</v>
      </c>
      <c r="G306" s="1029" t="n">
        <f aca="false">SUM(G307)</f>
        <v>0</v>
      </c>
    </row>
    <row r="307" customFormat="false" ht="15.75" hidden="true" customHeight="false" outlineLevel="0" collapsed="false">
      <c r="A307" s="564" t="s">
        <v>884</v>
      </c>
      <c r="B307" s="422" t="s">
        <v>970</v>
      </c>
      <c r="C307" s="1083"/>
      <c r="D307" s="446" t="s">
        <v>975</v>
      </c>
      <c r="E307" s="391" t="s">
        <v>885</v>
      </c>
      <c r="F307" s="565" t="n">
        <f aca="false">SUM([1]прил5!H504)</f>
        <v>0</v>
      </c>
      <c r="G307" s="1013"/>
    </row>
    <row r="308" customFormat="false" ht="78.75" hidden="true" customHeight="false" outlineLevel="0" collapsed="false">
      <c r="A308" s="1046" t="s">
        <v>976</v>
      </c>
      <c r="B308" s="1068" t="s">
        <v>977</v>
      </c>
      <c r="C308" s="1069" t="s">
        <v>757</v>
      </c>
      <c r="D308" s="1070" t="s">
        <v>758</v>
      </c>
      <c r="E308" s="1087"/>
      <c r="F308" s="1029" t="n">
        <f aca="false">SUM(F309)</f>
        <v>0</v>
      </c>
      <c r="G308" s="565"/>
    </row>
    <row r="309" customFormat="false" ht="94.5" hidden="true" customHeight="false" outlineLevel="0" collapsed="false">
      <c r="A309" s="1071" t="s">
        <v>978</v>
      </c>
      <c r="B309" s="1079" t="s">
        <v>977</v>
      </c>
      <c r="C309" s="1080" t="s">
        <v>396</v>
      </c>
      <c r="D309" s="1074" t="s">
        <v>758</v>
      </c>
      <c r="E309" s="1088"/>
      <c r="F309" s="551" t="n">
        <f aca="false">SUM(F310)</f>
        <v>0</v>
      </c>
      <c r="G309" s="548" t="n">
        <f aca="false">SUM(G310)</f>
        <v>0</v>
      </c>
    </row>
    <row r="310" customFormat="false" ht="31.5" hidden="true" customHeight="false" outlineLevel="0" collapsed="false">
      <c r="A310" s="1061" t="s">
        <v>404</v>
      </c>
      <c r="B310" s="769" t="s">
        <v>977</v>
      </c>
      <c r="C310" s="1082" t="s">
        <v>396</v>
      </c>
      <c r="D310" s="1064" t="s">
        <v>780</v>
      </c>
      <c r="E310" s="579"/>
      <c r="F310" s="1013" t="n">
        <f aca="false">SUM(F311:F312)</f>
        <v>0</v>
      </c>
      <c r="G310" s="1029" t="n">
        <f aca="false">SUM(G311)</f>
        <v>0</v>
      </c>
    </row>
    <row r="311" customFormat="false" ht="63" hidden="true" customHeight="false" outlineLevel="0" collapsed="false">
      <c r="A311" s="104" t="s">
        <v>406</v>
      </c>
      <c r="B311" s="422" t="s">
        <v>977</v>
      </c>
      <c r="C311" s="1083" t="s">
        <v>396</v>
      </c>
      <c r="D311" s="446" t="s">
        <v>780</v>
      </c>
      <c r="E311" s="391" t="s">
        <v>407</v>
      </c>
      <c r="F311" s="565" t="n">
        <f aca="false">SUM([1]прил5!H91)</f>
        <v>0</v>
      </c>
      <c r="G311" s="1013" t="n">
        <f aca="false">SUM(G312:G313)</f>
        <v>0</v>
      </c>
    </row>
    <row r="312" customFormat="false" ht="15.75" hidden="true" customHeight="false" outlineLevel="0" collapsed="false">
      <c r="A312" s="104" t="s">
        <v>424</v>
      </c>
      <c r="B312" s="422" t="s">
        <v>977</v>
      </c>
      <c r="C312" s="1083" t="s">
        <v>396</v>
      </c>
      <c r="D312" s="446" t="s">
        <v>780</v>
      </c>
      <c r="E312" s="391" t="s">
        <v>425</v>
      </c>
      <c r="F312" s="565" t="n">
        <f aca="false">SUM([1]прил5!H92)</f>
        <v>0</v>
      </c>
      <c r="G312" s="565"/>
    </row>
    <row r="313" customFormat="false" ht="47.25" hidden="true" customHeight="false" outlineLevel="0" collapsed="false">
      <c r="A313" s="555" t="s">
        <v>979</v>
      </c>
      <c r="B313" s="599" t="s">
        <v>980</v>
      </c>
      <c r="C313" s="1081" t="s">
        <v>757</v>
      </c>
      <c r="D313" s="600" t="s">
        <v>758</v>
      </c>
      <c r="E313" s="349"/>
      <c r="F313" s="548" t="n">
        <f aca="false">SUM(F314+F318)</f>
        <v>0</v>
      </c>
      <c r="G313" s="565"/>
    </row>
    <row r="314" customFormat="false" ht="47.25" hidden="true" customHeight="true" outlineLevel="0" collapsed="false">
      <c r="A314" s="1046" t="s">
        <v>981</v>
      </c>
      <c r="B314" s="1068" t="s">
        <v>982</v>
      </c>
      <c r="C314" s="1069" t="s">
        <v>757</v>
      </c>
      <c r="D314" s="1070" t="s">
        <v>758</v>
      </c>
      <c r="E314" s="1087"/>
      <c r="F314" s="1029" t="n">
        <f aca="false">SUM(F315)</f>
        <v>0</v>
      </c>
      <c r="G314" s="548" t="n">
        <f aca="false">SUM(G315)</f>
        <v>0</v>
      </c>
    </row>
    <row r="315" customFormat="false" ht="31.5" hidden="true" customHeight="true" outlineLevel="0" collapsed="false">
      <c r="A315" s="1050" t="s">
        <v>983</v>
      </c>
      <c r="B315" s="1079" t="s">
        <v>982</v>
      </c>
      <c r="C315" s="1080" t="s">
        <v>398</v>
      </c>
      <c r="D315" s="1074" t="s">
        <v>758</v>
      </c>
      <c r="E315" s="1088"/>
      <c r="F315" s="551" t="n">
        <f aca="false">SUM(F316)</f>
        <v>0</v>
      </c>
      <c r="G315" s="1029" t="n">
        <f aca="false">SUM(G316)</f>
        <v>0</v>
      </c>
    </row>
    <row r="316" customFormat="false" ht="31.5" hidden="true" customHeight="true" outlineLevel="0" collapsed="false">
      <c r="A316" s="1061" t="s">
        <v>984</v>
      </c>
      <c r="B316" s="769" t="s">
        <v>982</v>
      </c>
      <c r="C316" s="1082" t="s">
        <v>398</v>
      </c>
      <c r="D316" s="1064" t="s">
        <v>985</v>
      </c>
      <c r="E316" s="579"/>
      <c r="F316" s="1013" t="n">
        <f aca="false">SUM(F317)</f>
        <v>0</v>
      </c>
      <c r="G316" s="1013" t="n">
        <f aca="false">SUM(G317)</f>
        <v>0</v>
      </c>
    </row>
    <row r="317" customFormat="false" ht="94.5" hidden="true" customHeight="true" outlineLevel="0" collapsed="false">
      <c r="A317" s="104" t="s">
        <v>435</v>
      </c>
      <c r="B317" s="422" t="s">
        <v>982</v>
      </c>
      <c r="C317" s="1083" t="s">
        <v>398</v>
      </c>
      <c r="D317" s="446" t="s">
        <v>985</v>
      </c>
      <c r="E317" s="391" t="s">
        <v>419</v>
      </c>
      <c r="F317" s="565" t="n">
        <f aca="false">SUM([1]прил5!H363)</f>
        <v>0</v>
      </c>
      <c r="G317" s="565" t="n">
        <f aca="false">SUM([1]прил5!I30)</f>
        <v>0</v>
      </c>
    </row>
    <row r="318" customFormat="false" ht="47.25" hidden="true" customHeight="true" outlineLevel="0" collapsed="false">
      <c r="A318" s="1067" t="s">
        <v>986</v>
      </c>
      <c r="B318" s="1068" t="s">
        <v>987</v>
      </c>
      <c r="C318" s="1069" t="s">
        <v>757</v>
      </c>
      <c r="D318" s="1070" t="s">
        <v>758</v>
      </c>
      <c r="E318" s="1087"/>
      <c r="F318" s="1029" t="n">
        <f aca="false">SUM(F320)</f>
        <v>0</v>
      </c>
      <c r="G318" s="548" t="n">
        <f aca="false">SUM(G319)</f>
        <v>0</v>
      </c>
    </row>
    <row r="319" customFormat="false" ht="31.5" hidden="true" customHeight="true" outlineLevel="0" collapsed="false">
      <c r="A319" s="1071" t="s">
        <v>988</v>
      </c>
      <c r="B319" s="1079" t="s">
        <v>987</v>
      </c>
      <c r="C319" s="1080" t="s">
        <v>396</v>
      </c>
      <c r="D319" s="1074" t="s">
        <v>758</v>
      </c>
      <c r="E319" s="1088"/>
      <c r="F319" s="551"/>
      <c r="G319" s="1029" t="n">
        <f aca="false">SUM(G320)</f>
        <v>0</v>
      </c>
    </row>
    <row r="320" customFormat="false" ht="31.5" hidden="true" customHeight="true" outlineLevel="0" collapsed="false">
      <c r="A320" s="1055" t="s">
        <v>989</v>
      </c>
      <c r="B320" s="769" t="s">
        <v>987</v>
      </c>
      <c r="C320" s="1082" t="s">
        <v>396</v>
      </c>
      <c r="D320" s="1064" t="s">
        <v>990</v>
      </c>
      <c r="E320" s="579"/>
      <c r="F320" s="1013" t="n">
        <f aca="false">SUM(F321)</f>
        <v>0</v>
      </c>
      <c r="G320" s="1013" t="n">
        <f aca="false">SUM(G321:G322)</f>
        <v>0</v>
      </c>
    </row>
    <row r="321" customFormat="false" ht="94.5" hidden="true" customHeight="true" outlineLevel="0" collapsed="false">
      <c r="A321" s="564" t="s">
        <v>424</v>
      </c>
      <c r="B321" s="422" t="s">
        <v>987</v>
      </c>
      <c r="C321" s="1083" t="s">
        <v>396</v>
      </c>
      <c r="D321" s="446" t="s">
        <v>990</v>
      </c>
      <c r="E321" s="391" t="s">
        <v>425</v>
      </c>
      <c r="F321" s="565" t="n">
        <f aca="false">SUM([1]прил5!H202)</f>
        <v>0</v>
      </c>
      <c r="G321" s="565" t="n">
        <f aca="false">SUM([1]прил5!I34)</f>
        <v>0</v>
      </c>
    </row>
    <row r="322" customFormat="false" ht="31.5" hidden="true" customHeight="true" outlineLevel="0" collapsed="false">
      <c r="A322" s="555" t="s">
        <v>537</v>
      </c>
      <c r="B322" s="599" t="s">
        <v>991</v>
      </c>
      <c r="C322" s="1081" t="s">
        <v>757</v>
      </c>
      <c r="D322" s="600" t="s">
        <v>758</v>
      </c>
      <c r="E322" s="349"/>
      <c r="F322" s="548" t="n">
        <f aca="false">SUM(F323)</f>
        <v>0</v>
      </c>
      <c r="G322" s="565" t="n">
        <f aca="false">SUM([1]прил5!I35)</f>
        <v>0</v>
      </c>
    </row>
    <row r="323" customFormat="false" ht="94.5" hidden="true" customHeight="false" outlineLevel="0" collapsed="false">
      <c r="A323" s="1138" t="s">
        <v>539</v>
      </c>
      <c r="B323" s="1139" t="s">
        <v>992</v>
      </c>
      <c r="C323" s="1140" t="s">
        <v>757</v>
      </c>
      <c r="D323" s="1141" t="s">
        <v>758</v>
      </c>
      <c r="E323" s="1142"/>
      <c r="F323" s="1143" t="n">
        <f aca="false">SUM(F324)</f>
        <v>0</v>
      </c>
      <c r="G323" s="548" t="n">
        <f aca="false">SUM(G324)</f>
        <v>0</v>
      </c>
    </row>
    <row r="324" customFormat="false" ht="63" hidden="true" customHeight="false" outlineLevel="0" collapsed="false">
      <c r="A324" s="1071" t="s">
        <v>993</v>
      </c>
      <c r="B324" s="1079" t="s">
        <v>992</v>
      </c>
      <c r="C324" s="1080" t="s">
        <v>398</v>
      </c>
      <c r="D324" s="1074" t="s">
        <v>758</v>
      </c>
      <c r="E324" s="1088"/>
      <c r="F324" s="551" t="n">
        <f aca="false">SUM(F325)</f>
        <v>0</v>
      </c>
      <c r="G324" s="1029" t="n">
        <f aca="false">SUM(G325)</f>
        <v>0</v>
      </c>
    </row>
    <row r="325" customFormat="false" ht="47.25" hidden="true" customHeight="false" outlineLevel="0" collapsed="false">
      <c r="A325" s="1055" t="s">
        <v>994</v>
      </c>
      <c r="B325" s="769" t="s">
        <v>992</v>
      </c>
      <c r="C325" s="1082" t="s">
        <v>398</v>
      </c>
      <c r="D325" s="1064" t="s">
        <v>995</v>
      </c>
      <c r="E325" s="579"/>
      <c r="F325" s="1013" t="n">
        <f aca="false">SUM(F326)</f>
        <v>0</v>
      </c>
      <c r="G325" s="1013" t="n">
        <f aca="false">SUM(G326)</f>
        <v>0</v>
      </c>
    </row>
    <row r="326" customFormat="false" ht="31.5" hidden="true" customHeight="false" outlineLevel="0" collapsed="false">
      <c r="A326" s="108" t="s">
        <v>544</v>
      </c>
      <c r="B326" s="422" t="s">
        <v>992</v>
      </c>
      <c r="C326" s="1083" t="s">
        <v>398</v>
      </c>
      <c r="D326" s="446" t="s">
        <v>995</v>
      </c>
      <c r="E326" s="391" t="s">
        <v>494</v>
      </c>
      <c r="F326" s="565" t="n">
        <v>0</v>
      </c>
      <c r="G326" s="565"/>
    </row>
    <row r="327" customFormat="false" ht="31.5" hidden="true" customHeight="true" outlineLevel="0" collapsed="false">
      <c r="A327" s="555" t="s">
        <v>996</v>
      </c>
      <c r="B327" s="994" t="s">
        <v>997</v>
      </c>
      <c r="C327" s="995" t="s">
        <v>757</v>
      </c>
      <c r="D327" s="996" t="s">
        <v>758</v>
      </c>
      <c r="E327" s="1097"/>
      <c r="F327" s="548" t="n">
        <f aca="false">SUM(F328)</f>
        <v>0</v>
      </c>
      <c r="G327" s="565" t="n">
        <f aca="false">SUM([1]прил5!F49158)</f>
        <v>0</v>
      </c>
    </row>
    <row r="328" customFormat="false" ht="63" hidden="true" customHeight="false" outlineLevel="0" collapsed="false">
      <c r="A328" s="1067" t="s">
        <v>998</v>
      </c>
      <c r="B328" s="1132" t="s">
        <v>999</v>
      </c>
      <c r="C328" s="1026" t="s">
        <v>757</v>
      </c>
      <c r="D328" s="1027" t="s">
        <v>758</v>
      </c>
      <c r="E328" s="1144"/>
      <c r="F328" s="1029" t="n">
        <f aca="false">SUM(F329)</f>
        <v>0</v>
      </c>
      <c r="G328" s="548" t="n">
        <f aca="false">SUM(G329)</f>
        <v>0</v>
      </c>
    </row>
    <row r="329" customFormat="false" ht="63" hidden="true" customHeight="false" outlineLevel="0" collapsed="false">
      <c r="A329" s="1071" t="s">
        <v>1000</v>
      </c>
      <c r="B329" s="1031" t="s">
        <v>999</v>
      </c>
      <c r="C329" s="1032" t="s">
        <v>398</v>
      </c>
      <c r="D329" s="1033" t="s">
        <v>758</v>
      </c>
      <c r="E329" s="1145"/>
      <c r="F329" s="551" t="n">
        <f aca="false">SUM(F330)</f>
        <v>0</v>
      </c>
      <c r="G329" s="1155"/>
    </row>
    <row r="330" customFormat="false" ht="47.25" hidden="true" customHeight="false" outlineLevel="0" collapsed="false">
      <c r="A330" s="1055" t="s">
        <v>1001</v>
      </c>
      <c r="B330" s="1009" t="s">
        <v>999</v>
      </c>
      <c r="C330" s="1035" t="s">
        <v>398</v>
      </c>
      <c r="D330" s="1011" t="s">
        <v>1002</v>
      </c>
      <c r="E330" s="1023"/>
      <c r="F330" s="1013" t="n">
        <f aca="false">SUM(F331)</f>
        <v>0</v>
      </c>
      <c r="G330" s="1013" t="n">
        <f aca="false">G331</f>
        <v>0</v>
      </c>
    </row>
    <row r="331" customFormat="false" ht="63" hidden="true" customHeight="false" outlineLevel="0" collapsed="false">
      <c r="A331" s="564" t="s">
        <v>406</v>
      </c>
      <c r="B331" s="1014" t="s">
        <v>999</v>
      </c>
      <c r="C331" s="1015" t="s">
        <v>398</v>
      </c>
      <c r="D331" s="1016" t="s">
        <v>1002</v>
      </c>
      <c r="E331" s="1146" t="s">
        <v>407</v>
      </c>
      <c r="F331" s="565" t="n">
        <f aca="false">SUM([1]прил5!H70)</f>
        <v>0</v>
      </c>
      <c r="G331" s="565"/>
    </row>
    <row r="332" customFormat="false" ht="15.75" hidden="false" customHeight="false" outlineLevel="0" collapsed="false">
      <c r="A332" s="562" t="s">
        <v>424</v>
      </c>
      <c r="B332" s="1018" t="s">
        <v>568</v>
      </c>
      <c r="C332" s="1019" t="s">
        <v>396</v>
      </c>
      <c r="D332" s="1016" t="s">
        <v>763</v>
      </c>
      <c r="E332" s="1146" t="s">
        <v>425</v>
      </c>
      <c r="F332" s="565" t="n">
        <v>16000</v>
      </c>
      <c r="G332" s="565" t="n">
        <v>16000</v>
      </c>
    </row>
    <row r="333" customFormat="false" ht="94.5" hidden="false" customHeight="false" outlineLevel="0" collapsed="false">
      <c r="A333" s="555" t="s">
        <v>447</v>
      </c>
      <c r="B333" s="1096" t="s">
        <v>448</v>
      </c>
      <c r="C333" s="995" t="s">
        <v>757</v>
      </c>
      <c r="D333" s="996" t="s">
        <v>758</v>
      </c>
      <c r="E333" s="1147"/>
      <c r="F333" s="1160" t="n">
        <f aca="false">SUM(F334)</f>
        <v>100000</v>
      </c>
      <c r="G333" s="1160" t="n">
        <f aca="false">SUM(G334)</f>
        <v>100000</v>
      </c>
    </row>
    <row r="334" customFormat="false" ht="110.25" hidden="false" customHeight="false" outlineLevel="0" collapsed="false">
      <c r="A334" s="1024" t="s">
        <v>449</v>
      </c>
      <c r="B334" s="1068" t="s">
        <v>515</v>
      </c>
      <c r="C334" s="1069" t="s">
        <v>757</v>
      </c>
      <c r="D334" s="1070" t="s">
        <v>758</v>
      </c>
      <c r="E334" s="1146"/>
      <c r="F334" s="1029" t="n">
        <f aca="false">SUM(F335)</f>
        <v>100000</v>
      </c>
      <c r="G334" s="1029" t="n">
        <f aca="false">SUM(G335)</f>
        <v>100000</v>
      </c>
    </row>
    <row r="335" customFormat="false" ht="63" hidden="false" customHeight="false" outlineLevel="0" collapsed="false">
      <c r="A335" s="1105" t="s">
        <v>546</v>
      </c>
      <c r="B335" s="1106" t="s">
        <v>515</v>
      </c>
      <c r="C335" s="1107" t="s">
        <v>396</v>
      </c>
      <c r="D335" s="1108" t="s">
        <v>758</v>
      </c>
      <c r="E335" s="1146"/>
      <c r="F335" s="1110" t="n">
        <f aca="false">SUM(F336)</f>
        <v>100000</v>
      </c>
      <c r="G335" s="1110" t="n">
        <f aca="false">SUM(G336)</f>
        <v>100000</v>
      </c>
    </row>
    <row r="336" customFormat="false" ht="15.75" hidden="false" customHeight="false" outlineLevel="0" collapsed="false">
      <c r="A336" s="368" t="s">
        <v>547</v>
      </c>
      <c r="B336" s="422" t="s">
        <v>880</v>
      </c>
      <c r="C336" s="1083" t="s">
        <v>396</v>
      </c>
      <c r="D336" s="446" t="s">
        <v>881</v>
      </c>
      <c r="E336" s="1146"/>
      <c r="F336" s="551" t="n">
        <f aca="false">SUM(F337)</f>
        <v>100000</v>
      </c>
      <c r="G336" s="551" t="n">
        <f aca="false">SUM(G337)</f>
        <v>100000</v>
      </c>
    </row>
    <row r="337" customFormat="false" ht="31.5" hidden="false" customHeight="false" outlineLevel="0" collapsed="false">
      <c r="A337" s="96" t="s">
        <v>418</v>
      </c>
      <c r="B337" s="422" t="s">
        <v>880</v>
      </c>
      <c r="C337" s="1083" t="s">
        <v>396</v>
      </c>
      <c r="D337" s="446" t="s">
        <v>881</v>
      </c>
      <c r="E337" s="1146" t="s">
        <v>419</v>
      </c>
      <c r="F337" s="565" t="n">
        <v>100000</v>
      </c>
      <c r="G337" s="565" t="n">
        <v>100000</v>
      </c>
    </row>
    <row r="338" customFormat="false" ht="63" hidden="false" customHeight="false" outlineLevel="0" collapsed="false">
      <c r="A338" s="555" t="s">
        <v>906</v>
      </c>
      <c r="B338" s="599" t="s">
        <v>907</v>
      </c>
      <c r="C338" s="1081" t="s">
        <v>757</v>
      </c>
      <c r="D338" s="600" t="s">
        <v>758</v>
      </c>
      <c r="E338" s="1146"/>
      <c r="F338" s="1160" t="n">
        <f aca="false">SUM(F339)</f>
        <v>46000</v>
      </c>
      <c r="G338" s="1160" t="n">
        <f aca="false">SUM(G339)</f>
        <v>46000</v>
      </c>
    </row>
    <row r="339" customFormat="false" ht="78.75" hidden="false" customHeight="false" outlineLevel="0" collapsed="false">
      <c r="A339" s="1067" t="s">
        <v>412</v>
      </c>
      <c r="B339" s="1068" t="s">
        <v>908</v>
      </c>
      <c r="C339" s="1069" t="s">
        <v>757</v>
      </c>
      <c r="D339" s="1070" t="s">
        <v>758</v>
      </c>
      <c r="E339" s="1146"/>
      <c r="F339" s="1029" t="n">
        <f aca="false">SUM(F340)</f>
        <v>46000</v>
      </c>
      <c r="G339" s="1029" t="n">
        <f aca="false">SUM(G340)</f>
        <v>46000</v>
      </c>
    </row>
    <row r="340" customFormat="false" ht="63" hidden="false" customHeight="false" outlineLevel="0" collapsed="false">
      <c r="A340" s="564" t="s">
        <v>414</v>
      </c>
      <c r="B340" s="422" t="s">
        <v>908</v>
      </c>
      <c r="C340" s="1083" t="s">
        <v>396</v>
      </c>
      <c r="D340" s="446" t="s">
        <v>758</v>
      </c>
      <c r="E340" s="1146"/>
      <c r="F340" s="1110" t="n">
        <f aca="false">SUM(F341)</f>
        <v>46000</v>
      </c>
      <c r="G340" s="1110" t="n">
        <f aca="false">SUM(G341)</f>
        <v>46000</v>
      </c>
    </row>
    <row r="341" customFormat="false" ht="31.5" hidden="false" customHeight="false" outlineLevel="0" collapsed="false">
      <c r="A341" s="564" t="s">
        <v>416</v>
      </c>
      <c r="B341" s="422" t="s">
        <v>908</v>
      </c>
      <c r="C341" s="1083" t="s">
        <v>396</v>
      </c>
      <c r="D341" s="446" t="s">
        <v>909</v>
      </c>
      <c r="E341" s="1146"/>
      <c r="F341" s="551" t="n">
        <f aca="false">SUM(F342)</f>
        <v>46000</v>
      </c>
      <c r="G341" s="551" t="n">
        <f aca="false">SUM(G342)</f>
        <v>46000</v>
      </c>
    </row>
    <row r="342" customFormat="false" ht="31.5" hidden="false" customHeight="false" outlineLevel="0" collapsed="false">
      <c r="A342" s="96" t="s">
        <v>418</v>
      </c>
      <c r="B342" s="422" t="s">
        <v>908</v>
      </c>
      <c r="C342" s="1083" t="s">
        <v>396</v>
      </c>
      <c r="D342" s="446" t="s">
        <v>909</v>
      </c>
      <c r="E342" s="1146" t="s">
        <v>419</v>
      </c>
      <c r="F342" s="565" t="n">
        <v>46000</v>
      </c>
      <c r="G342" s="565" t="n">
        <v>46000</v>
      </c>
    </row>
    <row r="343" customFormat="false" ht="99.75" hidden="false" customHeight="true" outlineLevel="0" collapsed="false">
      <c r="A343" s="555" t="s">
        <v>554</v>
      </c>
      <c r="B343" s="994" t="s">
        <v>555</v>
      </c>
      <c r="C343" s="995" t="s">
        <v>757</v>
      </c>
      <c r="D343" s="996" t="s">
        <v>758</v>
      </c>
      <c r="E343" s="1147"/>
      <c r="F343" s="569" t="n">
        <f aca="false">+F344</f>
        <v>100000</v>
      </c>
      <c r="G343" s="1013" t="n">
        <f aca="false">SUM(G344)</f>
        <v>100000</v>
      </c>
    </row>
    <row r="344" customFormat="false" ht="108.75" hidden="false" customHeight="true" outlineLevel="0" collapsed="false">
      <c r="A344" s="1148" t="s">
        <v>556</v>
      </c>
      <c r="B344" s="1132" t="s">
        <v>557</v>
      </c>
      <c r="C344" s="1026" t="s">
        <v>757</v>
      </c>
      <c r="D344" s="1027" t="s">
        <v>758</v>
      </c>
      <c r="E344" s="1144"/>
      <c r="F344" s="1124" t="n">
        <f aca="false">SUM(F345)</f>
        <v>100000</v>
      </c>
      <c r="G344" s="1124" t="n">
        <f aca="false">SUM(G345)</f>
        <v>100000</v>
      </c>
    </row>
    <row r="345" customFormat="false" ht="31.5" hidden="false" customHeight="false" outlineLevel="0" collapsed="false">
      <c r="A345" s="1149" t="s">
        <v>558</v>
      </c>
      <c r="B345" s="1014" t="s">
        <v>557</v>
      </c>
      <c r="C345" s="1015" t="s">
        <v>396</v>
      </c>
      <c r="D345" s="1016" t="s">
        <v>758</v>
      </c>
      <c r="E345" s="1146"/>
      <c r="F345" s="563" t="n">
        <f aca="false">SUM(F346+F348)</f>
        <v>100000</v>
      </c>
      <c r="G345" s="1013" t="n">
        <f aca="false">SUM(G346)</f>
        <v>100000</v>
      </c>
    </row>
    <row r="346" customFormat="false" ht="15.75" hidden="false" customHeight="false" outlineLevel="0" collapsed="false">
      <c r="A346" s="1150" t="s">
        <v>559</v>
      </c>
      <c r="B346" s="1014" t="s">
        <v>557</v>
      </c>
      <c r="C346" s="1015" t="s">
        <v>396</v>
      </c>
      <c r="D346" s="1016" t="s">
        <v>1003</v>
      </c>
      <c r="E346" s="1146"/>
      <c r="F346" s="563" t="n">
        <f aca="false">SUM(F347)</f>
        <v>100000</v>
      </c>
      <c r="G346" s="563" t="n">
        <f aca="false">SUM(G347)</f>
        <v>100000</v>
      </c>
    </row>
    <row r="347" customFormat="false" ht="47.25" hidden="false" customHeight="false" outlineLevel="0" collapsed="false">
      <c r="A347" s="516" t="s">
        <v>493</v>
      </c>
      <c r="B347" s="1014" t="s">
        <v>557</v>
      </c>
      <c r="C347" s="1015" t="s">
        <v>396</v>
      </c>
      <c r="D347" s="1016" t="s">
        <v>1003</v>
      </c>
      <c r="E347" s="1146" t="s">
        <v>419</v>
      </c>
      <c r="F347" s="565" t="n">
        <v>100000</v>
      </c>
      <c r="G347" s="1161" t="n">
        <v>100000</v>
      </c>
    </row>
    <row r="348" customFormat="false" ht="31.5" hidden="true" customHeight="true" outlineLevel="0" collapsed="false">
      <c r="A348" s="516" t="s">
        <v>561</v>
      </c>
      <c r="B348" s="1151" t="s">
        <v>1004</v>
      </c>
      <c r="C348" s="1151"/>
      <c r="D348" s="1151"/>
      <c r="E348" s="1146"/>
      <c r="F348" s="563" t="n">
        <f aca="false">SUM(F349)</f>
        <v>0</v>
      </c>
      <c r="G348" s="1029" t="n">
        <f aca="false">SUM(G349)</f>
        <v>0</v>
      </c>
    </row>
    <row r="349" customFormat="false" ht="31.5" hidden="true" customHeight="true" outlineLevel="0" collapsed="false">
      <c r="A349" s="466" t="s">
        <v>418</v>
      </c>
      <c r="B349" s="1151" t="s">
        <v>1004</v>
      </c>
      <c r="C349" s="1151"/>
      <c r="D349" s="1151"/>
      <c r="E349" s="1146" t="s">
        <v>419</v>
      </c>
      <c r="F349" s="394"/>
      <c r="G349" s="1013"/>
    </row>
    <row r="350" customFormat="false" ht="31.5" hidden="false" customHeight="false" outlineLevel="0" collapsed="false">
      <c r="A350" s="1137" t="s">
        <v>399</v>
      </c>
      <c r="B350" s="599" t="s">
        <v>1005</v>
      </c>
      <c r="C350" s="1081" t="s">
        <v>757</v>
      </c>
      <c r="D350" s="600" t="s">
        <v>758</v>
      </c>
      <c r="E350" s="349"/>
      <c r="F350" s="548" t="n">
        <f aca="false">SUM(F351)</f>
        <v>100000</v>
      </c>
      <c r="G350" s="548" t="n">
        <f aca="false">SUM(G351)</f>
        <v>100000</v>
      </c>
    </row>
    <row r="351" customFormat="false" ht="15.75" hidden="false" customHeight="false" outlineLevel="0" collapsed="false">
      <c r="A351" s="1067" t="s">
        <v>402</v>
      </c>
      <c r="B351" s="1068" t="s">
        <v>403</v>
      </c>
      <c r="C351" s="1069" t="s">
        <v>757</v>
      </c>
      <c r="D351" s="1070" t="s">
        <v>758</v>
      </c>
      <c r="E351" s="1087"/>
      <c r="F351" s="1029" t="n">
        <f aca="false">SUM(F352)</f>
        <v>100000</v>
      </c>
      <c r="G351" s="1029" t="n">
        <f aca="false">SUM(G352)</f>
        <v>100000</v>
      </c>
    </row>
    <row r="352" customFormat="false" ht="31.5" hidden="false" customHeight="false" outlineLevel="0" collapsed="false">
      <c r="A352" s="1055" t="s">
        <v>404</v>
      </c>
      <c r="B352" s="769" t="s">
        <v>403</v>
      </c>
      <c r="C352" s="1082" t="s">
        <v>757</v>
      </c>
      <c r="D352" s="1064" t="s">
        <v>780</v>
      </c>
      <c r="E352" s="579"/>
      <c r="F352" s="1013" t="n">
        <f aca="false">SUM(F353)</f>
        <v>100000</v>
      </c>
      <c r="G352" s="1013" t="n">
        <f aca="false">SUM(G353)</f>
        <v>100000</v>
      </c>
    </row>
    <row r="353" customFormat="false" ht="63" hidden="false" customHeight="false" outlineLevel="0" collapsed="false">
      <c r="A353" s="564" t="s">
        <v>406</v>
      </c>
      <c r="B353" s="422" t="s">
        <v>403</v>
      </c>
      <c r="C353" s="1083" t="s">
        <v>757</v>
      </c>
      <c r="D353" s="446" t="s">
        <v>780</v>
      </c>
      <c r="E353" s="391" t="s">
        <v>407</v>
      </c>
      <c r="F353" s="565" t="n">
        <v>100000</v>
      </c>
      <c r="G353" s="565" t="n">
        <v>100000</v>
      </c>
    </row>
    <row r="354" customFormat="false" ht="31.5" hidden="false" customHeight="false" outlineLevel="0" collapsed="false">
      <c r="A354" s="1137" t="s">
        <v>420</v>
      </c>
      <c r="B354" s="599" t="s">
        <v>421</v>
      </c>
      <c r="C354" s="1081" t="s">
        <v>757</v>
      </c>
      <c r="D354" s="600" t="s">
        <v>758</v>
      </c>
      <c r="E354" s="349"/>
      <c r="F354" s="548" t="n">
        <f aca="false">SUM(F355)</f>
        <v>265000</v>
      </c>
      <c r="G354" s="548" t="n">
        <f aca="false">SUM(G355)</f>
        <v>265000</v>
      </c>
    </row>
    <row r="355" customFormat="false" ht="31.5" hidden="false" customHeight="false" outlineLevel="0" collapsed="false">
      <c r="A355" s="1067" t="s">
        <v>422</v>
      </c>
      <c r="B355" s="1068" t="s">
        <v>423</v>
      </c>
      <c r="C355" s="1069" t="s">
        <v>757</v>
      </c>
      <c r="D355" s="1070" t="s">
        <v>758</v>
      </c>
      <c r="E355" s="1087"/>
      <c r="F355" s="1029" t="n">
        <f aca="false">SUM(F356)</f>
        <v>265000</v>
      </c>
      <c r="G355" s="1029" t="n">
        <f aca="false">SUM(G356)</f>
        <v>265000</v>
      </c>
    </row>
    <row r="356" customFormat="false" ht="31.5" hidden="false" customHeight="false" outlineLevel="0" collapsed="false">
      <c r="A356" s="1055" t="s">
        <v>404</v>
      </c>
      <c r="B356" s="769" t="s">
        <v>423</v>
      </c>
      <c r="C356" s="1082" t="s">
        <v>757</v>
      </c>
      <c r="D356" s="1064" t="s">
        <v>780</v>
      </c>
      <c r="E356" s="579"/>
      <c r="F356" s="1013" t="n">
        <f aca="false">SUM(F357:F358)</f>
        <v>265000</v>
      </c>
      <c r="G356" s="1013" t="n">
        <f aca="false">SUM(G357:G358)</f>
        <v>265000</v>
      </c>
    </row>
    <row r="357" customFormat="false" ht="63" hidden="false" customHeight="false" outlineLevel="0" collapsed="false">
      <c r="A357" s="564" t="s">
        <v>406</v>
      </c>
      <c r="B357" s="422" t="s">
        <v>423</v>
      </c>
      <c r="C357" s="1083" t="s">
        <v>757</v>
      </c>
      <c r="D357" s="446" t="s">
        <v>780</v>
      </c>
      <c r="E357" s="391" t="s">
        <v>407</v>
      </c>
      <c r="F357" s="565" t="n">
        <v>250000</v>
      </c>
      <c r="G357" s="565" t="n">
        <v>250000</v>
      </c>
    </row>
    <row r="358" customFormat="false" ht="15.75" hidden="false" customHeight="false" outlineLevel="0" collapsed="false">
      <c r="A358" s="564" t="s">
        <v>424</v>
      </c>
      <c r="B358" s="422" t="s">
        <v>423</v>
      </c>
      <c r="C358" s="1083" t="s">
        <v>757</v>
      </c>
      <c r="D358" s="446" t="s">
        <v>780</v>
      </c>
      <c r="E358" s="391" t="s">
        <v>425</v>
      </c>
      <c r="F358" s="565" t="n">
        <v>15000</v>
      </c>
      <c r="G358" s="565" t="n">
        <v>15000</v>
      </c>
    </row>
    <row r="359" customFormat="false" ht="31.5" hidden="true" customHeight="false" outlineLevel="0" collapsed="false">
      <c r="A359" s="1137" t="s">
        <v>1006</v>
      </c>
      <c r="B359" s="599" t="s">
        <v>1007</v>
      </c>
      <c r="C359" s="1081" t="s">
        <v>757</v>
      </c>
      <c r="D359" s="600" t="s">
        <v>758</v>
      </c>
      <c r="E359" s="349"/>
      <c r="F359" s="548" t="n">
        <f aca="false">SUM(F360)</f>
        <v>0</v>
      </c>
      <c r="G359" s="548" t="n">
        <f aca="false">SUM(G360)</f>
        <v>0</v>
      </c>
    </row>
    <row r="360" customFormat="false" ht="31.5" hidden="true" customHeight="false" outlineLevel="0" collapsed="false">
      <c r="A360" s="1067" t="s">
        <v>1008</v>
      </c>
      <c r="B360" s="1068" t="s">
        <v>1009</v>
      </c>
      <c r="C360" s="1069" t="s">
        <v>757</v>
      </c>
      <c r="D360" s="1070" t="s">
        <v>758</v>
      </c>
      <c r="E360" s="1087"/>
      <c r="F360" s="1029" t="n">
        <f aca="false">SUM(F361)</f>
        <v>0</v>
      </c>
      <c r="G360" s="1029" t="n">
        <f aca="false">SUM(G361)</f>
        <v>0</v>
      </c>
    </row>
    <row r="361" customFormat="false" ht="31.5" hidden="true" customHeight="false" outlineLevel="0" collapsed="false">
      <c r="A361" s="1055" t="s">
        <v>404</v>
      </c>
      <c r="B361" s="769" t="s">
        <v>1009</v>
      </c>
      <c r="C361" s="1082" t="s">
        <v>757</v>
      </c>
      <c r="D361" s="1064" t="s">
        <v>780</v>
      </c>
      <c r="E361" s="579"/>
      <c r="F361" s="1013" t="n">
        <f aca="false">SUM(F362)</f>
        <v>0</v>
      </c>
      <c r="G361" s="1013" t="n">
        <f aca="false">SUM(G362)</f>
        <v>0</v>
      </c>
    </row>
    <row r="362" customFormat="false" ht="63" hidden="true" customHeight="false" outlineLevel="0" collapsed="false">
      <c r="A362" s="564" t="s">
        <v>406</v>
      </c>
      <c r="B362" s="422" t="s">
        <v>1009</v>
      </c>
      <c r="C362" s="1083" t="s">
        <v>757</v>
      </c>
      <c r="D362" s="446" t="s">
        <v>780</v>
      </c>
      <c r="E362" s="391" t="s">
        <v>407</v>
      </c>
      <c r="F362" s="565" t="n">
        <f aca="false">SUM([1]прил5!H30)</f>
        <v>0</v>
      </c>
      <c r="G362" s="565" t="n">
        <f aca="false">SUM([1]прил5!I30)</f>
        <v>0</v>
      </c>
    </row>
    <row r="363" customFormat="false" ht="31.5" hidden="true" customHeight="false" outlineLevel="0" collapsed="false">
      <c r="A363" s="1137" t="s">
        <v>1010</v>
      </c>
      <c r="B363" s="599" t="s">
        <v>1011</v>
      </c>
      <c r="C363" s="1081" t="s">
        <v>757</v>
      </c>
      <c r="D363" s="600" t="s">
        <v>758</v>
      </c>
      <c r="E363" s="349"/>
      <c r="F363" s="548" t="n">
        <f aca="false">SUM(F364)</f>
        <v>0</v>
      </c>
      <c r="G363" s="548" t="n">
        <f aca="false">SUM(G364)</f>
        <v>0</v>
      </c>
    </row>
    <row r="364" customFormat="false" ht="31.5" hidden="true" customHeight="false" outlineLevel="0" collapsed="false">
      <c r="A364" s="1067" t="s">
        <v>1012</v>
      </c>
      <c r="B364" s="1068" t="s">
        <v>1013</v>
      </c>
      <c r="C364" s="1069" t="s">
        <v>757</v>
      </c>
      <c r="D364" s="1070" t="s">
        <v>758</v>
      </c>
      <c r="E364" s="1087"/>
      <c r="F364" s="1029" t="n">
        <f aca="false">SUM(F365)</f>
        <v>0</v>
      </c>
      <c r="G364" s="1029" t="n">
        <f aca="false">SUM(G365)</f>
        <v>0</v>
      </c>
    </row>
    <row r="365" customFormat="false" ht="31.5" hidden="true" customHeight="false" outlineLevel="0" collapsed="false">
      <c r="A365" s="1055" t="s">
        <v>404</v>
      </c>
      <c r="B365" s="769" t="s">
        <v>1013</v>
      </c>
      <c r="C365" s="1082" t="s">
        <v>757</v>
      </c>
      <c r="D365" s="1064" t="s">
        <v>780</v>
      </c>
      <c r="E365" s="579"/>
      <c r="F365" s="1013" t="n">
        <f aca="false">SUM(F366:F367)</f>
        <v>0</v>
      </c>
      <c r="G365" s="1013" t="n">
        <f aca="false">SUM(G366:G367)</f>
        <v>0</v>
      </c>
    </row>
    <row r="366" customFormat="false" ht="63" hidden="true" customHeight="false" outlineLevel="0" collapsed="false">
      <c r="A366" s="564" t="s">
        <v>406</v>
      </c>
      <c r="B366" s="422" t="s">
        <v>1013</v>
      </c>
      <c r="C366" s="1083" t="s">
        <v>757</v>
      </c>
      <c r="D366" s="446" t="s">
        <v>780</v>
      </c>
      <c r="E366" s="391" t="s">
        <v>407</v>
      </c>
      <c r="F366" s="565" t="n">
        <f aca="false">SUM([1]прил5!H34)</f>
        <v>0</v>
      </c>
      <c r="G366" s="565" t="n">
        <f aca="false">SUM([1]прил5!I34)</f>
        <v>0</v>
      </c>
    </row>
    <row r="367" customFormat="false" ht="15.75" hidden="true" customHeight="false" outlineLevel="0" collapsed="false">
      <c r="A367" s="564" t="s">
        <v>424</v>
      </c>
      <c r="B367" s="422" t="s">
        <v>1013</v>
      </c>
      <c r="C367" s="1083" t="s">
        <v>757</v>
      </c>
      <c r="D367" s="446" t="s">
        <v>780</v>
      </c>
      <c r="E367" s="391" t="s">
        <v>425</v>
      </c>
      <c r="F367" s="565" t="n">
        <f aca="false">SUM([1]прил5!H35)</f>
        <v>0</v>
      </c>
      <c r="G367" s="565" t="n">
        <f aca="false">SUM([1]прил5!I35)</f>
        <v>0</v>
      </c>
    </row>
    <row r="368" customFormat="false" ht="31.5" hidden="false" customHeight="false" outlineLevel="0" collapsed="false">
      <c r="A368" s="1137" t="s">
        <v>456</v>
      </c>
      <c r="B368" s="599" t="s">
        <v>457</v>
      </c>
      <c r="C368" s="1081" t="s">
        <v>757</v>
      </c>
      <c r="D368" s="600" t="s">
        <v>758</v>
      </c>
      <c r="E368" s="349"/>
      <c r="F368" s="548" t="n">
        <f aca="false">SUM(F369)</f>
        <v>5000</v>
      </c>
      <c r="G368" s="548" t="n">
        <f aca="false">SUM(G369)</f>
        <v>5000</v>
      </c>
    </row>
    <row r="369" customFormat="false" ht="31.5" hidden="false" customHeight="false" outlineLevel="0" collapsed="false">
      <c r="A369" s="1067" t="s">
        <v>458</v>
      </c>
      <c r="B369" s="1068" t="s">
        <v>459</v>
      </c>
      <c r="C369" s="1069" t="s">
        <v>757</v>
      </c>
      <c r="D369" s="1070" t="s">
        <v>758</v>
      </c>
      <c r="E369" s="1087"/>
      <c r="F369" s="1029" t="n">
        <f aca="false">SUM(F370)</f>
        <v>5000</v>
      </c>
      <c r="G369" s="1029" t="n">
        <f aca="false">SUM(G370)</f>
        <v>5000</v>
      </c>
    </row>
    <row r="370" customFormat="false" ht="31.5" hidden="false" customHeight="false" outlineLevel="0" collapsed="false">
      <c r="A370" s="1055" t="s">
        <v>460</v>
      </c>
      <c r="B370" s="769" t="s">
        <v>459</v>
      </c>
      <c r="C370" s="1082" t="s">
        <v>757</v>
      </c>
      <c r="D370" s="1064" t="s">
        <v>1014</v>
      </c>
      <c r="E370" s="579"/>
      <c r="F370" s="1013" t="n">
        <f aca="false">SUM(F371)</f>
        <v>5000</v>
      </c>
      <c r="G370" s="1013" t="n">
        <f aca="false">SUM(G371)</f>
        <v>5000</v>
      </c>
    </row>
    <row r="371" customFormat="false" ht="31.5" hidden="false" customHeight="false" outlineLevel="0" collapsed="false">
      <c r="A371" s="96" t="s">
        <v>418</v>
      </c>
      <c r="B371" s="422" t="s">
        <v>459</v>
      </c>
      <c r="C371" s="1083" t="s">
        <v>757</v>
      </c>
      <c r="D371" s="446" t="s">
        <v>1014</v>
      </c>
      <c r="E371" s="391" t="s">
        <v>419</v>
      </c>
      <c r="F371" s="565" t="n">
        <v>5000</v>
      </c>
      <c r="G371" s="565" t="n">
        <v>5000</v>
      </c>
    </row>
    <row r="372" customFormat="false" ht="15.75" hidden="true" customHeight="false" outlineLevel="0" collapsed="false">
      <c r="A372" s="564" t="s">
        <v>424</v>
      </c>
      <c r="B372" s="422" t="s">
        <v>459</v>
      </c>
      <c r="C372" s="1083" t="s">
        <v>757</v>
      </c>
      <c r="D372" s="446" t="s">
        <v>1014</v>
      </c>
      <c r="E372" s="391" t="s">
        <v>425</v>
      </c>
      <c r="F372" s="565" t="n">
        <f aca="false">SUM([1]прил5!F49158)</f>
        <v>0</v>
      </c>
      <c r="G372" s="565" t="n">
        <f aca="false">SUM([1]прил5!F49158)</f>
        <v>0</v>
      </c>
    </row>
    <row r="373" customFormat="false" ht="31.5" hidden="false" customHeight="false" outlineLevel="0" collapsed="false">
      <c r="A373" s="1152" t="s">
        <v>428</v>
      </c>
      <c r="B373" s="599" t="s">
        <v>429</v>
      </c>
      <c r="C373" s="1081" t="s">
        <v>757</v>
      </c>
      <c r="D373" s="600" t="s">
        <v>758</v>
      </c>
      <c r="E373" s="349"/>
      <c r="F373" s="548" t="n">
        <f aca="false">SUM(F374)</f>
        <v>78387</v>
      </c>
      <c r="G373" s="548" t="n">
        <f aca="false">SUM(G374)</f>
        <v>81047</v>
      </c>
    </row>
    <row r="374" customFormat="false" ht="15.75" hidden="false" customHeight="false" outlineLevel="0" collapsed="false">
      <c r="A374" s="1153" t="s">
        <v>463</v>
      </c>
      <c r="B374" s="596" t="s">
        <v>464</v>
      </c>
      <c r="C374" s="1154" t="s">
        <v>757</v>
      </c>
      <c r="D374" s="597" t="s">
        <v>758</v>
      </c>
      <c r="E374" s="595"/>
      <c r="F374" s="1155" t="n">
        <f aca="false">SUM(F375+F377)</f>
        <v>78387</v>
      </c>
      <c r="G374" s="1155" t="n">
        <f aca="false">SUM(G375+G377)</f>
        <v>81047</v>
      </c>
    </row>
    <row r="375" customFormat="false" ht="31.5" hidden="false" customHeight="false" outlineLevel="0" collapsed="false">
      <c r="A375" s="1136" t="s">
        <v>480</v>
      </c>
      <c r="B375" s="769" t="s">
        <v>464</v>
      </c>
      <c r="C375" s="1082" t="s">
        <v>757</v>
      </c>
      <c r="D375" s="1064" t="s">
        <v>1015</v>
      </c>
      <c r="E375" s="579"/>
      <c r="F375" s="1013" t="n">
        <f aca="false">F376</f>
        <v>73387</v>
      </c>
      <c r="G375" s="1013" t="n">
        <f aca="false">G376</f>
        <v>76047</v>
      </c>
    </row>
    <row r="376" customFormat="false" ht="63" hidden="false" customHeight="false" outlineLevel="0" collapsed="false">
      <c r="A376" s="564" t="s">
        <v>406</v>
      </c>
      <c r="B376" s="422" t="s">
        <v>464</v>
      </c>
      <c r="C376" s="1083" t="s">
        <v>757</v>
      </c>
      <c r="D376" s="446" t="s">
        <v>1015</v>
      </c>
      <c r="E376" s="391" t="s">
        <v>407</v>
      </c>
      <c r="F376" s="565" t="n">
        <v>73387</v>
      </c>
      <c r="G376" s="565" t="n">
        <v>76047</v>
      </c>
    </row>
    <row r="377" customFormat="false" ht="31.5" hidden="false" customHeight="false" outlineLevel="0" collapsed="false">
      <c r="A377" s="1136" t="s">
        <v>465</v>
      </c>
      <c r="B377" s="769" t="s">
        <v>464</v>
      </c>
      <c r="C377" s="1082" t="s">
        <v>757</v>
      </c>
      <c r="D377" s="1064" t="s">
        <v>1020</v>
      </c>
      <c r="E377" s="579"/>
      <c r="F377" s="1013" t="n">
        <f aca="false">SUM(F378)</f>
        <v>5000</v>
      </c>
      <c r="G377" s="1013" t="n">
        <f aca="false">SUM(G378)</f>
        <v>5000</v>
      </c>
    </row>
    <row r="378" customFormat="false" ht="31.5" hidden="false" customHeight="false" outlineLevel="0" collapsed="false">
      <c r="A378" s="96" t="s">
        <v>418</v>
      </c>
      <c r="B378" s="422" t="s">
        <v>464</v>
      </c>
      <c r="C378" s="1083" t="s">
        <v>757</v>
      </c>
      <c r="D378" s="446" t="s">
        <v>1020</v>
      </c>
      <c r="E378" s="391" t="s">
        <v>419</v>
      </c>
      <c r="F378" s="565" t="n">
        <v>5000</v>
      </c>
      <c r="G378" s="565" t="n">
        <v>5000</v>
      </c>
    </row>
    <row r="379" customFormat="false" ht="31.5" hidden="false" customHeight="false" outlineLevel="0" collapsed="false">
      <c r="A379" s="1137" t="s">
        <v>469</v>
      </c>
      <c r="B379" s="599" t="s">
        <v>470</v>
      </c>
      <c r="C379" s="1081" t="s">
        <v>757</v>
      </c>
      <c r="D379" s="600" t="s">
        <v>758</v>
      </c>
      <c r="E379" s="349"/>
      <c r="F379" s="548" t="n">
        <f aca="false">SUM(F380)</f>
        <v>317000</v>
      </c>
      <c r="G379" s="548" t="n">
        <f aca="false">SUM(G380)</f>
        <v>317000</v>
      </c>
    </row>
    <row r="380" customFormat="false" ht="47.25" hidden="false" customHeight="false" outlineLevel="0" collapsed="false">
      <c r="A380" s="1067" t="s">
        <v>471</v>
      </c>
      <c r="B380" s="1068" t="s">
        <v>472</v>
      </c>
      <c r="C380" s="1069" t="s">
        <v>757</v>
      </c>
      <c r="D380" s="1070" t="s">
        <v>758</v>
      </c>
      <c r="E380" s="1087"/>
      <c r="F380" s="1029" t="n">
        <f aca="false">SUM(F381)</f>
        <v>317000</v>
      </c>
      <c r="G380" s="1029" t="n">
        <f aca="false">SUM(G381)</f>
        <v>317000</v>
      </c>
    </row>
    <row r="381" customFormat="false" ht="31.5" hidden="false" customHeight="false" outlineLevel="0" collapsed="false">
      <c r="A381" s="1055" t="s">
        <v>474</v>
      </c>
      <c r="B381" s="769" t="s">
        <v>472</v>
      </c>
      <c r="C381" s="1082" t="s">
        <v>757</v>
      </c>
      <c r="D381" s="1064" t="s">
        <v>763</v>
      </c>
      <c r="E381" s="579"/>
      <c r="F381" s="1013" t="n">
        <f aca="false">SUM(F383:F384:F382)</f>
        <v>317000</v>
      </c>
      <c r="G381" s="1013" t="n">
        <f aca="false">SUM(G383:G384:G382)</f>
        <v>317000</v>
      </c>
    </row>
    <row r="382" customFormat="false" ht="63" hidden="false" customHeight="false" outlineLevel="0" collapsed="false">
      <c r="A382" s="564" t="s">
        <v>406</v>
      </c>
      <c r="B382" s="422" t="s">
        <v>472</v>
      </c>
      <c r="C382" s="1083" t="s">
        <v>757</v>
      </c>
      <c r="D382" s="446" t="s">
        <v>763</v>
      </c>
      <c r="E382" s="391" t="s">
        <v>407</v>
      </c>
      <c r="F382" s="565" t="n">
        <v>300000</v>
      </c>
      <c r="G382" s="565" t="n">
        <v>300000</v>
      </c>
    </row>
    <row r="383" customFormat="false" ht="31.5" hidden="false" customHeight="false" outlineLevel="0" collapsed="false">
      <c r="A383" s="96" t="s">
        <v>418</v>
      </c>
      <c r="B383" s="422" t="s">
        <v>472</v>
      </c>
      <c r="C383" s="1083" t="s">
        <v>757</v>
      </c>
      <c r="D383" s="446" t="s">
        <v>763</v>
      </c>
      <c r="E383" s="391" t="s">
        <v>419</v>
      </c>
      <c r="F383" s="565" t="n">
        <v>15000</v>
      </c>
      <c r="G383" s="565" t="n">
        <v>15000</v>
      </c>
    </row>
    <row r="384" customFormat="false" ht="15.75" hidden="false" customHeight="false" outlineLevel="0" collapsed="false">
      <c r="A384" s="96" t="s">
        <v>424</v>
      </c>
      <c r="B384" s="422" t="s">
        <v>472</v>
      </c>
      <c r="C384" s="1083" t="s">
        <v>757</v>
      </c>
      <c r="D384" s="446" t="s">
        <v>763</v>
      </c>
      <c r="E384" s="391" t="s">
        <v>425</v>
      </c>
      <c r="F384" s="565" t="n">
        <v>2000</v>
      </c>
      <c r="G384" s="565" t="n">
        <v>2000</v>
      </c>
    </row>
  </sheetData>
  <mergeCells count="21">
    <mergeCell ref="B1:G1"/>
    <mergeCell ref="A2:G2"/>
    <mergeCell ref="A3:G3"/>
    <mergeCell ref="A4:G4"/>
    <mergeCell ref="A5:G5"/>
    <mergeCell ref="A6:G6"/>
    <mergeCell ref="D7:L7"/>
    <mergeCell ref="D8:I8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50"/>
      <c r="C6" s="50"/>
      <c r="D6" s="50"/>
    </row>
    <row r="7" s="15" customFormat="true" ht="15.75" hidden="false" customHeight="false" outlineLevel="0" collapsed="false">
      <c r="A7" s="13"/>
      <c r="B7" s="51"/>
      <c r="C7" s="51"/>
      <c r="D7" s="52"/>
    </row>
    <row r="8" s="15" customFormat="true" ht="15.75" hidden="false" customHeight="false" outlineLevel="0" collapsed="false">
      <c r="A8" s="53" t="s">
        <v>51</v>
      </c>
      <c r="B8" s="53"/>
      <c r="C8" s="53"/>
      <c r="D8" s="53"/>
    </row>
    <row r="9" s="15" customFormat="true" ht="15.75" hidden="false" customHeight="false" outlineLevel="0" collapsed="false">
      <c r="A9" s="53" t="s">
        <v>52</v>
      </c>
      <c r="B9" s="53"/>
      <c r="C9" s="53"/>
      <c r="D9" s="53"/>
    </row>
    <row r="10" s="15" customFormat="true" ht="15.75" hidden="false" customHeight="false" outlineLevel="0" collapsed="false">
      <c r="A10" s="13"/>
      <c r="B10" s="54"/>
      <c r="C10" s="54"/>
      <c r="D10" s="52"/>
    </row>
    <row r="11" s="15" customFormat="true" ht="15.75" hidden="false" customHeight="false" outlineLevel="0" collapsed="false">
      <c r="A11" s="13"/>
      <c r="D11" s="52" t="s">
        <v>53</v>
      </c>
    </row>
    <row r="12" s="24" customFormat="true" ht="42.6" hidden="false" customHeight="true" outlineLevel="0" collapsed="false">
      <c r="A12" s="22" t="s">
        <v>10</v>
      </c>
      <c r="B12" s="22" t="s">
        <v>11</v>
      </c>
      <c r="C12" s="23" t="s">
        <v>54</v>
      </c>
      <c r="D12" s="23" t="s">
        <v>55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55" t="n">
        <f aca="false">C14+C19</f>
        <v>0</v>
      </c>
      <c r="D13" s="55" t="n">
        <f aca="false">D14+D19</f>
        <v>0</v>
      </c>
    </row>
    <row r="14" s="24" customFormat="true" ht="37.5" hidden="true" customHeight="false" outlineLevel="0" collapsed="false">
      <c r="A14" s="28" t="s">
        <v>17</v>
      </c>
      <c r="B14" s="29" t="s">
        <v>16</v>
      </c>
      <c r="C14" s="55" t="n">
        <f aca="false">+C15+C17</f>
        <v>0</v>
      </c>
      <c r="D14" s="55" t="n">
        <f aca="false">+D15+D17</f>
        <v>0</v>
      </c>
    </row>
    <row r="15" s="24" customFormat="true" ht="56.25" hidden="true" customHeight="false" outlineLevel="0" collapsed="false">
      <c r="A15" s="31" t="s">
        <v>19</v>
      </c>
      <c r="B15" s="34" t="s">
        <v>20</v>
      </c>
      <c r="C15" s="55" t="n">
        <f aca="false">C16</f>
        <v>0</v>
      </c>
      <c r="D15" s="55" t="n">
        <f aca="false">D16</f>
        <v>0</v>
      </c>
    </row>
    <row r="16" s="24" customFormat="true" ht="72" hidden="true" customHeight="true" outlineLevel="0" collapsed="false">
      <c r="A16" s="31" t="s">
        <v>21</v>
      </c>
      <c r="B16" s="34" t="s">
        <v>22</v>
      </c>
      <c r="C16" s="56"/>
      <c r="D16" s="56"/>
    </row>
    <row r="17" s="24" customFormat="true" ht="75" hidden="true" customHeight="false" outlineLevel="0" collapsed="false">
      <c r="A17" s="31" t="s">
        <v>23</v>
      </c>
      <c r="B17" s="34" t="s">
        <v>24</v>
      </c>
      <c r="C17" s="55" t="n">
        <f aca="false">C18</f>
        <v>0</v>
      </c>
      <c r="D17" s="55" t="n">
        <f aca="false">D18</f>
        <v>0</v>
      </c>
    </row>
    <row r="18" s="24" customFormat="true" ht="74.25" hidden="true" customHeight="true" outlineLevel="0" collapsed="false">
      <c r="A18" s="31" t="s">
        <v>25</v>
      </c>
      <c r="B18" s="34" t="s">
        <v>26</v>
      </c>
      <c r="C18" s="56" t="n">
        <v>0</v>
      </c>
      <c r="D18" s="56" t="n">
        <v>0</v>
      </c>
    </row>
    <row r="19" s="24" customFormat="true" ht="37.5" hidden="false" customHeight="false" outlineLevel="0" collapsed="false">
      <c r="A19" s="28" t="s">
        <v>28</v>
      </c>
      <c r="B19" s="29" t="s">
        <v>29</v>
      </c>
      <c r="C19" s="55" t="n">
        <f aca="false">C20+C24</f>
        <v>0</v>
      </c>
      <c r="D19" s="55" t="n">
        <f aca="false">D20+D24</f>
        <v>0</v>
      </c>
    </row>
    <row r="20" s="24" customFormat="true" ht="18.75" hidden="false" customHeight="false" outlineLevel="0" collapsed="false">
      <c r="A20" s="31" t="s">
        <v>30</v>
      </c>
      <c r="B20" s="34" t="s">
        <v>31</v>
      </c>
      <c r="C20" s="55" t="n">
        <f aca="false">C21</f>
        <v>-824.4</v>
      </c>
      <c r="D20" s="55" t="n">
        <f aca="false">D21</f>
        <v>-557.5</v>
      </c>
    </row>
    <row r="21" s="24" customFormat="true" ht="37.5" hidden="false" customHeight="false" outlineLevel="0" collapsed="false">
      <c r="A21" s="31" t="s">
        <v>32</v>
      </c>
      <c r="B21" s="34" t="s">
        <v>33</v>
      </c>
      <c r="C21" s="55" t="n">
        <f aca="false">C22</f>
        <v>-824.4</v>
      </c>
      <c r="D21" s="55" t="n">
        <f aca="false">D22</f>
        <v>-557.5</v>
      </c>
    </row>
    <row r="22" s="24" customFormat="true" ht="37.5" hidden="false" customHeight="false" outlineLevel="0" collapsed="false">
      <c r="A22" s="31" t="s">
        <v>34</v>
      </c>
      <c r="B22" s="34" t="s">
        <v>35</v>
      </c>
      <c r="C22" s="55" t="n">
        <f aca="false">C23</f>
        <v>-824.4</v>
      </c>
      <c r="D22" s="55" t="n">
        <f aca="false">D23</f>
        <v>-557.5</v>
      </c>
    </row>
    <row r="23" s="24" customFormat="true" ht="37.5" hidden="false" customHeight="false" outlineLevel="0" collapsed="false">
      <c r="A23" s="31" t="s">
        <v>36</v>
      </c>
      <c r="B23" s="34" t="s">
        <v>37</v>
      </c>
      <c r="C23" s="56" t="n">
        <v>-824.4</v>
      </c>
      <c r="D23" s="56" t="n">
        <v>-557.5</v>
      </c>
    </row>
    <row r="24" s="24" customFormat="true" ht="18.75" hidden="false" customHeight="false" outlineLevel="0" collapsed="false">
      <c r="A24" s="31" t="s">
        <v>38</v>
      </c>
      <c r="B24" s="34" t="s">
        <v>39</v>
      </c>
      <c r="C24" s="55" t="n">
        <f aca="false">C25</f>
        <v>824.4</v>
      </c>
      <c r="D24" s="55" t="n">
        <f aca="false">D25</f>
        <v>557.5</v>
      </c>
    </row>
    <row r="25" s="24" customFormat="true" ht="37.5" hidden="false" customHeight="false" outlineLevel="0" collapsed="false">
      <c r="A25" s="31" t="s">
        <v>40</v>
      </c>
      <c r="B25" s="34" t="s">
        <v>41</v>
      </c>
      <c r="C25" s="55" t="n">
        <f aca="false">C26</f>
        <v>824.4</v>
      </c>
      <c r="D25" s="55" t="n">
        <f aca="false">D26</f>
        <v>557.5</v>
      </c>
    </row>
    <row r="26" s="24" customFormat="true" ht="37.5" hidden="false" customHeight="false" outlineLevel="0" collapsed="false">
      <c r="A26" s="31" t="s">
        <v>42</v>
      </c>
      <c r="B26" s="34" t="s">
        <v>43</v>
      </c>
      <c r="C26" s="55" t="n">
        <f aca="false">C27</f>
        <v>824.4</v>
      </c>
      <c r="D26" s="55" t="n">
        <f aca="false">D27</f>
        <v>557.5</v>
      </c>
    </row>
    <row r="27" s="24" customFormat="true" ht="37.5" hidden="false" customHeight="false" outlineLevel="0" collapsed="false">
      <c r="A27" s="31" t="s">
        <v>44</v>
      </c>
      <c r="B27" s="34" t="s">
        <v>45</v>
      </c>
      <c r="C27" s="56" t="n">
        <v>824.4</v>
      </c>
      <c r="D27" s="56" t="n">
        <v>557.5</v>
      </c>
    </row>
    <row r="28" s="24" customFormat="true" ht="37.5" hidden="false" customHeight="false" outlineLevel="0" collapsed="false">
      <c r="A28" s="43"/>
      <c r="B28" s="44" t="s">
        <v>46</v>
      </c>
      <c r="C28" s="57" t="n">
        <f aca="false">SUM(C13)</f>
        <v>0</v>
      </c>
      <c r="D28" s="57" t="n">
        <f aca="false">SUM(D13)</f>
        <v>0</v>
      </c>
    </row>
    <row r="29" s="24" customFormat="true" ht="18.75" hidden="false" customHeight="false" outlineLevel="0" collapsed="false">
      <c r="A29" s="46"/>
      <c r="B29" s="47"/>
      <c r="C29" s="48"/>
      <c r="D29" s="48"/>
    </row>
    <row r="30" s="24" customFormat="true" ht="18.75" hidden="false" customHeight="false" outlineLevel="0" collapsed="false">
      <c r="A30" s="46"/>
      <c r="B30" s="47"/>
      <c r="C30" s="48"/>
      <c r="D30" s="48"/>
    </row>
    <row r="31" s="24" customFormat="true" ht="18.75" hidden="false" customHeight="false" outlineLevel="0" collapsed="false">
      <c r="A31" s="46"/>
      <c r="B31" s="47"/>
      <c r="C31" s="48"/>
      <c r="D31" s="48"/>
    </row>
    <row r="32" s="24" customFormat="true" ht="18.75" hidden="false" customHeight="false" outlineLevel="0" collapsed="false">
      <c r="A32" s="46"/>
      <c r="B32" s="47"/>
      <c r="C32" s="48"/>
      <c r="D32" s="48"/>
    </row>
    <row r="33" s="24" customFormat="true" ht="18.75" hidden="false" customHeight="false" outlineLevel="0" collapsed="false">
      <c r="A33" s="46"/>
      <c r="B33" s="47"/>
      <c r="C33" s="48"/>
      <c r="D33" s="48"/>
    </row>
    <row r="34" s="24" customFormat="true" ht="18.75" hidden="false" customHeight="false" outlineLevel="0" collapsed="false">
      <c r="A34" s="46"/>
      <c r="B34" s="47"/>
      <c r="C34" s="48"/>
      <c r="D34" s="48"/>
    </row>
    <row r="35" s="24" customFormat="true" ht="18.75" hidden="false" customHeight="false" outlineLevel="0" collapsed="false">
      <c r="A35" s="46"/>
      <c r="B35" s="47"/>
      <c r="C35" s="48"/>
      <c r="D35" s="48"/>
    </row>
    <row r="36" s="24" customFormat="true" ht="18.75" hidden="false" customHeight="false" outlineLevel="0" collapsed="false">
      <c r="A36" s="46"/>
      <c r="B36" s="47"/>
      <c r="C36" s="48"/>
      <c r="D36" s="48"/>
    </row>
    <row r="37" s="24" customFormat="true" ht="18.75" hidden="false" customHeight="false" outlineLevel="0" collapsed="false">
      <c r="A37" s="46"/>
      <c r="B37" s="47"/>
      <c r="C37" s="48"/>
      <c r="D37" s="48"/>
    </row>
    <row r="38" s="24" customFormat="true" ht="18.75" hidden="false" customHeight="false" outlineLevel="0" collapsed="false">
      <c r="A38" s="46"/>
      <c r="B38" s="47"/>
      <c r="C38" s="48"/>
      <c r="D38" s="48"/>
    </row>
    <row r="39" s="24" customFormat="true" ht="18.75" hidden="false" customHeight="false" outlineLevel="0" collapsed="false">
      <c r="A39" s="46"/>
      <c r="B39" s="47"/>
      <c r="C39" s="48"/>
      <c r="D39" s="48"/>
    </row>
    <row r="40" s="24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79.85"/>
    <col collapsed="false" customWidth="true" hidden="false" outlineLevel="0" max="3" min="3" style="949" width="16.42"/>
    <col collapsed="false" customWidth="false" hidden="false" outlineLevel="0" max="257" min="4" style="948" width="9.14"/>
  </cols>
  <sheetData>
    <row r="1" s="9" customFormat="true" ht="15.75" hidden="false" customHeight="true" outlineLevel="0" collapsed="false">
      <c r="A1" s="60" t="s">
        <v>1030</v>
      </c>
      <c r="B1" s="60"/>
      <c r="C1" s="60"/>
      <c r="D1" s="60"/>
      <c r="E1" s="8"/>
      <c r="F1" s="8"/>
      <c r="G1" s="8"/>
      <c r="H1" s="1162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  <c r="G2" s="8"/>
      <c r="H2" s="1162"/>
    </row>
    <row r="3" s="9" customFormat="true" ht="15.75" hidden="false" customHeight="true" outlineLevel="0" collapsed="false">
      <c r="A3" s="60" t="s">
        <v>1031</v>
      </c>
      <c r="B3" s="60"/>
      <c r="C3" s="60"/>
      <c r="D3" s="60"/>
      <c r="E3" s="8"/>
      <c r="F3" s="8"/>
      <c r="G3" s="8"/>
      <c r="H3" s="1162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  <c r="G4" s="11"/>
      <c r="H4" s="1163"/>
    </row>
    <row r="5" s="12" customFormat="true" ht="16.5" hidden="false" customHeight="true" outlineLevel="0" collapsed="false">
      <c r="A5" s="1164" t="str">
        <f aca="false">'1'!A5</f>
        <v>Курской области на 2018 год  и на плановый период 2019 и 2020 годов"</v>
      </c>
      <c r="B5" s="1164"/>
      <c r="C5" s="1164"/>
      <c r="D5" s="1164"/>
      <c r="E5" s="1164"/>
      <c r="F5" s="1164"/>
      <c r="G5" s="1164"/>
      <c r="H5" s="1164"/>
    </row>
    <row r="6" customFormat="false" ht="15.75" hidden="false" customHeight="true" outlineLevel="0" collapsed="false">
      <c r="B6" s="1165" t="s">
        <v>1032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A7" s="1166"/>
      <c r="B7" s="1167" t="s">
        <v>1033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4</v>
      </c>
      <c r="B8" s="952"/>
      <c r="C8" s="952"/>
    </row>
    <row r="9" customFormat="false" ht="14.45" hidden="false" customHeight="true" outlineLevel="0" collapsed="false">
      <c r="A9" s="953" t="s">
        <v>1035</v>
      </c>
      <c r="B9" s="953"/>
      <c r="C9" s="953"/>
    </row>
    <row r="10" customFormat="false" ht="18.75" hidden="false" customHeight="false" outlineLevel="0" collapsed="false">
      <c r="A10" s="954"/>
      <c r="B10" s="955"/>
      <c r="C10" s="1168"/>
    </row>
    <row r="11" customFormat="false" ht="15.75" hidden="false" customHeight="false" outlineLevel="0" collapsed="false">
      <c r="A11" s="954"/>
      <c r="B11" s="956"/>
      <c r="C11" s="1168"/>
    </row>
    <row r="12" customFormat="false" ht="18.75" hidden="false" customHeight="false" outlineLevel="0" collapsed="false">
      <c r="A12" s="1166"/>
      <c r="B12" s="957" t="s">
        <v>715</v>
      </c>
      <c r="C12" s="1168"/>
    </row>
    <row r="13" customFormat="false" ht="15.75" hidden="false" customHeight="false" outlineLevel="0" collapsed="false">
      <c r="A13" s="958"/>
      <c r="B13" s="1166"/>
      <c r="C13" s="959" t="s">
        <v>9</v>
      </c>
    </row>
    <row r="14" customFormat="false" ht="63" hidden="false" customHeight="true" outlineLevel="0" collapsed="false">
      <c r="A14" s="960" t="s">
        <v>716</v>
      </c>
      <c r="B14" s="960" t="s">
        <v>717</v>
      </c>
      <c r="C14" s="961" t="s">
        <v>1036</v>
      </c>
    </row>
    <row r="15" customFormat="false" ht="15.75" hidden="false" customHeight="false" outlineLevel="0" collapsed="false">
      <c r="A15" s="960" t="n">
        <v>1</v>
      </c>
      <c r="B15" s="962" t="s">
        <v>720</v>
      </c>
      <c r="C15" s="963" t="s">
        <v>721</v>
      </c>
    </row>
    <row r="16" customFormat="false" ht="31.5" hidden="false" customHeight="false" outlineLevel="0" collapsed="false">
      <c r="A16" s="960" t="n">
        <v>2</v>
      </c>
      <c r="B16" s="962" t="s">
        <v>722</v>
      </c>
      <c r="C16" s="1169" t="n">
        <v>72763</v>
      </c>
    </row>
    <row r="17" customFormat="false" ht="15.75" hidden="false" customHeight="false" outlineLevel="0" collapsed="false">
      <c r="A17" s="960" t="n">
        <v>3</v>
      </c>
      <c r="B17" s="962" t="s">
        <v>723</v>
      </c>
      <c r="C17" s="963"/>
    </row>
    <row r="18" customFormat="false" ht="15.75" hidden="false" customHeight="false" outlineLevel="0" collapsed="false">
      <c r="A18" s="960"/>
      <c r="B18" s="962" t="s">
        <v>724</v>
      </c>
      <c r="C18" s="1170" t="n">
        <v>72763</v>
      </c>
    </row>
    <row r="19" customFormat="false" ht="15.75" hidden="false" customHeight="false" outlineLevel="0" collapsed="false">
      <c r="A19" s="958"/>
      <c r="B19" s="1166"/>
      <c r="C19" s="1168"/>
    </row>
    <row r="20" customFormat="false" ht="15.75" hidden="false" customHeight="false" outlineLevel="0" collapsed="false">
      <c r="A20" s="958"/>
      <c r="B20" s="1171"/>
      <c r="C20" s="1172"/>
    </row>
    <row r="21" customFormat="false" ht="15.75" hidden="false" customHeight="false" outlineLevel="0" collapsed="false">
      <c r="A21" s="958"/>
      <c r="B21" s="965" t="s">
        <v>725</v>
      </c>
      <c r="C21" s="1172"/>
    </row>
    <row r="22" customFormat="false" ht="18.75" hidden="false" customHeight="false" outlineLevel="0" collapsed="false">
      <c r="A22" s="957"/>
      <c r="B22" s="1171"/>
      <c r="C22" s="1172"/>
    </row>
    <row r="23" customFormat="false" ht="15.75" hidden="false" customHeight="false" outlineLevel="0" collapsed="false">
      <c r="A23" s="958"/>
      <c r="B23" s="1171"/>
      <c r="C23" s="1172"/>
    </row>
    <row r="24" customFormat="false" ht="69.6" hidden="false" customHeight="true" outlineLevel="0" collapsed="false">
      <c r="A24" s="960" t="s">
        <v>716</v>
      </c>
      <c r="B24" s="960" t="s">
        <v>717</v>
      </c>
      <c r="C24" s="961" t="s">
        <v>1037</v>
      </c>
    </row>
    <row r="25" customFormat="false" ht="15.75" hidden="false" customHeight="false" outlineLevel="0" collapsed="false">
      <c r="A25" s="960" t="n">
        <v>1</v>
      </c>
      <c r="B25" s="962" t="s">
        <v>720</v>
      </c>
      <c r="C25" s="963"/>
    </row>
    <row r="26" customFormat="false" ht="31.5" hidden="false" customHeight="false" outlineLevel="0" collapsed="false">
      <c r="A26" s="960" t="n">
        <v>2</v>
      </c>
      <c r="B26" s="962" t="s">
        <v>722</v>
      </c>
      <c r="C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23</v>
      </c>
      <c r="C27" s="963"/>
    </row>
    <row r="28" customFormat="false" ht="15.75" hidden="false" customHeight="false" outlineLevel="0" collapsed="false">
      <c r="A28" s="960"/>
      <c r="B28" s="962" t="s">
        <v>724</v>
      </c>
      <c r="C28" s="1170" t="n">
        <f aca="false">+C26</f>
        <v>0</v>
      </c>
    </row>
    <row r="29" customFormat="false" ht="15.75" hidden="false" customHeight="false" outlineLevel="0" collapsed="false">
      <c r="A29" s="965"/>
    </row>
  </sheetData>
  <mergeCells count="9">
    <mergeCell ref="A1:D1"/>
    <mergeCell ref="A2:D2"/>
    <mergeCell ref="A3:D3"/>
    <mergeCell ref="A4:D4"/>
    <mergeCell ref="A5:H5"/>
    <mergeCell ref="B6:J6"/>
    <mergeCell ref="B7:G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9.41"/>
    <col collapsed="false" customWidth="true" hidden="false" outlineLevel="0" max="2" min="2" style="948" width="56.7"/>
    <col collapsed="false" customWidth="true" hidden="false" outlineLevel="0" max="3" min="3" style="949" width="13.56"/>
    <col collapsed="false" customWidth="true" hidden="false" outlineLevel="0" max="4" min="4" style="948" width="12.28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1174" t="s">
        <v>711</v>
      </c>
      <c r="B1" s="1174"/>
      <c r="C1" s="1174"/>
      <c r="D1" s="1174"/>
      <c r="E1" s="1175"/>
      <c r="F1" s="1175"/>
      <c r="G1" s="1175"/>
    </row>
    <row r="2" s="9" customFormat="true" ht="15.75" hidden="false" customHeight="true" outlineLevel="0" collapsed="false">
      <c r="A2" s="1174" t="s">
        <v>1</v>
      </c>
      <c r="B2" s="1174"/>
      <c r="C2" s="1174"/>
      <c r="D2" s="1174"/>
      <c r="E2" s="1175"/>
      <c r="F2" s="1175"/>
      <c r="G2" s="1175"/>
    </row>
    <row r="3" s="9" customFormat="true" ht="15.75" hidden="false" customHeight="true" outlineLevel="0" collapsed="false">
      <c r="A3" s="1174" t="s">
        <v>1031</v>
      </c>
      <c r="B3" s="1174"/>
      <c r="C3" s="1174"/>
      <c r="D3" s="1174"/>
      <c r="E3" s="1175"/>
      <c r="F3" s="1175"/>
      <c r="G3" s="1175"/>
    </row>
    <row r="4" s="12" customFormat="true" ht="16.5" hidden="false" customHeight="true" outlineLevel="0" collapsed="false">
      <c r="A4" s="1176" t="s">
        <v>3</v>
      </c>
      <c r="B4" s="1176"/>
      <c r="C4" s="1176"/>
      <c r="D4" s="1176"/>
      <c r="E4" s="1177"/>
      <c r="F4" s="1177"/>
      <c r="G4" s="1177"/>
      <c r="H4" s="1178"/>
    </row>
    <row r="5" s="12" customFormat="true" ht="16.5" hidden="false" customHeight="true" outlineLevel="0" collapsed="false">
      <c r="A5" s="1176" t="str">
        <f aca="false">'1'!A5</f>
        <v>Курской области на 2018 год  и на плановый период 2019 и 2020 годов"</v>
      </c>
      <c r="B5" s="1176"/>
      <c r="C5" s="1176"/>
      <c r="D5" s="1176"/>
      <c r="E5" s="1179"/>
      <c r="F5" s="1179"/>
      <c r="G5" s="1179"/>
      <c r="H5" s="1179"/>
    </row>
    <row r="6" customFormat="false" ht="15.75" hidden="false" customHeight="true" outlineLevel="0" collapsed="false">
      <c r="B6" s="1165" t="s">
        <v>1038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B7" s="1167" t="s">
        <v>1039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4</v>
      </c>
      <c r="B8" s="952"/>
      <c r="C8" s="952"/>
      <c r="D8" s="952"/>
    </row>
    <row r="9" customFormat="false" ht="14.45" hidden="false" customHeight="true" outlineLevel="0" collapsed="false">
      <c r="A9" s="953" t="s">
        <v>1040</v>
      </c>
      <c r="B9" s="953"/>
      <c r="C9" s="953"/>
    </row>
    <row r="10" customFormat="false" ht="15.75" hidden="false" customHeight="false" outlineLevel="0" collapsed="false">
      <c r="A10" s="954"/>
      <c r="B10" s="981" t="s">
        <v>60</v>
      </c>
      <c r="C10" s="981"/>
    </row>
    <row r="11" customFormat="false" ht="15.75" hidden="false" customHeight="false" outlineLevel="0" collapsed="false">
      <c r="A11" s="954"/>
      <c r="B11" s="956"/>
    </row>
    <row r="12" customFormat="false" ht="18.75" hidden="false" customHeight="false" outlineLevel="0" collapsed="false">
      <c r="B12" s="957" t="s">
        <v>715</v>
      </c>
    </row>
    <row r="13" customFormat="false" ht="15" hidden="false" customHeight="true" outlineLevel="0" collapsed="false">
      <c r="A13" s="958"/>
      <c r="C13" s="959" t="s">
        <v>9</v>
      </c>
    </row>
    <row r="14" customFormat="false" ht="74.45" hidden="false" customHeight="true" outlineLevel="0" collapsed="false">
      <c r="A14" s="960" t="s">
        <v>716</v>
      </c>
      <c r="B14" s="960" t="s">
        <v>717</v>
      </c>
      <c r="C14" s="961" t="s">
        <v>1041</v>
      </c>
      <c r="D14" s="961" t="s">
        <v>1042</v>
      </c>
      <c r="H14" s="1180"/>
    </row>
    <row r="15" customFormat="false" ht="15.75" hidden="false" customHeight="false" outlineLevel="0" collapsed="false">
      <c r="A15" s="960" t="n">
        <v>1</v>
      </c>
      <c r="B15" s="962" t="s">
        <v>720</v>
      </c>
      <c r="C15" s="963" t="s">
        <v>721</v>
      </c>
      <c r="D15" s="963" t="s">
        <v>721</v>
      </c>
    </row>
    <row r="16" customFormat="false" ht="31.5" hidden="false" customHeight="false" outlineLevel="0" collapsed="false">
      <c r="A16" s="960" t="n">
        <v>2</v>
      </c>
      <c r="B16" s="962" t="s">
        <v>722</v>
      </c>
      <c r="C16" s="1169" t="n">
        <v>0</v>
      </c>
      <c r="D16" s="1169" t="n">
        <v>0</v>
      </c>
    </row>
    <row r="17" customFormat="false" ht="15.75" hidden="false" customHeight="false" outlineLevel="0" collapsed="false">
      <c r="A17" s="960" t="n">
        <v>3</v>
      </c>
      <c r="B17" s="962" t="s">
        <v>723</v>
      </c>
      <c r="C17" s="963"/>
      <c r="D17" s="963"/>
    </row>
    <row r="18" customFormat="false" ht="15.75" hidden="false" customHeight="false" outlineLevel="0" collapsed="false">
      <c r="A18" s="960"/>
      <c r="B18" s="962" t="s">
        <v>724</v>
      </c>
      <c r="C18" s="1169" t="n">
        <v>0</v>
      </c>
      <c r="D18" s="1169" t="n"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5</v>
      </c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9" hidden="false" customHeight="true" outlineLevel="0" collapsed="false">
      <c r="A24" s="960" t="s">
        <v>716</v>
      </c>
      <c r="B24" s="960" t="s">
        <v>717</v>
      </c>
      <c r="C24" s="961" t="s">
        <v>1043</v>
      </c>
      <c r="D24" s="961" t="s">
        <v>1044</v>
      </c>
    </row>
    <row r="25" customFormat="false" ht="15.75" hidden="false" customHeight="false" outlineLevel="0" collapsed="false">
      <c r="A25" s="960" t="n">
        <v>1</v>
      </c>
      <c r="B25" s="962" t="s">
        <v>720</v>
      </c>
      <c r="C25" s="963"/>
      <c r="D25" s="963"/>
    </row>
    <row r="26" customFormat="false" ht="31.5" hidden="false" customHeight="false" outlineLevel="0" collapsed="false">
      <c r="A26" s="960" t="n">
        <v>2</v>
      </c>
      <c r="B26" s="962" t="s">
        <v>722</v>
      </c>
      <c r="C26" s="1173" t="n">
        <v>72763</v>
      </c>
      <c r="D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23</v>
      </c>
      <c r="C27" s="963"/>
      <c r="D27" s="963"/>
    </row>
    <row r="28" customFormat="false" ht="15.75" hidden="false" customHeight="false" outlineLevel="0" collapsed="false">
      <c r="A28" s="960"/>
      <c r="B28" s="962" t="s">
        <v>724</v>
      </c>
      <c r="C28" s="1169" t="n">
        <v>72763</v>
      </c>
      <c r="D28" s="1169" t="n">
        <f aca="false">+D26</f>
        <v>0</v>
      </c>
    </row>
    <row r="29" customFormat="false" ht="15.75" hidden="false" customHeight="false" outlineLevel="0" collapsed="false">
      <c r="A29" s="965"/>
    </row>
  </sheetData>
  <mergeCells count="10">
    <mergeCell ref="A1:D1"/>
    <mergeCell ref="A2:D2"/>
    <mergeCell ref="A3:D3"/>
    <mergeCell ref="A4:D4"/>
    <mergeCell ref="A5:D5"/>
    <mergeCell ref="B6:J6"/>
    <mergeCell ref="B7:G7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2.85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7"/>
    <col collapsed="false" customWidth="true" hidden="false" outlineLevel="0" max="7" min="7" style="948" width="17.42"/>
    <col collapsed="false" customWidth="true" hidden="false" outlineLevel="0" max="8" min="8" style="948" width="7.85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45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46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10" t="str">
        <f aca="false">'1'!A5</f>
        <v>Курской области на 2018 год  и на плановый период 2019 и 2020 годов"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8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8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1181"/>
      <c r="D10" s="1181"/>
      <c r="E10" s="1181"/>
      <c r="F10" s="1181"/>
      <c r="G10" s="1181"/>
      <c r="H10" s="1181"/>
    </row>
    <row r="11" customFormat="false" ht="33" hidden="false" customHeight="true" outlineLevel="0" collapsed="false">
      <c r="A11" s="967" t="s">
        <v>1047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31</v>
      </c>
      <c r="C13" s="960" t="s">
        <v>732</v>
      </c>
      <c r="D13" s="960" t="s">
        <v>733</v>
      </c>
      <c r="E13" s="960" t="s">
        <v>734</v>
      </c>
      <c r="F13" s="960" t="s">
        <v>735</v>
      </c>
      <c r="G13" s="960" t="s">
        <v>736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21</v>
      </c>
      <c r="C15" s="960" t="s">
        <v>721</v>
      </c>
      <c r="D15" s="960" t="n">
        <v>0</v>
      </c>
      <c r="E15" s="960" t="s">
        <v>721</v>
      </c>
      <c r="F15" s="960" t="s">
        <v>721</v>
      </c>
      <c r="G15" s="960" t="s">
        <v>721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7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48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9</v>
      </c>
      <c r="B19" s="1181"/>
      <c r="C19" s="1181"/>
      <c r="D19" s="1181"/>
      <c r="E19" s="1181"/>
      <c r="F19" s="1181"/>
      <c r="G19" s="1181"/>
      <c r="H19" s="1181"/>
    </row>
    <row r="20" customFormat="false" ht="39.75" hidden="false" customHeight="true" outlineLevel="0" collapsed="false">
      <c r="A20" s="960" t="s">
        <v>1049</v>
      </c>
      <c r="B20" s="960"/>
      <c r="C20" s="960"/>
      <c r="D20" s="960" t="s">
        <v>1050</v>
      </c>
      <c r="E20" s="960"/>
      <c r="F20" s="960"/>
      <c r="G20" s="960"/>
      <c r="H20" s="1181"/>
    </row>
    <row r="21" customFormat="false" ht="28.5" hidden="false" customHeight="true" outlineLevel="0" collapsed="false">
      <c r="A21" s="960" t="s">
        <v>742</v>
      </c>
      <c r="B21" s="960"/>
      <c r="C21" s="960"/>
      <c r="D21" s="1185" t="n">
        <v>0</v>
      </c>
      <c r="E21" s="1185"/>
      <c r="F21" s="1185"/>
      <c r="G21" s="1185"/>
      <c r="H21" s="1181"/>
    </row>
    <row r="22" customFormat="false" ht="15.75" hidden="false" customHeight="false" outlineLevel="0" collapsed="false">
      <c r="A22" s="972"/>
      <c r="D22" s="97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6.28"/>
    <col collapsed="false" customWidth="true" hidden="false" outlineLevel="0" max="2" min="2" style="948" width="14.85"/>
    <col collapsed="false" customWidth="true" hidden="false" outlineLevel="0" max="3" min="3" style="948" width="12.7"/>
    <col collapsed="false" customWidth="true" hidden="false" outlineLevel="0" max="4" min="4" style="948" width="17.85"/>
    <col collapsed="false" customWidth="true" hidden="false" outlineLevel="0" max="5" min="5" style="948" width="18.85"/>
    <col collapsed="false" customWidth="true" hidden="false" outlineLevel="0" max="6" min="6" style="948" width="22.99"/>
    <col collapsed="false" customWidth="true" hidden="false" outlineLevel="0" max="7" min="7" style="948" width="33.28"/>
    <col collapsed="false" customWidth="true" hidden="false" outlineLevel="0" max="8" min="8" style="948" width="26.13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51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052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1053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54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61" t="str">
        <f aca="false">'1'!A5</f>
        <v>Курской области на 2018 год  и на плановый период 2019 и 2020 годов"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8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1055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981" t="s">
        <v>60</v>
      </c>
      <c r="D10" s="981"/>
      <c r="E10" s="981"/>
      <c r="F10" s="1181"/>
      <c r="G10" s="1181"/>
      <c r="H10" s="1181"/>
    </row>
    <row r="11" customFormat="false" ht="33" hidden="false" customHeight="true" outlineLevel="0" collapsed="false">
      <c r="A11" s="967" t="s">
        <v>1056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31</v>
      </c>
      <c r="C13" s="960" t="s">
        <v>732</v>
      </c>
      <c r="D13" s="960" t="s">
        <v>733</v>
      </c>
      <c r="E13" s="960" t="s">
        <v>734</v>
      </c>
      <c r="F13" s="960" t="s">
        <v>735</v>
      </c>
      <c r="G13" s="960" t="s">
        <v>736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21</v>
      </c>
      <c r="C15" s="960" t="s">
        <v>721</v>
      </c>
      <c r="D15" s="960" t="n">
        <v>0</v>
      </c>
      <c r="E15" s="960" t="s">
        <v>721</v>
      </c>
      <c r="F15" s="960" t="s">
        <v>721</v>
      </c>
      <c r="G15" s="960" t="s">
        <v>721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7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57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9</v>
      </c>
      <c r="B19" s="1181"/>
      <c r="C19" s="1181"/>
      <c r="D19" s="1181"/>
      <c r="E19" s="1181"/>
      <c r="F19" s="1181"/>
      <c r="G19" s="1181"/>
      <c r="H19" s="1181"/>
    </row>
    <row r="20" customFormat="false" ht="111.75" hidden="false" customHeight="true" outlineLevel="0" collapsed="false">
      <c r="A20" s="868" t="s">
        <v>1058</v>
      </c>
      <c r="B20" s="868"/>
      <c r="C20" s="868"/>
      <c r="D20" s="1186" t="s">
        <v>1059</v>
      </c>
      <c r="E20" s="1186"/>
      <c r="F20" s="868" t="s">
        <v>1060</v>
      </c>
      <c r="G20" s="868"/>
      <c r="H20" s="1181"/>
    </row>
    <row r="21" customFormat="false" ht="87" hidden="false" customHeight="true" outlineLevel="0" collapsed="false">
      <c r="A21" s="868" t="s">
        <v>742</v>
      </c>
      <c r="B21" s="868"/>
      <c r="C21" s="868"/>
      <c r="D21" s="985" t="n">
        <v>0</v>
      </c>
      <c r="E21" s="985"/>
      <c r="F21" s="985" t="n">
        <v>0</v>
      </c>
      <c r="G21" s="985"/>
      <c r="H21" s="1181"/>
    </row>
    <row r="22" customFormat="false" ht="15.75" hidden="false" customHeight="false" outlineLevel="0" collapsed="false">
      <c r="A22" s="972"/>
      <c r="D22" s="97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8"/>
      <c r="B1" s="59" t="s">
        <v>56</v>
      </c>
      <c r="C1" s="59"/>
      <c r="D1" s="59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</row>
    <row r="3" s="9" customFormat="true" ht="15.75" hidden="false" customHeight="true" outlineLevel="0" collapsed="false">
      <c r="A3" s="60" t="s">
        <v>57</v>
      </c>
      <c r="B3" s="60"/>
      <c r="C3" s="60"/>
      <c r="D3" s="60"/>
      <c r="E3" s="8"/>
      <c r="F3" s="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</row>
    <row r="5" s="12" customFormat="true" ht="16.5" hidden="false" customHeight="true" outlineLevel="0" collapsed="false">
      <c r="A5" s="61" t="s">
        <v>4</v>
      </c>
      <c r="B5" s="61"/>
      <c r="C5" s="61"/>
      <c r="D5" s="61"/>
      <c r="E5" s="11"/>
      <c r="F5" s="11"/>
    </row>
    <row r="6" s="15" customFormat="true" ht="15.75" hidden="false" customHeight="false" outlineLevel="0" collapsed="false">
      <c r="A6" s="14" t="s">
        <v>5</v>
      </c>
      <c r="B6" s="14"/>
      <c r="C6" s="14"/>
      <c r="D6" s="14"/>
    </row>
    <row r="7" s="15" customFormat="true" ht="18.75" hidden="false" customHeight="false" outlineLevel="0" collapsed="false">
      <c r="A7" s="19"/>
      <c r="B7" s="14" t="s">
        <v>58</v>
      </c>
      <c r="C7" s="14"/>
      <c r="D7" s="14"/>
    </row>
    <row r="8" s="18" customFormat="true" ht="57.7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59</v>
      </c>
      <c r="B9" s="17"/>
      <c r="C9" s="17"/>
    </row>
    <row r="10" s="18" customFormat="true" ht="18.75" hidden="false" customHeight="false" outlineLevel="0" collapsed="false">
      <c r="A10" s="19"/>
      <c r="B10" s="20" t="s">
        <v>60</v>
      </c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61</v>
      </c>
      <c r="D12" s="23" t="s">
        <v>6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62" t="n">
        <f aca="false">SUM(C14,C17,C21,C34)</f>
        <v>0</v>
      </c>
      <c r="D13" s="63" t="n">
        <v>0</v>
      </c>
    </row>
    <row r="14" s="24" customFormat="true" ht="39.75" hidden="false" customHeight="true" outlineLevel="0" collapsed="false">
      <c r="A14" s="38" t="s">
        <v>15</v>
      </c>
      <c r="B14" s="32" t="s">
        <v>16</v>
      </c>
      <c r="C14" s="64" t="n">
        <f aca="false">SUM(C15)</f>
        <v>0</v>
      </c>
      <c r="D14" s="65" t="n">
        <v>0</v>
      </c>
    </row>
    <row r="15" s="24" customFormat="true" ht="48.75" hidden="false" customHeight="true" outlineLevel="0" collapsed="false">
      <c r="A15" s="28" t="s">
        <v>17</v>
      </c>
      <c r="B15" s="29" t="s">
        <v>18</v>
      </c>
      <c r="C15" s="62" t="n">
        <f aca="false">SUM(C16,C19)</f>
        <v>0</v>
      </c>
      <c r="D15" s="66" t="n">
        <v>0</v>
      </c>
    </row>
    <row r="16" s="24" customFormat="true" ht="50.25" hidden="false" customHeight="true" outlineLevel="0" collapsed="false">
      <c r="A16" s="31" t="s">
        <v>19</v>
      </c>
      <c r="B16" s="34" t="s">
        <v>20</v>
      </c>
      <c r="C16" s="67" t="n">
        <v>72763</v>
      </c>
      <c r="D16" s="67" t="n">
        <v>0</v>
      </c>
    </row>
    <row r="17" s="24" customFormat="true" ht="56.25" hidden="false" customHeight="true" outlineLevel="0" collapsed="false">
      <c r="A17" s="31" t="s">
        <v>21</v>
      </c>
      <c r="B17" s="34" t="s">
        <v>22</v>
      </c>
      <c r="C17" s="68" t="n">
        <v>72763</v>
      </c>
      <c r="D17" s="65" t="n">
        <v>0</v>
      </c>
    </row>
    <row r="18" s="24" customFormat="true" ht="67.5" hidden="false" customHeight="true" outlineLevel="0" collapsed="false">
      <c r="A18" s="31" t="s">
        <v>23</v>
      </c>
      <c r="B18" s="34" t="s">
        <v>24</v>
      </c>
      <c r="C18" s="69" t="n">
        <f aca="false">C19</f>
        <v>-72763</v>
      </c>
      <c r="D18" s="65" t="n">
        <v>0</v>
      </c>
    </row>
    <row r="19" s="24" customFormat="true" ht="55.5" hidden="false" customHeight="true" outlineLevel="0" collapsed="false">
      <c r="A19" s="31" t="s">
        <v>25</v>
      </c>
      <c r="B19" s="34" t="s">
        <v>26</v>
      </c>
      <c r="C19" s="70" t="n">
        <v>-72763</v>
      </c>
      <c r="D19" s="65" t="n">
        <v>0</v>
      </c>
    </row>
    <row r="20" s="24" customFormat="true" ht="18.75" hidden="false" customHeight="false" outlineLevel="0" collapsed="false">
      <c r="A20" s="38" t="s">
        <v>13</v>
      </c>
      <c r="B20" s="32" t="s">
        <v>27</v>
      </c>
      <c r="C20" s="70" t="n">
        <v>0</v>
      </c>
      <c r="D20" s="67" t="n">
        <v>0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71" t="n">
        <f aca="false">SUM(C22,C26)</f>
        <v>-72763</v>
      </c>
      <c r="D21" s="72" t="n">
        <v>0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73" t="n">
        <f aca="false">C23</f>
        <v>-2121332</v>
      </c>
      <c r="D22" s="73" t="n">
        <f aca="false">D23</f>
        <v>-2078343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73" t="n">
        <f aca="false">C24</f>
        <v>-2121332</v>
      </c>
      <c r="D23" s="73" t="n">
        <f aca="false">D24</f>
        <v>-2078343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73" t="n">
        <f aca="false">C25</f>
        <v>-2121332</v>
      </c>
      <c r="D24" s="73" t="n">
        <f aca="false">D25</f>
        <v>-2078343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74" t="n">
        <v>-2121332</v>
      </c>
      <c r="D25" s="75" t="n">
        <v>-2078343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73" t="n">
        <f aca="false">C27</f>
        <v>2048569</v>
      </c>
      <c r="D26" s="73" t="n">
        <f aca="false">D27</f>
        <v>2078343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73" t="n">
        <f aca="false">C28</f>
        <v>2048569</v>
      </c>
      <c r="D27" s="73" t="n">
        <f aca="false">D28</f>
        <v>2078343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73" t="n">
        <f aca="false">C29</f>
        <v>2048569</v>
      </c>
      <c r="D28" s="73" t="n">
        <f aca="false">D29</f>
        <v>2078343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74" t="n">
        <v>2048569</v>
      </c>
      <c r="D29" s="75" t="n">
        <v>2078343</v>
      </c>
    </row>
    <row r="30" s="24" customFormat="true" ht="37.5" hidden="false" customHeight="false" outlineLevel="0" collapsed="false">
      <c r="A30" s="43"/>
      <c r="B30" s="44" t="s">
        <v>46</v>
      </c>
      <c r="C30" s="76" t="n">
        <f aca="false">SUM(C13)</f>
        <v>0</v>
      </c>
      <c r="D30" s="76" t="n">
        <f aca="false">SUM(D13)</f>
        <v>0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D1"/>
    <mergeCell ref="A2:D2"/>
    <mergeCell ref="A3:D3"/>
    <mergeCell ref="A4:D4"/>
    <mergeCell ref="A5:D5"/>
    <mergeCell ref="A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8" t="s">
        <v>6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6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6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3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80"/>
      <c r="B6" s="0"/>
      <c r="C6" s="16" t="s">
        <v>66</v>
      </c>
      <c r="D6" s="16"/>
      <c r="E6" s="16"/>
      <c r="F6" s="16"/>
    </row>
    <row r="7" customFormat="false" ht="15.75" hidden="false" customHeight="false" outlineLevel="0" collapsed="false">
      <c r="A7" s="80"/>
      <c r="B7" s="0"/>
      <c r="C7" s="13" t="s">
        <v>67</v>
      </c>
      <c r="D7" s="14"/>
      <c r="E7" s="14"/>
      <c r="F7" s="14"/>
    </row>
    <row r="8" customFormat="false" ht="38.25" hidden="false" customHeight="true" outlineLevel="0" collapsed="false">
      <c r="A8" s="81" t="s">
        <v>68</v>
      </c>
      <c r="B8" s="81"/>
      <c r="C8" s="81"/>
      <c r="D8" s="0"/>
      <c r="E8" s="0"/>
      <c r="F8" s="0"/>
    </row>
    <row r="9" customFormat="false" ht="14.45" hidden="false" customHeight="true" outlineLevel="0" collapsed="false">
      <c r="A9" s="81" t="s">
        <v>69</v>
      </c>
      <c r="B9" s="81"/>
      <c r="C9" s="81"/>
      <c r="D9" s="0"/>
      <c r="E9" s="0"/>
      <c r="F9" s="0"/>
    </row>
    <row r="10" customFormat="false" ht="18.75" hidden="false" customHeight="false" outlineLevel="0" collapsed="false">
      <c r="A10" s="80"/>
      <c r="B10" s="82"/>
      <c r="C10" s="0"/>
      <c r="D10" s="0"/>
      <c r="E10" s="0"/>
      <c r="F10" s="0"/>
    </row>
    <row r="11" s="85" customFormat="true" ht="77.25" hidden="false" customHeight="true" outlineLevel="0" collapsed="false">
      <c r="A11" s="83" t="s">
        <v>70</v>
      </c>
      <c r="B11" s="83" t="s">
        <v>71</v>
      </c>
      <c r="C11" s="83" t="s">
        <v>72</v>
      </c>
      <c r="D11" s="84"/>
      <c r="E11" s="84"/>
      <c r="F11" s="84"/>
    </row>
    <row r="12" s="85" customFormat="true" ht="31.5" hidden="false" customHeight="false" outlineLevel="0" collapsed="false">
      <c r="A12" s="86"/>
      <c r="B12" s="87"/>
      <c r="C12" s="88" t="s">
        <v>73</v>
      </c>
      <c r="D12" s="84"/>
      <c r="E12" s="84"/>
      <c r="F12" s="84"/>
    </row>
    <row r="13" s="93" customFormat="true" ht="63" hidden="false" customHeight="false" outlineLevel="0" collapsed="false">
      <c r="A13" s="89" t="s">
        <v>74</v>
      </c>
      <c r="B13" s="90" t="s">
        <v>75</v>
      </c>
      <c r="C13" s="91" t="s">
        <v>76</v>
      </c>
      <c r="D13" s="92"/>
      <c r="E13" s="92"/>
      <c r="F13" s="92"/>
    </row>
    <row r="14" s="93" customFormat="true" ht="47.25" hidden="false" customHeight="false" outlineLevel="0" collapsed="false">
      <c r="A14" s="89" t="s">
        <v>74</v>
      </c>
      <c r="B14" s="94" t="s">
        <v>77</v>
      </c>
      <c r="C14" s="91" t="s">
        <v>78</v>
      </c>
      <c r="D14" s="92"/>
      <c r="E14" s="92"/>
      <c r="F14" s="92"/>
    </row>
    <row r="15" s="93" customFormat="true" ht="48" hidden="false" customHeight="true" outlineLevel="0" collapsed="false">
      <c r="A15" s="89" t="s">
        <v>74</v>
      </c>
      <c r="B15" s="94" t="s">
        <v>79</v>
      </c>
      <c r="C15" s="91" t="s">
        <v>80</v>
      </c>
      <c r="D15" s="92"/>
      <c r="E15" s="92"/>
      <c r="F15" s="92"/>
    </row>
    <row r="16" s="93" customFormat="true" ht="31.5" hidden="false" customHeight="false" outlineLevel="0" collapsed="false">
      <c r="A16" s="89" t="s">
        <v>74</v>
      </c>
      <c r="B16" s="94" t="s">
        <v>81</v>
      </c>
      <c r="C16" s="91" t="s">
        <v>82</v>
      </c>
    </row>
    <row r="17" s="93" customFormat="true" ht="72.75" hidden="false" customHeight="true" outlineLevel="0" collapsed="false">
      <c r="A17" s="89" t="s">
        <v>74</v>
      </c>
      <c r="B17" s="94" t="s">
        <v>83</v>
      </c>
      <c r="C17" s="91" t="s">
        <v>84</v>
      </c>
    </row>
    <row r="18" s="93" customFormat="true" ht="63" hidden="false" customHeight="false" outlineLevel="0" collapsed="false">
      <c r="A18" s="89" t="s">
        <v>74</v>
      </c>
      <c r="B18" s="94" t="s">
        <v>85</v>
      </c>
      <c r="C18" s="91" t="s">
        <v>86</v>
      </c>
    </row>
    <row r="19" s="93" customFormat="true" ht="15" hidden="false" customHeight="true" outlineLevel="0" collapsed="false">
      <c r="A19" s="89" t="s">
        <v>74</v>
      </c>
      <c r="B19" s="95" t="s">
        <v>87</v>
      </c>
      <c r="C19" s="96" t="s">
        <v>88</v>
      </c>
    </row>
    <row r="20" s="93" customFormat="true" ht="15" hidden="false" customHeight="false" outlineLevel="0" collapsed="false">
      <c r="A20" s="89"/>
      <c r="B20" s="95"/>
      <c r="C20" s="96"/>
    </row>
    <row r="21" s="93" customFormat="true" ht="15" hidden="false" customHeight="true" outlineLevel="0" collapsed="false">
      <c r="A21" s="89" t="s">
        <v>74</v>
      </c>
      <c r="B21" s="95" t="s">
        <v>89</v>
      </c>
      <c r="C21" s="96" t="s">
        <v>90</v>
      </c>
    </row>
    <row r="22" s="93" customFormat="true" ht="54" hidden="false" customHeight="true" outlineLevel="0" collapsed="false">
      <c r="A22" s="89"/>
      <c r="B22" s="95"/>
      <c r="C22" s="96"/>
    </row>
    <row r="23" s="93" customFormat="true" ht="47.25" hidden="false" customHeight="false" outlineLevel="0" collapsed="false">
      <c r="A23" s="89" t="s">
        <v>74</v>
      </c>
      <c r="B23" s="95" t="s">
        <v>91</v>
      </c>
      <c r="C23" s="97" t="s">
        <v>92</v>
      </c>
    </row>
    <row r="24" s="93" customFormat="true" ht="83.25" hidden="false" customHeight="true" outlineLevel="0" collapsed="false">
      <c r="A24" s="89" t="s">
        <v>74</v>
      </c>
      <c r="B24" s="94" t="s">
        <v>93</v>
      </c>
      <c r="C24" s="98" t="s">
        <v>94</v>
      </c>
    </row>
    <row r="25" s="93" customFormat="true" ht="47.25" hidden="false" customHeight="false" outlineLevel="0" collapsed="false">
      <c r="A25" s="89" t="s">
        <v>74</v>
      </c>
      <c r="B25" s="94" t="s">
        <v>95</v>
      </c>
      <c r="C25" s="98" t="s">
        <v>96</v>
      </c>
    </row>
    <row r="26" s="93" customFormat="true" ht="31.5" hidden="false" customHeight="false" outlineLevel="0" collapsed="false">
      <c r="A26" s="89" t="s">
        <v>74</v>
      </c>
      <c r="B26" s="94" t="s">
        <v>97</v>
      </c>
      <c r="C26" s="98" t="s">
        <v>98</v>
      </c>
    </row>
    <row r="27" s="93" customFormat="true" ht="49.5" hidden="false" customHeight="true" outlineLevel="0" collapsed="false">
      <c r="A27" s="89" t="s">
        <v>74</v>
      </c>
      <c r="B27" s="94" t="s">
        <v>99</v>
      </c>
      <c r="C27" s="99" t="s">
        <v>100</v>
      </c>
    </row>
    <row r="28" s="93" customFormat="true" ht="66" hidden="false" customHeight="true" outlineLevel="0" collapsed="false">
      <c r="A28" s="89" t="s">
        <v>74</v>
      </c>
      <c r="B28" s="94" t="s">
        <v>101</v>
      </c>
      <c r="C28" s="91" t="s">
        <v>102</v>
      </c>
    </row>
    <row r="29" s="93" customFormat="true" ht="31.5" hidden="false" customHeight="false" outlineLevel="0" collapsed="false">
      <c r="A29" s="89" t="s">
        <v>74</v>
      </c>
      <c r="B29" s="94" t="s">
        <v>103</v>
      </c>
      <c r="C29" s="91" t="s">
        <v>104</v>
      </c>
    </row>
    <row r="30" s="93" customFormat="true" ht="15.75" hidden="false" customHeight="false" outlineLevel="0" collapsed="false">
      <c r="A30" s="89" t="s">
        <v>74</v>
      </c>
      <c r="B30" s="100" t="s">
        <v>105</v>
      </c>
      <c r="C30" s="101" t="s">
        <v>106</v>
      </c>
    </row>
    <row r="31" customFormat="false" ht="30" hidden="false" customHeight="true" outlineLevel="0" collapsed="false">
      <c r="A31" s="89" t="s">
        <v>74</v>
      </c>
      <c r="B31" s="94" t="s">
        <v>107</v>
      </c>
      <c r="C31" s="91" t="s">
        <v>108</v>
      </c>
    </row>
    <row r="32" customFormat="false" ht="80.45" hidden="false" customHeight="true" outlineLevel="0" collapsed="false">
      <c r="A32" s="89" t="s">
        <v>74</v>
      </c>
      <c r="B32" s="94" t="s">
        <v>109</v>
      </c>
      <c r="C32" s="91" t="s">
        <v>110</v>
      </c>
    </row>
    <row r="33" customFormat="false" ht="80.25" hidden="false" customHeight="true" outlineLevel="0" collapsed="false">
      <c r="A33" s="89" t="s">
        <v>74</v>
      </c>
      <c r="B33" s="94" t="s">
        <v>111</v>
      </c>
      <c r="C33" s="91" t="s">
        <v>112</v>
      </c>
    </row>
    <row r="34" customFormat="false" ht="78.75" hidden="false" customHeight="false" outlineLevel="0" collapsed="false">
      <c r="A34" s="89" t="s">
        <v>74</v>
      </c>
      <c r="B34" s="94" t="s">
        <v>113</v>
      </c>
      <c r="C34" s="91" t="s">
        <v>114</v>
      </c>
    </row>
    <row r="35" customFormat="false" ht="78.75" hidden="false" customHeight="false" outlineLevel="0" collapsed="false">
      <c r="A35" s="89" t="s">
        <v>74</v>
      </c>
      <c r="B35" s="94" t="s">
        <v>115</v>
      </c>
      <c r="C35" s="91" t="s">
        <v>116</v>
      </c>
    </row>
    <row r="36" customFormat="false" ht="47.25" hidden="false" customHeight="false" outlineLevel="0" collapsed="false">
      <c r="A36" s="89" t="s">
        <v>74</v>
      </c>
      <c r="B36" s="94" t="s">
        <v>117</v>
      </c>
      <c r="C36" s="91" t="s">
        <v>118</v>
      </c>
    </row>
    <row r="37" customFormat="false" ht="47.25" hidden="false" customHeight="false" outlineLevel="0" collapsed="false">
      <c r="A37" s="89" t="s">
        <v>74</v>
      </c>
      <c r="B37" s="94" t="s">
        <v>119</v>
      </c>
      <c r="C37" s="91" t="s">
        <v>120</v>
      </c>
    </row>
    <row r="38" customFormat="false" ht="31.5" hidden="false" customHeight="false" outlineLevel="0" collapsed="false">
      <c r="A38" s="89" t="s">
        <v>74</v>
      </c>
      <c r="B38" s="94" t="s">
        <v>121</v>
      </c>
      <c r="C38" s="91" t="s">
        <v>122</v>
      </c>
    </row>
    <row r="39" customFormat="false" ht="47.25" hidden="true" customHeight="false" outlineLevel="0" collapsed="false">
      <c r="A39" s="89" t="s">
        <v>74</v>
      </c>
      <c r="B39" s="94" t="s">
        <v>123</v>
      </c>
      <c r="C39" s="91" t="s">
        <v>124</v>
      </c>
    </row>
    <row r="40" customFormat="false" ht="47.25" hidden="false" customHeight="false" outlineLevel="0" collapsed="false">
      <c r="A40" s="89" t="s">
        <v>74</v>
      </c>
      <c r="B40" s="94" t="s">
        <v>125</v>
      </c>
      <c r="C40" s="91" t="s">
        <v>126</v>
      </c>
    </row>
    <row r="41" customFormat="false" ht="47.25" hidden="false" customHeight="true" outlineLevel="0" collapsed="false">
      <c r="A41" s="89" t="s">
        <v>74</v>
      </c>
      <c r="B41" s="94" t="s">
        <v>127</v>
      </c>
      <c r="C41" s="98" t="s">
        <v>128</v>
      </c>
    </row>
    <row r="42" customFormat="false" ht="31.5" hidden="false" customHeight="false" outlineLevel="0" collapsed="false">
      <c r="A42" s="89" t="s">
        <v>74</v>
      </c>
      <c r="B42" s="94" t="s">
        <v>129</v>
      </c>
      <c r="C42" s="91" t="s">
        <v>130</v>
      </c>
    </row>
    <row r="43" customFormat="false" ht="63" hidden="false" customHeight="false" outlineLevel="0" collapsed="false">
      <c r="A43" s="89" t="s">
        <v>74</v>
      </c>
      <c r="B43" s="102" t="s">
        <v>131</v>
      </c>
      <c r="C43" s="103" t="s">
        <v>132</v>
      </c>
    </row>
    <row r="44" customFormat="false" ht="47.25" hidden="false" customHeight="false" outlineLevel="0" collapsed="false">
      <c r="A44" s="89" t="s">
        <v>74</v>
      </c>
      <c r="B44" s="94" t="s">
        <v>133</v>
      </c>
      <c r="C44" s="104" t="s">
        <v>134</v>
      </c>
      <c r="G44" s="0"/>
    </row>
    <row r="45" customFormat="false" ht="55.15" hidden="false" customHeight="true" outlineLevel="0" collapsed="false">
      <c r="A45" s="89" t="s">
        <v>74</v>
      </c>
      <c r="B45" s="94" t="s">
        <v>135</v>
      </c>
      <c r="C45" s="98" t="s">
        <v>136</v>
      </c>
    </row>
    <row r="46" customFormat="false" ht="66" hidden="false" customHeight="true" outlineLevel="0" collapsed="false">
      <c r="A46" s="89" t="s">
        <v>74</v>
      </c>
      <c r="B46" s="94" t="s">
        <v>137</v>
      </c>
      <c r="C46" s="91" t="s">
        <v>138</v>
      </c>
    </row>
    <row r="47" customFormat="false" ht="48.75" hidden="false" customHeight="true" outlineLevel="0" collapsed="false">
      <c r="A47" s="89" t="s">
        <v>74</v>
      </c>
      <c r="B47" s="94" t="s">
        <v>139</v>
      </c>
      <c r="C47" s="105" t="s">
        <v>140</v>
      </c>
    </row>
    <row r="48" customFormat="false" ht="18.75" hidden="false" customHeight="true" outlineLevel="0" collapsed="false">
      <c r="A48" s="89"/>
      <c r="B48" s="94"/>
      <c r="C48" s="105"/>
    </row>
    <row r="49" customFormat="false" ht="31.5" hidden="false" customHeight="false" outlineLevel="0" collapsed="false">
      <c r="A49" s="89" t="s">
        <v>74</v>
      </c>
      <c r="B49" s="94" t="s">
        <v>141</v>
      </c>
      <c r="C49" s="103" t="s">
        <v>142</v>
      </c>
    </row>
    <row r="50" customFormat="false" ht="21.75" hidden="false" customHeight="true" outlineLevel="0" collapsed="false">
      <c r="A50" s="89" t="s">
        <v>74</v>
      </c>
      <c r="B50" s="94" t="s">
        <v>143</v>
      </c>
      <c r="C50" s="91" t="s">
        <v>144</v>
      </c>
    </row>
    <row r="51" customFormat="false" ht="49.9" hidden="false" customHeight="true" outlineLevel="0" collapsed="false">
      <c r="A51" s="89" t="s">
        <v>74</v>
      </c>
      <c r="B51" s="94" t="s">
        <v>145</v>
      </c>
      <c r="C51" s="91" t="s">
        <v>146</v>
      </c>
    </row>
    <row r="52" customFormat="false" ht="15.75" hidden="false" customHeight="false" outlineLevel="0" collapsed="false">
      <c r="A52" s="89" t="s">
        <v>74</v>
      </c>
      <c r="B52" s="94" t="s">
        <v>147</v>
      </c>
      <c r="C52" s="91" t="s">
        <v>148</v>
      </c>
    </row>
    <row r="53" customFormat="false" ht="31.5" hidden="false" customHeight="false" outlineLevel="0" collapsed="false">
      <c r="A53" s="89" t="s">
        <v>74</v>
      </c>
      <c r="B53" s="94" t="s">
        <v>149</v>
      </c>
      <c r="C53" s="91" t="s">
        <v>150</v>
      </c>
    </row>
    <row r="54" customFormat="false" ht="31.5" hidden="false" customHeight="false" outlineLevel="0" collapsed="false">
      <c r="A54" s="89" t="s">
        <v>74</v>
      </c>
      <c r="B54" s="94" t="s">
        <v>151</v>
      </c>
      <c r="C54" s="91" t="s">
        <v>152</v>
      </c>
    </row>
    <row r="55" customFormat="false" ht="15.75" hidden="false" customHeight="false" outlineLevel="0" collapsed="false">
      <c r="A55" s="89" t="s">
        <v>74</v>
      </c>
      <c r="B55" s="94" t="s">
        <v>153</v>
      </c>
      <c r="C55" s="91" t="s">
        <v>154</v>
      </c>
    </row>
    <row r="56" customFormat="false" ht="48" hidden="false" customHeight="true" outlineLevel="0" collapsed="false">
      <c r="A56" s="89" t="s">
        <v>74</v>
      </c>
      <c r="B56" s="94" t="s">
        <v>155</v>
      </c>
      <c r="C56" s="91" t="s">
        <v>156</v>
      </c>
    </row>
    <row r="57" customFormat="false" ht="37.5" hidden="false" customHeight="true" outlineLevel="0" collapsed="false">
      <c r="A57" s="89" t="s">
        <v>74</v>
      </c>
      <c r="B57" s="94" t="s">
        <v>157</v>
      </c>
      <c r="C57" s="91" t="s">
        <v>158</v>
      </c>
      <c r="D57" s="106"/>
    </row>
    <row r="58" customFormat="false" ht="15.75" hidden="false" customHeight="false" outlineLevel="0" collapsed="false">
      <c r="A58" s="89" t="s">
        <v>74</v>
      </c>
      <c r="B58" s="94" t="s">
        <v>159</v>
      </c>
      <c r="C58" s="91" t="s">
        <v>160</v>
      </c>
      <c r="D58" s="106"/>
    </row>
    <row r="59" customFormat="false" ht="63" hidden="false" customHeight="false" outlineLevel="0" collapsed="false">
      <c r="A59" s="107" t="s">
        <v>74</v>
      </c>
      <c r="B59" s="108" t="s">
        <v>161</v>
      </c>
      <c r="C59" s="91" t="s">
        <v>162</v>
      </c>
      <c r="D59" s="106"/>
    </row>
    <row r="60" customFormat="false" ht="31.5" hidden="false" customHeight="false" outlineLevel="0" collapsed="false">
      <c r="A60" s="107" t="s">
        <v>74</v>
      </c>
      <c r="B60" s="108" t="s">
        <v>163</v>
      </c>
      <c r="C60" s="91" t="s">
        <v>164</v>
      </c>
      <c r="D60" s="106"/>
    </row>
    <row r="61" customFormat="false" ht="15.75" hidden="false" customHeight="false" outlineLevel="0" collapsed="false">
      <c r="A61" s="89" t="s">
        <v>74</v>
      </c>
      <c r="B61" s="109" t="s">
        <v>165</v>
      </c>
      <c r="C61" s="110" t="s">
        <v>166</v>
      </c>
      <c r="D61" s="106"/>
    </row>
    <row r="62" customFormat="false" ht="69.75" hidden="false" customHeight="true" outlineLevel="0" collapsed="false">
      <c r="A62" s="89" t="s">
        <v>74</v>
      </c>
      <c r="B62" s="94" t="s">
        <v>167</v>
      </c>
      <c r="C62" s="98" t="s">
        <v>168</v>
      </c>
      <c r="D62" s="106"/>
    </row>
    <row r="63" customFormat="false" ht="56.45" hidden="false" customHeight="true" outlineLevel="0" collapsed="false">
      <c r="A63" s="89" t="s">
        <v>74</v>
      </c>
      <c r="B63" s="94" t="s">
        <v>169</v>
      </c>
      <c r="C63" s="98" t="s">
        <v>170</v>
      </c>
    </row>
    <row r="64" customFormat="false" ht="47.25" hidden="false" customHeight="false" outlineLevel="0" collapsed="false">
      <c r="A64" s="89" t="s">
        <v>74</v>
      </c>
      <c r="B64" s="94" t="s">
        <v>171</v>
      </c>
      <c r="C64" s="98" t="s">
        <v>172</v>
      </c>
    </row>
    <row r="65" customFormat="false" ht="31.5" hidden="false" customHeight="false" outlineLevel="0" collapsed="false">
      <c r="A65" s="89" t="s">
        <v>74</v>
      </c>
      <c r="B65" s="94" t="s">
        <v>173</v>
      </c>
      <c r="C65" s="98" t="s">
        <v>174</v>
      </c>
    </row>
    <row r="66" customFormat="false" ht="31.5" hidden="false" customHeight="false" outlineLevel="0" collapsed="false">
      <c r="A66" s="89" t="s">
        <v>74</v>
      </c>
      <c r="B66" s="94" t="s">
        <v>175</v>
      </c>
      <c r="C66" s="98" t="s">
        <v>176</v>
      </c>
    </row>
    <row r="67" customFormat="false" ht="31.5" hidden="false" customHeight="false" outlineLevel="0" collapsed="false">
      <c r="A67" s="89" t="s">
        <v>74</v>
      </c>
      <c r="B67" s="94" t="s">
        <v>177</v>
      </c>
      <c r="C67" s="98" t="s">
        <v>178</v>
      </c>
    </row>
    <row r="68" customFormat="false" ht="47.25" hidden="false" customHeight="true" outlineLevel="0" collapsed="false">
      <c r="A68" s="89" t="s">
        <v>74</v>
      </c>
      <c r="B68" s="94" t="s">
        <v>179</v>
      </c>
      <c r="C68" s="98" t="s">
        <v>180</v>
      </c>
    </row>
    <row r="69" customFormat="false" ht="53.25" hidden="false" customHeight="true" outlineLevel="0" collapsed="false">
      <c r="A69" s="111" t="s">
        <v>181</v>
      </c>
      <c r="B69" s="111"/>
      <c r="C69" s="111"/>
    </row>
    <row r="70" customFormat="false" ht="75.75" hidden="false" customHeight="true" outlineLevel="0" collapsed="false">
      <c r="A70" s="111" t="s">
        <v>182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F6"/>
    <mergeCell ref="D7:F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8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8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7</v>
      </c>
      <c r="B8" s="114"/>
      <c r="C8" s="114"/>
    </row>
    <row r="9" customFormat="false" ht="21.6" hidden="false" customHeight="true" outlineLevel="0" collapsed="false">
      <c r="A9" s="81" t="s">
        <v>188</v>
      </c>
      <c r="B9" s="81"/>
      <c r="C9" s="81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9</v>
      </c>
      <c r="B12" s="83" t="s">
        <v>10</v>
      </c>
      <c r="C12" s="118" t="s">
        <v>11</v>
      </c>
    </row>
    <row r="13" customFormat="false" ht="31.5" hidden="false" customHeight="false" outlineLevel="0" collapsed="false">
      <c r="A13" s="119" t="s">
        <v>74</v>
      </c>
      <c r="B13" s="120"/>
      <c r="C13" s="88" t="s">
        <v>190</v>
      </c>
    </row>
    <row r="14" s="124" customFormat="true" ht="31.5" hidden="false" customHeight="false" outlineLevel="0" collapsed="false">
      <c r="A14" s="121" t="s">
        <v>74</v>
      </c>
      <c r="B14" s="122" t="s">
        <v>191</v>
      </c>
      <c r="C14" s="123" t="s">
        <v>22</v>
      </c>
    </row>
    <row r="15" customFormat="false" ht="31.5" hidden="false" customHeight="false" outlineLevel="0" collapsed="false">
      <c r="A15" s="125" t="s">
        <v>74</v>
      </c>
      <c r="B15" s="122" t="s">
        <v>192</v>
      </c>
      <c r="C15" s="126" t="s">
        <v>193</v>
      </c>
    </row>
    <row r="16" s="128" customFormat="true" ht="18.6" hidden="false" customHeight="true" outlineLevel="0" collapsed="false">
      <c r="A16" s="125" t="s">
        <v>74</v>
      </c>
      <c r="B16" s="127" t="s">
        <v>194</v>
      </c>
      <c r="C16" s="123" t="s">
        <v>195</v>
      </c>
    </row>
    <row r="17" customFormat="false" ht="18.6" hidden="false" customHeight="true" outlineLevel="0" collapsed="false">
      <c r="A17" s="125" t="s">
        <v>74</v>
      </c>
      <c r="B17" s="127" t="s">
        <v>196</v>
      </c>
      <c r="C17" s="123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98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99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16" t="s">
        <v>200</v>
      </c>
      <c r="B6" s="16"/>
      <c r="C6" s="16"/>
      <c r="D6" s="16"/>
    </row>
    <row r="7" customFormat="false" ht="15.75" hidden="false" customHeight="false" outlineLevel="0" collapsed="false">
      <c r="A7" s="16" t="s">
        <v>201</v>
      </c>
      <c r="B7" s="16"/>
      <c r="C7" s="16"/>
      <c r="D7" s="16"/>
    </row>
    <row r="8" customFormat="false" ht="18.75" hidden="false" customHeight="false" outlineLevel="0" collapsed="false">
      <c r="D8" s="132"/>
    </row>
    <row r="9" s="135" customFormat="true" ht="17.25" hidden="false" customHeight="false" outlineLevel="0" collapsed="false">
      <c r="A9" s="133" t="s">
        <v>202</v>
      </c>
      <c r="B9" s="133"/>
      <c r="C9" s="133"/>
      <c r="D9" s="134"/>
    </row>
    <row r="10" s="135" customFormat="true" ht="17.25" hidden="false" customHeight="false" outlineLevel="0" collapsed="false">
      <c r="A10" s="136" t="s">
        <v>203</v>
      </c>
      <c r="B10" s="136"/>
      <c r="C10" s="136"/>
    </row>
    <row r="11" s="135" customFormat="true" ht="17.25" hidden="false" customHeight="false" outlineLevel="0" collapsed="false">
      <c r="A11" s="137"/>
      <c r="B11" s="137" t="s">
        <v>204</v>
      </c>
      <c r="C11" s="137"/>
    </row>
    <row r="12" customFormat="false" ht="18.75" hidden="false" customHeight="true" outlineLevel="0" collapsed="false">
      <c r="B12" s="138" t="s">
        <v>205</v>
      </c>
      <c r="C12" s="138"/>
    </row>
    <row r="13" s="142" customFormat="true" ht="88.15" hidden="false" customHeight="true" outlineLevel="0" collapsed="false">
      <c r="A13" s="139" t="s">
        <v>206</v>
      </c>
      <c r="B13" s="140" t="s">
        <v>207</v>
      </c>
      <c r="C13" s="141" t="s">
        <v>208</v>
      </c>
    </row>
    <row r="14" customFormat="false" ht="19.15" hidden="false" customHeight="true" outlineLevel="0" collapsed="false">
      <c r="A14" s="143" t="s">
        <v>209</v>
      </c>
      <c r="B14" s="143"/>
      <c r="C14" s="144" t="n">
        <f aca="false">C15+C55</f>
        <v>5927706.56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147" t="n">
        <f aca="false">C16+C27+C30+C41+C47+C38+C51</f>
        <v>1455260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6</v>
      </c>
      <c r="B18" s="155" t="s">
        <v>217</v>
      </c>
      <c r="C18" s="156" t="n">
        <v>162907</v>
      </c>
    </row>
    <row r="19" customFormat="false" ht="129.75" hidden="false" customHeight="true" outlineLevel="0" collapsed="false">
      <c r="A19" s="157" t="s">
        <v>218</v>
      </c>
      <c r="B19" s="158" t="s">
        <v>219</v>
      </c>
      <c r="C19" s="156" t="n">
        <v>16</v>
      </c>
    </row>
    <row r="20" customFormat="false" ht="48.75" hidden="false" customHeight="true" outlineLevel="0" collapsed="false">
      <c r="A20" s="157" t="s">
        <v>220</v>
      </c>
      <c r="B20" s="159" t="s">
        <v>221</v>
      </c>
      <c r="C20" s="156" t="n">
        <v>85</v>
      </c>
    </row>
    <row r="21" customFormat="false" ht="29.25" hidden="true" customHeight="true" outlineLevel="0" collapsed="false">
      <c r="A21" s="160" t="s">
        <v>222</v>
      </c>
      <c r="B21" s="161" t="s">
        <v>223</v>
      </c>
      <c r="C21" s="162" t="n">
        <f aca="false">C22</f>
        <v>0</v>
      </c>
    </row>
    <row r="22" customFormat="false" ht="33" hidden="true" customHeight="true" outlineLevel="0" collapsed="false">
      <c r="A22" s="163" t="s">
        <v>224</v>
      </c>
      <c r="B22" s="164" t="s">
        <v>225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6</v>
      </c>
      <c r="B23" s="155" t="s">
        <v>227</v>
      </c>
      <c r="C23" s="156" t="n">
        <v>0</v>
      </c>
    </row>
    <row r="24" customFormat="false" ht="24.75" hidden="true" customHeight="true" outlineLevel="0" collapsed="false">
      <c r="A24" s="154" t="s">
        <v>228</v>
      </c>
      <c r="B24" s="155" t="s">
        <v>229</v>
      </c>
      <c r="C24" s="156" t="n">
        <v>0</v>
      </c>
    </row>
    <row r="25" customFormat="false" ht="18" hidden="true" customHeight="true" outlineLevel="0" collapsed="false">
      <c r="A25" s="154" t="s">
        <v>230</v>
      </c>
      <c r="B25" s="155" t="s">
        <v>231</v>
      </c>
      <c r="C25" s="156" t="n">
        <v>0</v>
      </c>
    </row>
    <row r="26" customFormat="false" ht="18" hidden="true" customHeight="true" outlineLevel="0" collapsed="false">
      <c r="A26" s="154" t="s">
        <v>232</v>
      </c>
      <c r="B26" s="155" t="s">
        <v>233</v>
      </c>
      <c r="C26" s="156" t="n">
        <v>0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162" t="n">
        <f aca="false">C28</f>
        <v>2082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165" t="n">
        <f aca="false">C29</f>
        <v>2082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171" t="n">
        <v>2082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150" t="n">
        <f aca="false">C31+C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43</v>
      </c>
      <c r="B32" s="173" t="s">
        <v>244</v>
      </c>
      <c r="C32" s="15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153" t="n">
        <f aca="false">C34+C36</f>
        <v>991590</v>
      </c>
    </row>
    <row r="34" customFormat="false" ht="18.75" hidden="false" customHeight="false" outlineLevel="0" collapsed="false">
      <c r="A34" s="174" t="s">
        <v>247</v>
      </c>
      <c r="B34" s="175" t="s">
        <v>248</v>
      </c>
      <c r="C34" s="176" t="n">
        <f aca="false">C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15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176" t="n">
        <f aca="false">C37</f>
        <v>491590</v>
      </c>
    </row>
    <row r="37" customFormat="false" ht="37.5" hidden="false" customHeight="false" outlineLevel="0" collapsed="false">
      <c r="A37" s="154" t="s">
        <v>253</v>
      </c>
      <c r="B37" s="177" t="s">
        <v>254</v>
      </c>
      <c r="C37" s="156" t="n">
        <v>491590</v>
      </c>
    </row>
    <row r="38" customFormat="false" ht="23.45" hidden="false" customHeight="true" outlineLevel="0" collapsed="false">
      <c r="A38" s="178" t="s">
        <v>255</v>
      </c>
      <c r="B38" s="179" t="s">
        <v>256</v>
      </c>
      <c r="C38" s="150" t="n">
        <f aca="false">C39</f>
        <v>56571</v>
      </c>
    </row>
    <row r="39" s="106" customFormat="true" ht="77.25" hidden="false" customHeight="true" outlineLevel="0" collapsed="false">
      <c r="A39" s="180" t="s">
        <v>257</v>
      </c>
      <c r="B39" s="181" t="s">
        <v>258</v>
      </c>
      <c r="C39" s="182" t="n">
        <f aca="false">C40</f>
        <v>56571</v>
      </c>
    </row>
    <row r="40" customFormat="false" ht="104.25" hidden="false" customHeight="true" outlineLevel="0" collapsed="false">
      <c r="A40" s="183" t="s">
        <v>75</v>
      </c>
      <c r="B40" s="184" t="s">
        <v>259</v>
      </c>
      <c r="C40" s="15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150" t="n">
        <f aca="false">C42</f>
        <v>156192</v>
      </c>
    </row>
    <row r="42" customFormat="false" ht="112.5" hidden="false" customHeight="false" outlineLevel="0" collapsed="false">
      <c r="A42" s="151" t="s">
        <v>262</v>
      </c>
      <c r="B42" s="186" t="s">
        <v>263</v>
      </c>
      <c r="C42" s="153" t="n">
        <f aca="false">C43+C45</f>
        <v>156192</v>
      </c>
    </row>
    <row r="43" customFormat="false" ht="93.75" hidden="false" customHeight="false" outlineLevel="0" collapsed="false">
      <c r="A43" s="174" t="s">
        <v>264</v>
      </c>
      <c r="B43" s="187" t="s">
        <v>265</v>
      </c>
      <c r="C43" s="176" t="n">
        <f aca="false">C44</f>
        <v>31979</v>
      </c>
    </row>
    <row r="44" customFormat="false" ht="96" hidden="false" customHeight="true" outlineLevel="0" collapsed="false">
      <c r="A44" s="154" t="s">
        <v>83</v>
      </c>
      <c r="B44" s="155" t="s">
        <v>266</v>
      </c>
      <c r="C44" s="156" t="n">
        <v>31979</v>
      </c>
    </row>
    <row r="45" customFormat="false" ht="112.5" hidden="false" customHeight="false" outlineLevel="0" collapsed="false">
      <c r="A45" s="188" t="s">
        <v>267</v>
      </c>
      <c r="B45" s="189" t="s">
        <v>268</v>
      </c>
      <c r="C45" s="176" t="n">
        <f aca="false">C46</f>
        <v>124213</v>
      </c>
    </row>
    <row r="46" customFormat="false" ht="75" hidden="false" customHeight="false" outlineLevel="0" collapsed="false">
      <c r="A46" s="190" t="s">
        <v>269</v>
      </c>
      <c r="B46" s="191" t="s">
        <v>270</v>
      </c>
      <c r="C46" s="15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192" t="n">
        <f aca="false">C48</f>
        <v>10000</v>
      </c>
    </row>
    <row r="48" customFormat="false" ht="40.5" hidden="false" customHeight="true" outlineLevel="0" collapsed="false">
      <c r="A48" s="193" t="s">
        <v>273</v>
      </c>
      <c r="B48" s="194" t="s">
        <v>274</v>
      </c>
      <c r="C48" s="182" t="n">
        <f aca="false">C49</f>
        <v>10000</v>
      </c>
    </row>
    <row r="49" customFormat="false" ht="22.15" hidden="false" customHeight="true" outlineLevel="0" collapsed="false">
      <c r="A49" s="195" t="s">
        <v>275</v>
      </c>
      <c r="B49" s="196" t="s">
        <v>276</v>
      </c>
      <c r="C49" s="153" t="n">
        <f aca="false">C50</f>
        <v>10000</v>
      </c>
    </row>
    <row r="50" customFormat="false" ht="39.75" hidden="false" customHeight="true" outlineLevel="0" collapsed="false">
      <c r="A50" s="190" t="s">
        <v>103</v>
      </c>
      <c r="B50" s="197" t="s">
        <v>277</v>
      </c>
      <c r="C50" s="156" t="n">
        <v>10000</v>
      </c>
    </row>
    <row r="51" s="199" customFormat="true" ht="36.75" hidden="false" customHeight="true" outlineLevel="0" collapsed="false">
      <c r="A51" s="185" t="s">
        <v>278</v>
      </c>
      <c r="B51" s="198" t="s">
        <v>279</v>
      </c>
      <c r="C51" s="150" t="n">
        <f aca="false">C52</f>
        <v>501</v>
      </c>
    </row>
    <row r="52" s="106" customFormat="true" ht="33.75" hidden="false" customHeight="true" outlineLevel="0" collapsed="false">
      <c r="A52" s="200" t="s">
        <v>280</v>
      </c>
      <c r="B52" s="201" t="s">
        <v>281</v>
      </c>
      <c r="C52" s="202" t="n">
        <f aca="false">C53</f>
        <v>501</v>
      </c>
    </row>
    <row r="53" customFormat="false" ht="1.5" hidden="true" customHeight="true" outlineLevel="0" collapsed="false">
      <c r="A53" s="203" t="s">
        <v>282</v>
      </c>
      <c r="B53" s="204"/>
      <c r="C53" s="202" t="n">
        <f aca="false">C54</f>
        <v>501</v>
      </c>
    </row>
    <row r="54" customFormat="false" ht="57.75" hidden="false" customHeight="true" outlineLevel="0" collapsed="false">
      <c r="A54" s="205" t="s">
        <v>141</v>
      </c>
      <c r="B54" s="206" t="s">
        <v>142</v>
      </c>
      <c r="C54" s="156" t="n">
        <v>501</v>
      </c>
    </row>
    <row r="55" customFormat="false" ht="33" hidden="false" customHeight="true" outlineLevel="0" collapsed="false">
      <c r="A55" s="145" t="s">
        <v>283</v>
      </c>
      <c r="B55" s="207" t="s">
        <v>284</v>
      </c>
      <c r="C55" s="208" t="n">
        <f aca="false">C56+C73</f>
        <v>4472446.56</v>
      </c>
    </row>
    <row r="56" customFormat="false" ht="37.5" hidden="false" customHeight="false" outlineLevel="0" collapsed="false">
      <c r="A56" s="209" t="s">
        <v>285</v>
      </c>
      <c r="B56" s="210" t="s">
        <v>286</v>
      </c>
      <c r="C56" s="211" t="n">
        <f aca="false">C57+C62+C67+C70</f>
        <v>4485868</v>
      </c>
    </row>
    <row r="57" customFormat="false" ht="39" hidden="false" customHeight="true" outlineLevel="0" collapsed="false">
      <c r="A57" s="212" t="s">
        <v>287</v>
      </c>
      <c r="B57" s="213" t="s">
        <v>288</v>
      </c>
      <c r="C57" s="214" t="n">
        <f aca="false">C58+C60</f>
        <v>2407780</v>
      </c>
    </row>
    <row r="58" customFormat="false" ht="18.75" hidden="false" customHeight="false" outlineLevel="0" collapsed="false">
      <c r="A58" s="215" t="s">
        <v>289</v>
      </c>
      <c r="B58" s="216" t="s">
        <v>290</v>
      </c>
      <c r="C58" s="217" t="n">
        <f aca="false">C59</f>
        <v>678890</v>
      </c>
    </row>
    <row r="59" customFormat="false" ht="37.15" hidden="false" customHeight="true" outlineLevel="0" collapsed="false">
      <c r="A59" s="218" t="s">
        <v>291</v>
      </c>
      <c r="B59" s="219" t="s">
        <v>292</v>
      </c>
      <c r="C59" s="220" t="n">
        <v>678890</v>
      </c>
    </row>
    <row r="60" customFormat="false" ht="37.5" hidden="false" customHeight="true" outlineLevel="0" collapsed="false">
      <c r="A60" s="221" t="s">
        <v>293</v>
      </c>
      <c r="B60" s="222" t="s">
        <v>294</v>
      </c>
      <c r="C60" s="217" t="n">
        <f aca="false">C61</f>
        <v>1728890</v>
      </c>
    </row>
    <row r="61" customFormat="false" ht="35.25" hidden="false" customHeight="true" outlineLevel="0" collapsed="false">
      <c r="A61" s="154" t="s">
        <v>151</v>
      </c>
      <c r="B61" s="155" t="s">
        <v>152</v>
      </c>
      <c r="C61" s="220" t="n">
        <v>1728890</v>
      </c>
    </row>
    <row r="62" customFormat="false" ht="45.75" hidden="false" customHeight="true" outlineLevel="0" collapsed="false">
      <c r="A62" s="212" t="s">
        <v>295</v>
      </c>
      <c r="B62" s="223" t="s">
        <v>296</v>
      </c>
      <c r="C62" s="214" t="n">
        <f aca="false">C63+C65</f>
        <v>1182738</v>
      </c>
    </row>
    <row r="63" customFormat="false" ht="56.25" hidden="false" customHeight="true" outlineLevel="0" collapsed="false">
      <c r="A63" s="215" t="s">
        <v>297</v>
      </c>
      <c r="B63" s="216" t="s">
        <v>298</v>
      </c>
      <c r="C63" s="217" t="n">
        <f aca="false">C64</f>
        <v>624182</v>
      </c>
    </row>
    <row r="64" customFormat="false" ht="76.5" hidden="false" customHeight="true" outlineLevel="0" collapsed="false">
      <c r="A64" s="154" t="s">
        <v>155</v>
      </c>
      <c r="B64" s="155" t="s">
        <v>299</v>
      </c>
      <c r="C64" s="220" t="n">
        <v>624182</v>
      </c>
    </row>
    <row r="65" customFormat="false" ht="26.25" hidden="false" customHeight="true" outlineLevel="0" collapsed="false">
      <c r="A65" s="154" t="s">
        <v>300</v>
      </c>
      <c r="B65" s="216" t="s">
        <v>301</v>
      </c>
      <c r="C65" s="217" t="n">
        <f aca="false">C66</f>
        <v>558556</v>
      </c>
    </row>
    <row r="66" customFormat="false" ht="22.5" hidden="false" customHeight="true" outlineLevel="0" collapsed="false">
      <c r="A66" s="154" t="s">
        <v>302</v>
      </c>
      <c r="B66" s="155" t="s">
        <v>154</v>
      </c>
      <c r="C66" s="220" t="n">
        <v>558556</v>
      </c>
    </row>
    <row r="67" customFormat="false" ht="35.45" hidden="false" customHeight="true" outlineLevel="0" collapsed="false">
      <c r="A67" s="212" t="s">
        <v>303</v>
      </c>
      <c r="B67" s="223" t="s">
        <v>304</v>
      </c>
      <c r="C67" s="214" t="n">
        <f aca="false">C68</f>
        <v>72611</v>
      </c>
    </row>
    <row r="68" customFormat="false" ht="42.75" hidden="false" customHeight="true" outlineLevel="0" collapsed="false">
      <c r="A68" s="215" t="s">
        <v>305</v>
      </c>
      <c r="B68" s="216" t="s">
        <v>306</v>
      </c>
      <c r="C68" s="217" t="n">
        <f aca="false">C69</f>
        <v>72611</v>
      </c>
    </row>
    <row r="69" customFormat="false" ht="57" hidden="false" customHeight="true" outlineLevel="0" collapsed="false">
      <c r="A69" s="154" t="s">
        <v>307</v>
      </c>
      <c r="B69" s="155" t="s">
        <v>158</v>
      </c>
      <c r="C69" s="220" t="n">
        <v>72611</v>
      </c>
    </row>
    <row r="70" customFormat="false" ht="16.15" hidden="false" customHeight="true" outlineLevel="0" collapsed="false">
      <c r="A70" s="224" t="s">
        <v>308</v>
      </c>
      <c r="B70" s="225" t="s">
        <v>309</v>
      </c>
      <c r="C70" s="226" t="n">
        <f aca="false">C72</f>
        <v>822739</v>
      </c>
    </row>
    <row r="71" customFormat="false" ht="73.15" hidden="false" customHeight="true" outlineLevel="0" collapsed="false">
      <c r="A71" s="227" t="s">
        <v>310</v>
      </c>
      <c r="B71" s="222" t="s">
        <v>311</v>
      </c>
      <c r="C71" s="217" t="n">
        <f aca="false">C72</f>
        <v>822739</v>
      </c>
    </row>
    <row r="72" customFormat="false" ht="101.25" hidden="false" customHeight="true" outlineLevel="0" collapsed="false">
      <c r="A72" s="228" t="s">
        <v>312</v>
      </c>
      <c r="B72" s="219" t="s">
        <v>313</v>
      </c>
      <c r="C72" s="229" t="n">
        <v>822739</v>
      </c>
    </row>
    <row r="73" customFormat="false" ht="70.5" hidden="false" customHeight="true" outlineLevel="0" collapsed="false">
      <c r="A73" s="230" t="s">
        <v>314</v>
      </c>
      <c r="B73" s="231" t="s">
        <v>315</v>
      </c>
      <c r="C73" s="232" t="n">
        <f aca="false">SUM(C74)</f>
        <v>-13421.44</v>
      </c>
    </row>
    <row r="74" s="124" customFormat="true" ht="56.25" hidden="false" customHeight="true" outlineLevel="0" collapsed="false">
      <c r="A74" s="233" t="s">
        <v>316</v>
      </c>
      <c r="B74" s="234" t="s">
        <v>317</v>
      </c>
      <c r="C74" s="235" t="n">
        <f aca="false">SUM(C75)</f>
        <v>-13421.44</v>
      </c>
    </row>
    <row r="75" customFormat="false" ht="62.25" hidden="false" customHeight="true" outlineLevel="0" collapsed="false">
      <c r="A75" s="236" t="s">
        <v>179</v>
      </c>
      <c r="B75" s="237" t="s">
        <v>318</v>
      </c>
      <c r="C75" s="238" t="n">
        <v>-13421.44</v>
      </c>
    </row>
    <row r="77" customFormat="false" ht="18.75" hidden="false" customHeight="false" outlineLevel="0" collapsed="false">
      <c r="C77" s="239"/>
    </row>
    <row r="78" customFormat="false" ht="18.75" hidden="false" customHeight="false" outlineLevel="0" collapsed="false">
      <c r="C78" s="239"/>
    </row>
    <row r="79" customFormat="false" ht="18.75" hidden="false" customHeight="false" outlineLevel="0" collapsed="false">
      <c r="C79" s="239"/>
    </row>
    <row r="80" customFormat="false" ht="18.75" hidden="false" customHeight="false" outlineLevel="0" collapsed="false">
      <c r="C80" s="239"/>
    </row>
    <row r="81" customFormat="false" ht="18.75" hidden="false" customHeight="false" outlineLevel="0" collapsed="false">
      <c r="C81" s="239"/>
    </row>
    <row r="82" customFormat="false" ht="18.75" hidden="false" customHeight="false" outlineLevel="0" collapsed="false">
      <c r="C82" s="239"/>
    </row>
    <row r="83" customFormat="false" ht="18.75" hidden="false" customHeight="false" outlineLevel="0" collapsed="false">
      <c r="C83" s="239"/>
    </row>
    <row r="84" customFormat="false" ht="18.75" hidden="false" customHeight="false" outlineLevel="0" collapsed="false">
      <c r="C84" s="239"/>
    </row>
    <row r="85" customFormat="false" ht="18.75" hidden="false" customHeight="false" outlineLevel="0" collapsed="false">
      <c r="C85" s="239"/>
    </row>
    <row r="86" customFormat="false" ht="18.75" hidden="false" customHeight="false" outlineLevel="0" collapsed="false">
      <c r="C86" s="239"/>
    </row>
    <row r="87" customFormat="false" ht="18.75" hidden="false" customHeight="false" outlineLevel="0" collapsed="false">
      <c r="C87" s="239"/>
    </row>
    <row r="88" customFormat="false" ht="18.75" hidden="false" customHeight="false" outlineLevel="0" collapsed="false">
      <c r="C88" s="239"/>
    </row>
    <row r="89" customFormat="false" ht="18.75" hidden="false" customHeight="false" outlineLevel="0" collapsed="false">
      <c r="C89" s="239"/>
    </row>
    <row r="90" customFormat="false" ht="18.75" hidden="false" customHeight="false" outlineLevel="0" collapsed="false">
      <c r="C90" s="239"/>
    </row>
    <row r="91" customFormat="false" ht="18.75" hidden="false" customHeight="false" outlineLevel="0" collapsed="false">
      <c r="C91" s="239"/>
    </row>
    <row r="92" customFormat="false" ht="18.75" hidden="false" customHeight="false" outlineLevel="0" collapsed="false">
      <c r="C92" s="239"/>
    </row>
    <row r="93" customFormat="false" ht="18.75" hidden="false" customHeight="false" outlineLevel="0" collapsed="false">
      <c r="C93" s="239"/>
    </row>
    <row r="94" customFormat="false" ht="18.75" hidden="false" customHeight="false" outlineLevel="0" collapsed="false">
      <c r="C94" s="239"/>
    </row>
    <row r="95" customFormat="false" ht="18.75" hidden="false" customHeight="false" outlineLevel="0" collapsed="false">
      <c r="C95" s="239"/>
    </row>
    <row r="96" customFormat="false" ht="18.75" hidden="false" customHeight="false" outlineLevel="0" collapsed="false">
      <c r="C96" s="239"/>
    </row>
    <row r="97" customFormat="false" ht="18.75" hidden="false" customHeight="false" outlineLevel="0" collapsed="false">
      <c r="C97" s="239"/>
    </row>
    <row r="98" customFormat="false" ht="18.75" hidden="false" customHeight="false" outlineLevel="0" collapsed="false">
      <c r="C98" s="239"/>
    </row>
    <row r="99" customFormat="false" ht="18.75" hidden="false" customHeight="false" outlineLevel="0" collapsed="false">
      <c r="C99" s="239"/>
    </row>
    <row r="100" customFormat="false" ht="18.75" hidden="false" customHeight="false" outlineLevel="0" collapsed="false">
      <c r="C100" s="239"/>
    </row>
    <row r="101" customFormat="false" ht="18.75" hidden="false" customHeight="false" outlineLevel="0" collapsed="false">
      <c r="C101" s="239"/>
    </row>
    <row r="102" customFormat="false" ht="18.75" hidden="false" customHeight="false" outlineLevel="0" collapsed="false">
      <c r="C102" s="239"/>
    </row>
    <row r="103" customFormat="false" ht="18.75" hidden="false" customHeight="false" outlineLevel="0" collapsed="false">
      <c r="C103" s="239"/>
    </row>
    <row r="104" customFormat="false" ht="18.75" hidden="false" customHeight="false" outlineLevel="0" collapsed="false">
      <c r="C104" s="239"/>
    </row>
    <row r="105" customFormat="false" ht="18.75" hidden="false" customHeight="false" outlineLevel="0" collapsed="false">
      <c r="C105" s="239"/>
    </row>
    <row r="106" customFormat="false" ht="18.75" hidden="false" customHeight="false" outlineLevel="0" collapsed="false">
      <c r="C106" s="239"/>
    </row>
    <row r="107" customFormat="false" ht="18.75" hidden="false" customHeight="false" outlineLevel="0" collapsed="false">
      <c r="C107" s="239"/>
    </row>
    <row r="108" customFormat="false" ht="18.75" hidden="false" customHeight="false" outlineLevel="0" collapsed="false">
      <c r="C108" s="239"/>
    </row>
    <row r="109" customFormat="false" ht="18.75" hidden="false" customHeight="false" outlineLevel="0" collapsed="false">
      <c r="C109" s="239"/>
    </row>
    <row r="110" customFormat="false" ht="18.75" hidden="false" customHeight="false" outlineLevel="0" collapsed="false">
      <c r="C110" s="239"/>
    </row>
    <row r="111" customFormat="false" ht="18.75" hidden="false" customHeight="false" outlineLevel="0" collapsed="false">
      <c r="C111" s="239"/>
    </row>
    <row r="112" customFormat="false" ht="18.75" hidden="false" customHeight="false" outlineLevel="0" collapsed="false">
      <c r="C112" s="239"/>
    </row>
    <row r="113" customFormat="false" ht="18.75" hidden="false" customHeight="false" outlineLevel="0" collapsed="false">
      <c r="C113" s="239"/>
    </row>
    <row r="114" customFormat="false" ht="18.75" hidden="false" customHeight="false" outlineLevel="0" collapsed="false">
      <c r="C114" s="239"/>
    </row>
    <row r="115" customFormat="false" ht="18.75" hidden="false" customHeight="false" outlineLevel="0" collapsed="false">
      <c r="C115" s="239"/>
    </row>
    <row r="116" customFormat="false" ht="18.75" hidden="false" customHeight="false" outlineLevel="0" collapsed="false">
      <c r="C116" s="239"/>
    </row>
    <row r="117" customFormat="false" ht="18.75" hidden="false" customHeight="false" outlineLevel="0" collapsed="false">
      <c r="C117" s="239"/>
    </row>
    <row r="118" customFormat="false" ht="18.75" hidden="false" customHeight="false" outlineLevel="0" collapsed="false">
      <c r="C118" s="239"/>
    </row>
    <row r="119" customFormat="false" ht="18.75" hidden="false" customHeight="false" outlineLevel="0" collapsed="false">
      <c r="C119" s="239"/>
    </row>
    <row r="120" customFormat="false" ht="18.75" hidden="false" customHeight="false" outlineLevel="0" collapsed="false">
      <c r="C120" s="239"/>
    </row>
    <row r="121" customFormat="false" ht="18.75" hidden="false" customHeight="false" outlineLevel="0" collapsed="false">
      <c r="C121" s="239"/>
    </row>
    <row r="122" customFormat="false" ht="18.75" hidden="false" customHeight="false" outlineLevel="0" collapsed="false">
      <c r="C122" s="239"/>
    </row>
    <row r="123" customFormat="false" ht="18.75" hidden="false" customHeight="false" outlineLevel="0" collapsed="false">
      <c r="C123" s="239"/>
    </row>
    <row r="124" customFormat="false" ht="18.75" hidden="false" customHeight="false" outlineLevel="0" collapsed="false">
      <c r="C124" s="239"/>
    </row>
    <row r="125" customFormat="false" ht="18.75" hidden="false" customHeight="false" outlineLevel="0" collapsed="false">
      <c r="C125" s="239"/>
    </row>
    <row r="126" customFormat="false" ht="18.75" hidden="false" customHeight="false" outlineLevel="0" collapsed="false">
      <c r="C126" s="239"/>
    </row>
    <row r="127" customFormat="false" ht="18.75" hidden="false" customHeight="false" outlineLevel="0" collapsed="false">
      <c r="C127" s="239"/>
    </row>
    <row r="128" customFormat="false" ht="18.75" hidden="false" customHeight="false" outlineLevel="0" collapsed="false">
      <c r="C128" s="239"/>
    </row>
    <row r="129" customFormat="false" ht="18.75" hidden="false" customHeight="false" outlineLevel="0" collapsed="false">
      <c r="C129" s="239"/>
    </row>
    <row r="130" customFormat="false" ht="18.75" hidden="false" customHeight="false" outlineLevel="0" collapsed="false">
      <c r="C130" s="239"/>
    </row>
    <row r="131" customFormat="false" ht="18.75" hidden="false" customHeight="false" outlineLevel="0" collapsed="false">
      <c r="C131" s="239"/>
    </row>
    <row r="132" customFormat="false" ht="18.75" hidden="false" customHeight="false" outlineLevel="0" collapsed="false">
      <c r="C132" s="239"/>
    </row>
    <row r="133" customFormat="false" ht="18.75" hidden="false" customHeight="false" outlineLevel="0" collapsed="false">
      <c r="C133" s="239"/>
    </row>
    <row r="134" customFormat="false" ht="18.75" hidden="false" customHeight="false" outlineLevel="0" collapsed="false">
      <c r="C134" s="239"/>
    </row>
    <row r="135" customFormat="false" ht="18.75" hidden="false" customHeight="false" outlineLevel="0" collapsed="false">
      <c r="C135" s="239"/>
    </row>
    <row r="136" customFormat="false" ht="18.75" hidden="false" customHeight="false" outlineLevel="0" collapsed="false">
      <c r="C136" s="239"/>
    </row>
    <row r="137" customFormat="false" ht="18.75" hidden="false" customHeight="false" outlineLevel="0" collapsed="false">
      <c r="C137" s="239"/>
    </row>
    <row r="138" customFormat="false" ht="18.75" hidden="false" customHeight="false" outlineLevel="0" collapsed="false">
      <c r="C138" s="239"/>
    </row>
    <row r="139" customFormat="false" ht="18.75" hidden="false" customHeight="false" outlineLevel="0" collapsed="false">
      <c r="C139" s="239"/>
    </row>
    <row r="140" customFormat="false" ht="18.75" hidden="false" customHeight="false" outlineLevel="0" collapsed="false">
      <c r="C140" s="239"/>
    </row>
    <row r="141" customFormat="false" ht="18.75" hidden="false" customHeight="false" outlineLevel="0" collapsed="false">
      <c r="C141" s="239"/>
    </row>
    <row r="142" customFormat="false" ht="18.75" hidden="false" customHeight="false" outlineLevel="0" collapsed="false">
      <c r="C142" s="239"/>
    </row>
    <row r="143" customFormat="false" ht="18.75" hidden="false" customHeight="false" outlineLevel="0" collapsed="false">
      <c r="C143" s="239"/>
    </row>
    <row r="144" customFormat="false" ht="18.75" hidden="false" customHeight="false" outlineLevel="0" collapsed="false">
      <c r="C144" s="239"/>
    </row>
    <row r="145" customFormat="false" ht="18.75" hidden="false" customHeight="false" outlineLevel="0" collapsed="false">
      <c r="C145" s="239"/>
    </row>
    <row r="146" customFormat="false" ht="18.75" hidden="false" customHeight="false" outlineLevel="0" collapsed="false">
      <c r="C146" s="239"/>
    </row>
    <row r="147" customFormat="false" ht="18.75" hidden="false" customHeight="false" outlineLevel="0" collapsed="false">
      <c r="C147" s="239"/>
    </row>
    <row r="148" customFormat="false" ht="18.75" hidden="false" customHeight="false" outlineLevel="0" collapsed="false">
      <c r="C148" s="239"/>
    </row>
    <row r="149" customFormat="false" ht="18.75" hidden="false" customHeight="false" outlineLevel="0" collapsed="false">
      <c r="C149" s="239"/>
    </row>
    <row r="150" customFormat="false" ht="18.75" hidden="false" customHeight="false" outlineLevel="0" collapsed="false">
      <c r="C150" s="239"/>
    </row>
    <row r="151" customFormat="false" ht="18.75" hidden="false" customHeight="false" outlineLevel="0" collapsed="false">
      <c r="C151" s="239"/>
    </row>
    <row r="152" customFormat="false" ht="18.75" hidden="false" customHeight="false" outlineLevel="0" collapsed="false">
      <c r="C152" s="239"/>
    </row>
    <row r="153" customFormat="false" ht="18.75" hidden="false" customHeight="false" outlineLevel="0" collapsed="false">
      <c r="C153" s="239"/>
    </row>
    <row r="154" customFormat="false" ht="18.75" hidden="false" customHeight="false" outlineLevel="0" collapsed="false">
      <c r="C154" s="239"/>
    </row>
    <row r="155" customFormat="false" ht="18.75" hidden="false" customHeight="false" outlineLevel="0" collapsed="false">
      <c r="C155" s="239"/>
    </row>
    <row r="156" customFormat="false" ht="18.75" hidden="false" customHeight="false" outlineLevel="0" collapsed="false">
      <c r="C156" s="239"/>
    </row>
    <row r="157" customFormat="false" ht="18.75" hidden="false" customHeight="false" outlineLevel="0" collapsed="false">
      <c r="C157" s="239"/>
    </row>
    <row r="158" customFormat="false" ht="18.75" hidden="false" customHeight="false" outlineLevel="0" collapsed="false">
      <c r="C158" s="239"/>
    </row>
    <row r="159" customFormat="false" ht="18.75" hidden="false" customHeight="false" outlineLevel="0" collapsed="false">
      <c r="C159" s="239"/>
    </row>
    <row r="160" customFormat="false" ht="18.75" hidden="false" customHeight="false" outlineLevel="0" collapsed="false">
      <c r="C160" s="239"/>
    </row>
    <row r="161" customFormat="false" ht="18.75" hidden="false" customHeight="false" outlineLevel="0" collapsed="false">
      <c r="C161" s="239"/>
    </row>
    <row r="162" customFormat="false" ht="18.75" hidden="false" customHeight="false" outlineLevel="0" collapsed="false">
      <c r="C162" s="239"/>
    </row>
    <row r="163" customFormat="false" ht="18.75" hidden="false" customHeight="false" outlineLevel="0" collapsed="false">
      <c r="C163" s="239"/>
    </row>
    <row r="164" customFormat="false" ht="18.75" hidden="false" customHeight="false" outlineLevel="0" collapsed="false">
      <c r="C164" s="239"/>
    </row>
    <row r="165" customFormat="false" ht="18.75" hidden="false" customHeight="false" outlineLevel="0" collapsed="false">
      <c r="C165" s="239"/>
    </row>
    <row r="166" customFormat="false" ht="18.75" hidden="false" customHeight="false" outlineLevel="0" collapsed="false">
      <c r="C166" s="239"/>
    </row>
    <row r="167" customFormat="false" ht="18.75" hidden="false" customHeight="false" outlineLevel="0" collapsed="false">
      <c r="C167" s="239"/>
    </row>
    <row r="168" customFormat="false" ht="18.75" hidden="false" customHeight="false" outlineLevel="0" collapsed="false">
      <c r="C168" s="239"/>
    </row>
    <row r="169" customFormat="false" ht="18.75" hidden="false" customHeight="false" outlineLevel="0" collapsed="false">
      <c r="C169" s="239"/>
    </row>
    <row r="170" customFormat="false" ht="18.75" hidden="false" customHeight="false" outlineLevel="0" collapsed="false">
      <c r="C170" s="239"/>
    </row>
    <row r="171" customFormat="false" ht="18.75" hidden="false" customHeight="false" outlineLevel="0" collapsed="false">
      <c r="C171" s="239"/>
    </row>
    <row r="172" customFormat="false" ht="18.75" hidden="false" customHeight="false" outlineLevel="0" collapsed="false">
      <c r="C172" s="239"/>
    </row>
    <row r="173" customFormat="false" ht="18.75" hidden="false" customHeight="false" outlineLevel="0" collapsed="false">
      <c r="C173" s="239"/>
    </row>
    <row r="174" customFormat="false" ht="18.75" hidden="false" customHeight="false" outlineLevel="0" collapsed="false">
      <c r="C174" s="239"/>
    </row>
    <row r="175" customFormat="false" ht="18.75" hidden="false" customHeight="false" outlineLevel="0" collapsed="false">
      <c r="C175" s="239"/>
    </row>
    <row r="176" customFormat="false" ht="18.75" hidden="false" customHeight="false" outlineLevel="0" collapsed="false">
      <c r="C176" s="239"/>
    </row>
    <row r="177" customFormat="false" ht="18.75" hidden="false" customHeight="false" outlineLevel="0" collapsed="false">
      <c r="C177" s="239"/>
    </row>
    <row r="178" customFormat="false" ht="18.75" hidden="false" customHeight="false" outlineLevel="0" collapsed="false">
      <c r="C178" s="239"/>
    </row>
    <row r="179" customFormat="false" ht="18.75" hidden="false" customHeight="false" outlineLevel="0" collapsed="false">
      <c r="C179" s="239"/>
    </row>
    <row r="180" customFormat="false" ht="18.75" hidden="false" customHeight="false" outlineLevel="0" collapsed="false">
      <c r="C180" s="239"/>
    </row>
    <row r="181" customFormat="false" ht="18.75" hidden="false" customHeight="false" outlineLevel="0" collapsed="false">
      <c r="C181" s="239"/>
    </row>
    <row r="182" customFormat="false" ht="18.75" hidden="false" customHeight="false" outlineLevel="0" collapsed="false">
      <c r="C182" s="239"/>
    </row>
    <row r="183" customFormat="false" ht="18.75" hidden="false" customHeight="false" outlineLevel="0" collapsed="false">
      <c r="C183" s="239"/>
    </row>
    <row r="184" customFormat="false" ht="18.75" hidden="false" customHeight="false" outlineLevel="0" collapsed="false">
      <c r="C184" s="239"/>
    </row>
    <row r="185" customFormat="false" ht="18.75" hidden="false" customHeight="false" outlineLevel="0" collapsed="false">
      <c r="C185" s="239"/>
    </row>
    <row r="186" customFormat="false" ht="18.75" hidden="false" customHeight="false" outlineLevel="0" collapsed="false">
      <c r="C186" s="239"/>
    </row>
    <row r="187" customFormat="false" ht="18.75" hidden="false" customHeight="false" outlineLevel="0" collapsed="false">
      <c r="C187" s="239"/>
    </row>
    <row r="188" customFormat="false" ht="18.75" hidden="false" customHeight="false" outlineLevel="0" collapsed="false">
      <c r="C188" s="239"/>
    </row>
    <row r="189" customFormat="false" ht="18.75" hidden="false" customHeight="false" outlineLevel="0" collapsed="false">
      <c r="C189" s="239"/>
    </row>
    <row r="190" customFormat="false" ht="18.75" hidden="false" customHeight="false" outlineLevel="0" collapsed="false">
      <c r="C190" s="239"/>
    </row>
    <row r="191" customFormat="false" ht="18.75" hidden="false" customHeight="false" outlineLevel="0" collapsed="false">
      <c r="C191" s="239"/>
    </row>
    <row r="192" customFormat="false" ht="18.75" hidden="false" customHeight="false" outlineLevel="0" collapsed="false">
      <c r="C192" s="239"/>
    </row>
    <row r="193" customFormat="false" ht="18.75" hidden="false" customHeight="false" outlineLevel="0" collapsed="false">
      <c r="C193" s="239"/>
    </row>
    <row r="194" customFormat="false" ht="18.75" hidden="false" customHeight="false" outlineLevel="0" collapsed="false">
      <c r="C194" s="239"/>
    </row>
    <row r="195" customFormat="false" ht="18.75" hidden="false" customHeight="false" outlineLevel="0" collapsed="false">
      <c r="C195" s="239"/>
    </row>
    <row r="196" customFormat="false" ht="18.75" hidden="false" customHeight="false" outlineLevel="0" collapsed="false">
      <c r="C196" s="239"/>
    </row>
    <row r="197" customFormat="false" ht="18.75" hidden="false" customHeight="false" outlineLevel="0" collapsed="false">
      <c r="C197" s="239"/>
    </row>
    <row r="198" customFormat="false" ht="18.75" hidden="false" customHeight="false" outlineLevel="0" collapsed="false">
      <c r="C198" s="239"/>
    </row>
    <row r="199" customFormat="false" ht="18.75" hidden="false" customHeight="false" outlineLevel="0" collapsed="false">
      <c r="C199" s="239"/>
    </row>
    <row r="200" customFormat="false" ht="18.75" hidden="false" customHeight="false" outlineLevel="0" collapsed="false">
      <c r="C200" s="239"/>
    </row>
    <row r="201" customFormat="false" ht="18.75" hidden="false" customHeight="false" outlineLevel="0" collapsed="false">
      <c r="C201" s="239"/>
    </row>
    <row r="202" customFormat="false" ht="18.75" hidden="false" customHeight="false" outlineLevel="0" collapsed="false">
      <c r="C202" s="239"/>
    </row>
    <row r="203" customFormat="false" ht="18.75" hidden="false" customHeight="false" outlineLevel="0" collapsed="false">
      <c r="C203" s="239"/>
    </row>
    <row r="204" customFormat="false" ht="18.75" hidden="false" customHeight="false" outlineLevel="0" collapsed="false">
      <c r="C204" s="239"/>
    </row>
    <row r="205" customFormat="false" ht="18.75" hidden="false" customHeight="false" outlineLevel="0" collapsed="false">
      <c r="C205" s="239"/>
    </row>
    <row r="206" customFormat="false" ht="18.75" hidden="false" customHeight="false" outlineLevel="0" collapsed="false">
      <c r="C206" s="239"/>
    </row>
  </sheetData>
  <mergeCells count="11">
    <mergeCell ref="A1:C1"/>
    <mergeCell ref="A2:C2"/>
    <mergeCell ref="A3:C3"/>
    <mergeCell ref="A4:C4"/>
    <mergeCell ref="A5:C5"/>
    <mergeCell ref="A6:D6"/>
    <mergeCell ref="A7:D7"/>
    <mergeCell ref="A9:C9"/>
    <mergeCell ref="A10:C10"/>
    <mergeCell ref="B12:C12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1" width="66.41"/>
    <col collapsed="false" customWidth="true" hidden="false" outlineLevel="0" max="3" min="3" style="24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2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2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5.75" hidden="false" customHeight="false" outlineLevel="0" collapsed="false">
      <c r="B7" s="242"/>
      <c r="C7" s="242"/>
      <c r="D7" s="242"/>
    </row>
    <row r="8" customFormat="false" ht="16.5" hidden="false" customHeight="false" outlineLevel="0" collapsed="false">
      <c r="A8" s="133" t="s">
        <v>322</v>
      </c>
      <c r="B8" s="133"/>
      <c r="C8" s="133"/>
      <c r="D8" s="133"/>
      <c r="E8" s="132"/>
    </row>
    <row r="9" s="135" customFormat="true" ht="17.25" hidden="false" customHeight="false" outlineLevel="0" collapsed="false">
      <c r="A9" s="133" t="s">
        <v>323</v>
      </c>
      <c r="B9" s="133"/>
      <c r="C9" s="133"/>
      <c r="D9" s="133"/>
      <c r="E9" s="134"/>
    </row>
    <row r="10" s="135" customFormat="true" ht="18" hidden="false" customHeight="true" outlineLevel="0" collapsed="false">
      <c r="A10" s="136" t="s">
        <v>324</v>
      </c>
      <c r="B10" s="136"/>
      <c r="C10" s="136"/>
      <c r="D10" s="136"/>
    </row>
    <row r="11" customFormat="false" ht="15.75" hidden="false" customHeight="false" outlineLevel="0" collapsed="false">
      <c r="D11" s="131" t="s">
        <v>53</v>
      </c>
    </row>
    <row r="12" s="142" customFormat="true" ht="88.5" hidden="false" customHeight="true" outlineLevel="0" collapsed="false">
      <c r="A12" s="139" t="s">
        <v>206</v>
      </c>
      <c r="B12" s="140" t="s">
        <v>207</v>
      </c>
      <c r="C12" s="141" t="s">
        <v>325</v>
      </c>
      <c r="D12" s="141" t="s">
        <v>326</v>
      </c>
    </row>
    <row r="13" customFormat="false" ht="18.75" hidden="false" customHeight="true" outlineLevel="0" collapsed="false">
      <c r="A13" s="143" t="s">
        <v>209</v>
      </c>
      <c r="B13" s="143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45" t="s">
        <v>210</v>
      </c>
      <c r="B14" s="146" t="s">
        <v>211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8" t="s">
        <v>212</v>
      </c>
      <c r="B15" s="149" t="s">
        <v>213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51" t="s">
        <v>214</v>
      </c>
      <c r="B16" s="152" t="s">
        <v>215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54" t="s">
        <v>216</v>
      </c>
      <c r="B17" s="155" t="s">
        <v>327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7" t="s">
        <v>218</v>
      </c>
      <c r="B18" s="158" t="s">
        <v>328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60" t="s">
        <v>222</v>
      </c>
      <c r="B19" s="161" t="s">
        <v>223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63" t="s">
        <v>224</v>
      </c>
      <c r="B20" s="164" t="s">
        <v>225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54" t="s">
        <v>226</v>
      </c>
      <c r="B21" s="155" t="s">
        <v>227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54" t="s">
        <v>228</v>
      </c>
      <c r="B22" s="155" t="s">
        <v>229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54" t="s">
        <v>230</v>
      </c>
      <c r="B23" s="155" t="s">
        <v>231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54" t="s">
        <v>232</v>
      </c>
      <c r="B24" s="155" t="s">
        <v>233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60" t="s">
        <v>234</v>
      </c>
      <c r="B25" s="166" t="s">
        <v>235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7" t="s">
        <v>236</v>
      </c>
      <c r="B26" s="168" t="s">
        <v>237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9" t="s">
        <v>238</v>
      </c>
      <c r="B27" s="170" t="s">
        <v>237</v>
      </c>
      <c r="C27" s="250" t="n">
        <v>0</v>
      </c>
      <c r="D27" s="250" t="n">
        <v>0</v>
      </c>
    </row>
    <row r="28" s="172" customFormat="true" ht="37.5" hidden="false" customHeight="false" outlineLevel="0" collapsed="false">
      <c r="A28" s="148" t="s">
        <v>239</v>
      </c>
      <c r="B28" s="149" t="s">
        <v>240</v>
      </c>
      <c r="C28" s="245" t="n">
        <f aca="false">C29+C31</f>
        <v>192.2</v>
      </c>
      <c r="D28" s="245" t="n">
        <f aca="false">D29+D31</f>
        <v>192.2</v>
      </c>
    </row>
    <row r="29" s="172" customFormat="true" ht="18.75" hidden="true" customHeight="false" outlineLevel="0" collapsed="false">
      <c r="A29" s="151" t="s">
        <v>241</v>
      </c>
      <c r="B29" s="152" t="s">
        <v>242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54" t="s">
        <v>243</v>
      </c>
      <c r="B30" s="219" t="s">
        <v>329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51" t="s">
        <v>245</v>
      </c>
      <c r="B31" s="152" t="s">
        <v>246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4" t="s">
        <v>330</v>
      </c>
      <c r="B32" s="175" t="s">
        <v>331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54" t="s">
        <v>332</v>
      </c>
      <c r="B33" s="155" t="s">
        <v>333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4" t="s">
        <v>334</v>
      </c>
      <c r="B34" s="175" t="s">
        <v>335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54" t="s">
        <v>336</v>
      </c>
      <c r="B35" s="155" t="s">
        <v>337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8" t="s">
        <v>255</v>
      </c>
      <c r="B36" s="179" t="s">
        <v>256</v>
      </c>
      <c r="C36" s="245" t="n">
        <f aca="false">C37</f>
        <v>0</v>
      </c>
      <c r="D36" s="245" t="n">
        <f aca="false">D37</f>
        <v>0</v>
      </c>
    </row>
    <row r="37" s="106" customFormat="true" ht="75" hidden="true" customHeight="false" outlineLevel="0" collapsed="false">
      <c r="A37" s="180" t="s">
        <v>257</v>
      </c>
      <c r="B37" s="181" t="s">
        <v>258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3" t="s">
        <v>75</v>
      </c>
      <c r="B38" s="184" t="s">
        <v>259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5" t="s">
        <v>260</v>
      </c>
      <c r="B39" s="149" t="s">
        <v>261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51" t="s">
        <v>262</v>
      </c>
      <c r="B40" s="186" t="s">
        <v>263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4" t="s">
        <v>264</v>
      </c>
      <c r="B41" s="187" t="s">
        <v>265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54" t="s">
        <v>83</v>
      </c>
      <c r="B42" s="155" t="s">
        <v>266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8" t="s">
        <v>267</v>
      </c>
      <c r="B43" s="189" t="s">
        <v>268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90" t="s">
        <v>338</v>
      </c>
      <c r="B44" s="191" t="s">
        <v>270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5" t="s">
        <v>271</v>
      </c>
      <c r="B45" s="253" t="s">
        <v>272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5" t="s">
        <v>275</v>
      </c>
      <c r="B46" s="196" t="s">
        <v>276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90" t="s">
        <v>103</v>
      </c>
      <c r="B47" s="197" t="s">
        <v>277</v>
      </c>
      <c r="C47" s="247" t="n">
        <v>0</v>
      </c>
      <c r="D47" s="247" t="n">
        <v>0</v>
      </c>
    </row>
    <row r="48" s="199" customFormat="true" ht="37.5" hidden="true" customHeight="false" outlineLevel="0" collapsed="false">
      <c r="A48" s="185" t="s">
        <v>339</v>
      </c>
      <c r="B48" s="255" t="s">
        <v>340</v>
      </c>
      <c r="C48" s="245" t="n">
        <f aca="false">C49</f>
        <v>0</v>
      </c>
      <c r="D48" s="245" t="n">
        <f aca="false">D49</f>
        <v>0</v>
      </c>
    </row>
    <row r="49" s="106" customFormat="true" ht="76.5" hidden="true" customHeight="true" outlineLevel="0" collapsed="false">
      <c r="A49" s="256" t="s">
        <v>341</v>
      </c>
      <c r="B49" s="257" t="s">
        <v>342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43</v>
      </c>
      <c r="B50" s="259" t="s">
        <v>344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3" t="s">
        <v>345</v>
      </c>
      <c r="B51" s="184" t="s">
        <v>346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45" t="s">
        <v>283</v>
      </c>
      <c r="B52" s="207" t="s">
        <v>284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9" t="s">
        <v>285</v>
      </c>
      <c r="B53" s="210" t="s">
        <v>286</v>
      </c>
      <c r="C53" s="261" t="n">
        <f aca="false">C54+C59+C62+C65</f>
        <v>610.5</v>
      </c>
      <c r="D53" s="261" t="n">
        <f aca="false">D54+D59+D62+D65</f>
        <v>342.5</v>
      </c>
    </row>
    <row r="54" customFormat="false" ht="47.25" hidden="false" customHeight="true" outlineLevel="0" collapsed="false">
      <c r="A54" s="212" t="s">
        <v>347</v>
      </c>
      <c r="B54" s="223" t="s">
        <v>348</v>
      </c>
      <c r="C54" s="262" t="n">
        <f aca="false">C55+C57</f>
        <v>540.4</v>
      </c>
      <c r="D54" s="262" t="n">
        <f aca="false">D55+D57</f>
        <v>275.7</v>
      </c>
    </row>
    <row r="55" customFormat="false" ht="37.5" hidden="false" customHeight="false" outlineLevel="0" collapsed="false">
      <c r="A55" s="215" t="s">
        <v>349</v>
      </c>
      <c r="B55" s="216" t="s">
        <v>290</v>
      </c>
      <c r="C55" s="263" t="n">
        <f aca="false">C56</f>
        <v>540.4</v>
      </c>
      <c r="D55" s="263" t="n">
        <f aca="false">D56</f>
        <v>275.7</v>
      </c>
    </row>
    <row r="56" customFormat="false" ht="39" hidden="false" customHeight="true" outlineLevel="0" collapsed="false">
      <c r="A56" s="218" t="s">
        <v>350</v>
      </c>
      <c r="B56" s="219" t="s">
        <v>292</v>
      </c>
      <c r="C56" s="264" t="n">
        <v>540.4</v>
      </c>
      <c r="D56" s="264" t="n">
        <v>275.7</v>
      </c>
    </row>
    <row r="57" customFormat="false" ht="35.25" hidden="false" customHeight="true" outlineLevel="0" collapsed="false">
      <c r="A57" s="221" t="s">
        <v>351</v>
      </c>
      <c r="B57" s="222" t="s">
        <v>352</v>
      </c>
      <c r="C57" s="263" t="n">
        <f aca="false">C58</f>
        <v>0</v>
      </c>
      <c r="D57" s="263" t="n">
        <f aca="false">D58</f>
        <v>0</v>
      </c>
    </row>
    <row r="58" customFormat="false" ht="37.5" hidden="false" customHeight="false" outlineLevel="0" collapsed="false">
      <c r="A58" s="154" t="s">
        <v>353</v>
      </c>
      <c r="B58" s="155" t="s">
        <v>354</v>
      </c>
      <c r="C58" s="264" t="n">
        <v>0</v>
      </c>
      <c r="D58" s="264" t="n">
        <v>0</v>
      </c>
    </row>
    <row r="59" customFormat="false" ht="56.25" hidden="true" customHeight="false" outlineLevel="0" collapsed="false">
      <c r="A59" s="212" t="s">
        <v>355</v>
      </c>
      <c r="B59" s="223" t="s">
        <v>356</v>
      </c>
      <c r="C59" s="262" t="n">
        <f aca="false">C60</f>
        <v>0</v>
      </c>
      <c r="D59" s="262" t="n">
        <f aca="false">D60</f>
        <v>0</v>
      </c>
    </row>
    <row r="60" customFormat="false" ht="21" hidden="true" customHeight="true" outlineLevel="0" collapsed="false">
      <c r="A60" s="215" t="s">
        <v>357</v>
      </c>
      <c r="B60" s="216" t="s">
        <v>358</v>
      </c>
      <c r="C60" s="263" t="n">
        <f aca="false">C61</f>
        <v>0</v>
      </c>
      <c r="D60" s="263" t="n">
        <f aca="false">D61</f>
        <v>0</v>
      </c>
    </row>
    <row r="61" customFormat="false" ht="17.25" hidden="true" customHeight="true" outlineLevel="0" collapsed="false">
      <c r="A61" s="154" t="s">
        <v>359</v>
      </c>
      <c r="B61" s="155" t="s">
        <v>360</v>
      </c>
      <c r="C61" s="264"/>
      <c r="D61" s="264"/>
    </row>
    <row r="62" customFormat="false" ht="35.45" hidden="false" customHeight="true" outlineLevel="0" collapsed="false">
      <c r="A62" s="212" t="s">
        <v>361</v>
      </c>
      <c r="B62" s="223" t="s">
        <v>362</v>
      </c>
      <c r="C62" s="262" t="n">
        <f aca="false">C63</f>
        <v>70.1</v>
      </c>
      <c r="D62" s="262" t="n">
        <f aca="false">D63</f>
        <v>66.8</v>
      </c>
    </row>
    <row r="63" customFormat="false" ht="54.75" hidden="false" customHeight="true" outlineLevel="0" collapsed="false">
      <c r="A63" s="215" t="s">
        <v>363</v>
      </c>
      <c r="B63" s="216" t="s">
        <v>306</v>
      </c>
      <c r="C63" s="263" t="n">
        <f aca="false">C64</f>
        <v>70.1</v>
      </c>
      <c r="D63" s="263" t="n">
        <f aca="false">D64</f>
        <v>66.8</v>
      </c>
    </row>
    <row r="64" customFormat="false" ht="56.25" hidden="false" customHeight="true" outlineLevel="0" collapsed="false">
      <c r="A64" s="154" t="s">
        <v>364</v>
      </c>
      <c r="B64" s="155" t="s">
        <v>365</v>
      </c>
      <c r="C64" s="264" t="n">
        <v>70.1</v>
      </c>
      <c r="D64" s="264" t="n">
        <v>66.8</v>
      </c>
    </row>
    <row r="65" customFormat="false" ht="18.75" hidden="true" customHeight="false" outlineLevel="0" collapsed="false">
      <c r="A65" s="224" t="s">
        <v>366</v>
      </c>
      <c r="B65" s="225" t="s">
        <v>309</v>
      </c>
      <c r="C65" s="262" t="n">
        <f aca="false">C67</f>
        <v>0</v>
      </c>
      <c r="D65" s="262" t="n">
        <f aca="false">D67</f>
        <v>0</v>
      </c>
    </row>
    <row r="66" customFormat="false" ht="57" hidden="true" customHeight="true" outlineLevel="0" collapsed="false">
      <c r="A66" s="227" t="s">
        <v>367</v>
      </c>
      <c r="B66" s="222" t="s">
        <v>311</v>
      </c>
      <c r="C66" s="265"/>
      <c r="D66" s="265"/>
    </row>
    <row r="67" customFormat="false" ht="96" hidden="true" customHeight="true" outlineLevel="0" collapsed="false">
      <c r="A67" s="228" t="s">
        <v>368</v>
      </c>
      <c r="B67" s="219" t="s">
        <v>369</v>
      </c>
      <c r="C67" s="264" t="n">
        <v>0</v>
      </c>
      <c r="D67" s="264" t="n">
        <v>0</v>
      </c>
    </row>
    <row r="68" customFormat="false" ht="37.5" hidden="true" customHeight="false" outlineLevel="0" collapsed="false">
      <c r="A68" s="230" t="s">
        <v>370</v>
      </c>
      <c r="B68" s="231" t="s">
        <v>371</v>
      </c>
      <c r="C68" s="261" t="n">
        <f aca="false">SUM(C69)</f>
        <v>0</v>
      </c>
      <c r="D68" s="261" t="n">
        <f aca="false">SUM(D69)</f>
        <v>0</v>
      </c>
    </row>
    <row r="69" s="124" customFormat="true" ht="36.75" hidden="true" customHeight="true" outlineLevel="0" collapsed="false">
      <c r="A69" s="233" t="s">
        <v>372</v>
      </c>
      <c r="B69" s="234" t="s">
        <v>373</v>
      </c>
      <c r="C69" s="265" t="n">
        <f aca="false">SUM(C70)</f>
        <v>0</v>
      </c>
      <c r="D69" s="265" t="n">
        <f aca="false">SUM(D70)</f>
        <v>0</v>
      </c>
    </row>
    <row r="70" customFormat="false" ht="39" hidden="true" customHeight="true" outlineLevel="0" collapsed="false">
      <c r="A70" s="236" t="s">
        <v>165</v>
      </c>
      <c r="B70" s="237" t="s">
        <v>374</v>
      </c>
      <c r="C70" s="264" t="n">
        <v>0</v>
      </c>
      <c r="D70" s="264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39"/>
      <c r="D72" s="239"/>
    </row>
    <row r="73" customFormat="false" ht="18.75" hidden="false" customHeight="false" outlineLevel="0" collapsed="false">
      <c r="A73" s="129"/>
      <c r="B73" s="130"/>
      <c r="C73" s="239"/>
      <c r="D73" s="239"/>
    </row>
    <row r="74" customFormat="false" ht="18.75" hidden="false" customHeight="false" outlineLevel="0" collapsed="false">
      <c r="A74" s="129"/>
      <c r="B74" s="130"/>
      <c r="C74" s="239"/>
      <c r="D74" s="239"/>
    </row>
    <row r="75" customFormat="false" ht="18.75" hidden="false" customHeight="false" outlineLevel="0" collapsed="false">
      <c r="A75" s="129"/>
      <c r="B75" s="130"/>
      <c r="C75" s="239"/>
      <c r="D75" s="239"/>
    </row>
    <row r="76" customFormat="false" ht="18.75" hidden="false" customHeight="false" outlineLevel="0" collapsed="false">
      <c r="A76" s="129"/>
      <c r="B76" s="130"/>
      <c r="C76" s="239"/>
      <c r="D76" s="239"/>
    </row>
    <row r="77" customFormat="false" ht="18.75" hidden="false" customHeight="false" outlineLevel="0" collapsed="false">
      <c r="A77" s="129"/>
      <c r="B77" s="130"/>
      <c r="C77" s="239"/>
      <c r="D77" s="239"/>
    </row>
    <row r="78" customFormat="false" ht="18.75" hidden="false" customHeight="false" outlineLevel="0" collapsed="false">
      <c r="A78" s="129"/>
      <c r="B78" s="130"/>
      <c r="C78" s="239"/>
      <c r="D78" s="239"/>
    </row>
    <row r="79" customFormat="false" ht="18.75" hidden="false" customHeight="false" outlineLevel="0" collapsed="false">
      <c r="A79" s="129"/>
      <c r="B79" s="130"/>
      <c r="C79" s="239"/>
      <c r="D79" s="239"/>
    </row>
    <row r="80" customFormat="false" ht="18.75" hidden="false" customHeight="false" outlineLevel="0" collapsed="false">
      <c r="A80" s="129"/>
      <c r="B80" s="130"/>
      <c r="C80" s="239"/>
      <c r="D80" s="239"/>
    </row>
    <row r="81" customFormat="false" ht="18.75" hidden="false" customHeight="false" outlineLevel="0" collapsed="false">
      <c r="A81" s="129"/>
      <c r="B81" s="130"/>
      <c r="C81" s="239"/>
      <c r="D81" s="239"/>
    </row>
    <row r="82" customFormat="false" ht="18.75" hidden="false" customHeight="false" outlineLevel="0" collapsed="false">
      <c r="A82" s="129"/>
      <c r="B82" s="130"/>
      <c r="C82" s="239"/>
      <c r="D82" s="239"/>
    </row>
    <row r="83" customFormat="false" ht="18.75" hidden="false" customHeight="false" outlineLevel="0" collapsed="false">
      <c r="A83" s="129"/>
      <c r="B83" s="130"/>
      <c r="C83" s="239"/>
      <c r="D83" s="239"/>
    </row>
    <row r="84" customFormat="false" ht="18.75" hidden="false" customHeight="false" outlineLevel="0" collapsed="false">
      <c r="A84" s="129"/>
      <c r="B84" s="130"/>
      <c r="C84" s="239"/>
      <c r="D84" s="239"/>
    </row>
    <row r="85" customFormat="false" ht="18.75" hidden="false" customHeight="false" outlineLevel="0" collapsed="false">
      <c r="A85" s="129"/>
      <c r="B85" s="130"/>
      <c r="C85" s="239"/>
      <c r="D85" s="239"/>
    </row>
    <row r="86" customFormat="false" ht="18.75" hidden="false" customHeight="false" outlineLevel="0" collapsed="false">
      <c r="A86" s="129"/>
      <c r="B86" s="130"/>
      <c r="C86" s="239"/>
      <c r="D86" s="239"/>
    </row>
    <row r="87" customFormat="false" ht="18.75" hidden="false" customHeight="false" outlineLevel="0" collapsed="false">
      <c r="A87" s="129"/>
      <c r="B87" s="130"/>
      <c r="C87" s="239"/>
      <c r="D87" s="239"/>
    </row>
    <row r="88" customFormat="false" ht="18.75" hidden="false" customHeight="false" outlineLevel="0" collapsed="false">
      <c r="A88" s="129"/>
      <c r="B88" s="130"/>
      <c r="C88" s="239"/>
      <c r="D88" s="239"/>
    </row>
    <row r="89" customFormat="false" ht="18.75" hidden="false" customHeight="false" outlineLevel="0" collapsed="false">
      <c r="A89" s="129"/>
      <c r="B89" s="130"/>
      <c r="C89" s="239"/>
      <c r="D89" s="239"/>
    </row>
    <row r="90" customFormat="false" ht="18.75" hidden="false" customHeight="false" outlineLevel="0" collapsed="false">
      <c r="A90" s="129"/>
      <c r="B90" s="130"/>
      <c r="C90" s="239"/>
      <c r="D90" s="23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39"/>
    </row>
    <row r="93" customFormat="false" ht="18.75" hidden="false" customHeight="false" outlineLevel="0" collapsed="false">
      <c r="A93" s="129"/>
      <c r="B93" s="130"/>
      <c r="C93" s="130"/>
      <c r="D93" s="239"/>
    </row>
    <row r="94" customFormat="false" ht="18.75" hidden="false" customHeight="false" outlineLevel="0" collapsed="false">
      <c r="A94" s="129"/>
      <c r="B94" s="130"/>
      <c r="C94" s="130"/>
      <c r="D94" s="239"/>
    </row>
    <row r="95" customFormat="false" ht="18.75" hidden="false" customHeight="false" outlineLevel="0" collapsed="false">
      <c r="A95" s="129"/>
      <c r="B95" s="130"/>
      <c r="C95" s="130"/>
      <c r="D95" s="239"/>
    </row>
    <row r="96" customFormat="false" ht="18.75" hidden="false" customHeight="false" outlineLevel="0" collapsed="false">
      <c r="A96" s="129"/>
      <c r="B96" s="130"/>
      <c r="C96" s="130"/>
      <c r="D96" s="239"/>
    </row>
    <row r="97" customFormat="false" ht="18.75" hidden="false" customHeight="false" outlineLevel="0" collapsed="false">
      <c r="A97" s="129"/>
      <c r="B97" s="130"/>
      <c r="C97" s="130"/>
      <c r="D97" s="239"/>
    </row>
    <row r="98" customFormat="false" ht="18.75" hidden="false" customHeight="false" outlineLevel="0" collapsed="false">
      <c r="A98" s="129"/>
      <c r="B98" s="130"/>
      <c r="C98" s="130"/>
      <c r="D98" s="239"/>
    </row>
    <row r="99" customFormat="false" ht="18.75" hidden="false" customHeight="false" outlineLevel="0" collapsed="false">
      <c r="A99" s="129"/>
      <c r="B99" s="130"/>
      <c r="C99" s="130"/>
      <c r="D99" s="239"/>
    </row>
    <row r="100" customFormat="false" ht="18.75" hidden="false" customHeight="false" outlineLevel="0" collapsed="false">
      <c r="A100" s="129"/>
      <c r="B100" s="130"/>
      <c r="C100" s="130"/>
      <c r="D100" s="239"/>
    </row>
    <row r="101" customFormat="false" ht="18.75" hidden="false" customHeight="false" outlineLevel="0" collapsed="false">
      <c r="A101" s="129"/>
      <c r="B101" s="130"/>
      <c r="C101" s="130"/>
      <c r="D101" s="239"/>
    </row>
    <row r="102" customFormat="false" ht="18.75" hidden="false" customHeight="false" outlineLevel="0" collapsed="false">
      <c r="A102" s="129"/>
      <c r="B102" s="130"/>
      <c r="C102" s="130"/>
      <c r="D102" s="239"/>
    </row>
    <row r="103" customFormat="false" ht="18.75" hidden="false" customHeight="false" outlineLevel="0" collapsed="false">
      <c r="A103" s="129"/>
      <c r="B103" s="130"/>
      <c r="C103" s="130"/>
      <c r="D103" s="239"/>
    </row>
    <row r="104" customFormat="false" ht="18.75" hidden="false" customHeight="false" outlineLevel="0" collapsed="false">
      <c r="A104" s="129"/>
      <c r="B104" s="130"/>
      <c r="C104" s="130"/>
      <c r="D104" s="239"/>
    </row>
    <row r="105" customFormat="false" ht="18.75" hidden="false" customHeight="false" outlineLevel="0" collapsed="false">
      <c r="A105" s="129"/>
      <c r="B105" s="130"/>
      <c r="C105" s="130"/>
      <c r="D105" s="239"/>
    </row>
    <row r="106" customFormat="false" ht="18.75" hidden="false" customHeight="false" outlineLevel="0" collapsed="false">
      <c r="A106" s="129"/>
      <c r="B106" s="130"/>
      <c r="C106" s="130"/>
      <c r="D106" s="239"/>
    </row>
    <row r="107" customFormat="false" ht="18.75" hidden="false" customHeight="false" outlineLevel="0" collapsed="false">
      <c r="A107" s="129"/>
      <c r="B107" s="130"/>
      <c r="C107" s="130"/>
      <c r="D107" s="239"/>
    </row>
    <row r="108" customFormat="false" ht="18.75" hidden="false" customHeight="false" outlineLevel="0" collapsed="false">
      <c r="A108" s="129"/>
      <c r="B108" s="130"/>
      <c r="C108" s="130"/>
      <c r="D108" s="239"/>
    </row>
    <row r="109" customFormat="false" ht="18.75" hidden="false" customHeight="false" outlineLevel="0" collapsed="false">
      <c r="A109" s="129"/>
      <c r="B109" s="130"/>
      <c r="C109" s="130"/>
      <c r="D109" s="239"/>
    </row>
    <row r="110" customFormat="false" ht="18.75" hidden="false" customHeight="false" outlineLevel="0" collapsed="false">
      <c r="A110" s="129"/>
      <c r="B110" s="130"/>
      <c r="C110" s="130"/>
      <c r="D110" s="239"/>
    </row>
    <row r="111" customFormat="false" ht="18.75" hidden="false" customHeight="false" outlineLevel="0" collapsed="false">
      <c r="A111" s="129"/>
      <c r="B111" s="130"/>
      <c r="C111" s="130"/>
      <c r="D111" s="239"/>
    </row>
    <row r="112" customFormat="false" ht="18.75" hidden="false" customHeight="false" outlineLevel="0" collapsed="false">
      <c r="A112" s="129"/>
      <c r="B112" s="130"/>
      <c r="C112" s="130"/>
      <c r="D112" s="239"/>
    </row>
    <row r="113" customFormat="false" ht="18.75" hidden="false" customHeight="false" outlineLevel="0" collapsed="false">
      <c r="A113" s="129"/>
      <c r="B113" s="130"/>
      <c r="C113" s="130"/>
      <c r="D113" s="239"/>
    </row>
    <row r="114" customFormat="false" ht="18.75" hidden="false" customHeight="false" outlineLevel="0" collapsed="false">
      <c r="A114" s="129"/>
      <c r="B114" s="130"/>
      <c r="C114" s="130"/>
      <c r="D114" s="239"/>
    </row>
    <row r="115" customFormat="false" ht="18.75" hidden="false" customHeight="false" outlineLevel="0" collapsed="false">
      <c r="A115" s="129"/>
      <c r="B115" s="130"/>
      <c r="C115" s="130"/>
      <c r="D115" s="239"/>
    </row>
    <row r="116" customFormat="false" ht="18.75" hidden="false" customHeight="false" outlineLevel="0" collapsed="false">
      <c r="A116" s="129"/>
      <c r="B116" s="130"/>
      <c r="C116" s="130"/>
      <c r="D116" s="239"/>
    </row>
    <row r="117" customFormat="false" ht="18.75" hidden="false" customHeight="false" outlineLevel="0" collapsed="false">
      <c r="A117" s="129"/>
      <c r="B117" s="130"/>
      <c r="C117" s="130"/>
      <c r="D117" s="239"/>
    </row>
    <row r="118" customFormat="false" ht="18.75" hidden="false" customHeight="false" outlineLevel="0" collapsed="false">
      <c r="A118" s="129"/>
      <c r="B118" s="130"/>
      <c r="C118" s="130"/>
      <c r="D118" s="239"/>
    </row>
    <row r="119" customFormat="false" ht="18.75" hidden="false" customHeight="false" outlineLevel="0" collapsed="false">
      <c r="A119" s="129"/>
      <c r="B119" s="130"/>
      <c r="C119" s="130"/>
      <c r="D119" s="239"/>
    </row>
    <row r="120" customFormat="false" ht="18.75" hidden="false" customHeight="false" outlineLevel="0" collapsed="false">
      <c r="A120" s="129"/>
      <c r="B120" s="130"/>
      <c r="C120" s="130"/>
      <c r="D120" s="239"/>
    </row>
    <row r="121" customFormat="false" ht="18.75" hidden="false" customHeight="false" outlineLevel="0" collapsed="false">
      <c r="A121" s="129"/>
      <c r="B121" s="130"/>
      <c r="C121" s="130"/>
      <c r="D121" s="239"/>
    </row>
    <row r="122" customFormat="false" ht="18.75" hidden="false" customHeight="false" outlineLevel="0" collapsed="false">
      <c r="A122" s="129"/>
      <c r="B122" s="130"/>
      <c r="C122" s="130"/>
      <c r="D122" s="239"/>
    </row>
    <row r="123" customFormat="false" ht="18.75" hidden="false" customHeight="false" outlineLevel="0" collapsed="false">
      <c r="A123" s="129"/>
      <c r="B123" s="130"/>
      <c r="C123" s="130"/>
      <c r="D123" s="239"/>
    </row>
    <row r="124" customFormat="false" ht="18.75" hidden="false" customHeight="false" outlineLevel="0" collapsed="false">
      <c r="A124" s="129"/>
      <c r="B124" s="130"/>
      <c r="C124" s="130"/>
      <c r="D124" s="239"/>
    </row>
    <row r="125" customFormat="false" ht="18.75" hidden="false" customHeight="false" outlineLevel="0" collapsed="false">
      <c r="A125" s="129"/>
      <c r="B125" s="130"/>
      <c r="C125" s="130"/>
      <c r="D125" s="239"/>
    </row>
    <row r="126" customFormat="false" ht="18.75" hidden="false" customHeight="false" outlineLevel="0" collapsed="false">
      <c r="A126" s="129"/>
      <c r="B126" s="130"/>
      <c r="C126" s="130"/>
      <c r="D126" s="239"/>
    </row>
    <row r="127" customFormat="false" ht="18.75" hidden="false" customHeight="false" outlineLevel="0" collapsed="false">
      <c r="A127" s="129"/>
      <c r="B127" s="130"/>
      <c r="C127" s="130"/>
      <c r="D127" s="239"/>
    </row>
    <row r="128" customFormat="false" ht="18.75" hidden="false" customHeight="false" outlineLevel="0" collapsed="false">
      <c r="A128" s="129"/>
      <c r="B128" s="130"/>
      <c r="C128" s="130"/>
      <c r="D128" s="239"/>
    </row>
    <row r="129" customFormat="false" ht="18.75" hidden="false" customHeight="false" outlineLevel="0" collapsed="false">
      <c r="A129" s="129"/>
      <c r="B129" s="130"/>
      <c r="C129" s="130"/>
      <c r="D129" s="239"/>
    </row>
    <row r="130" customFormat="false" ht="18.75" hidden="false" customHeight="false" outlineLevel="0" collapsed="false">
      <c r="A130" s="129"/>
      <c r="B130" s="130"/>
      <c r="C130" s="130"/>
      <c r="D130" s="239"/>
    </row>
    <row r="131" customFormat="false" ht="18.75" hidden="false" customHeight="false" outlineLevel="0" collapsed="false">
      <c r="A131" s="129"/>
      <c r="B131" s="130"/>
      <c r="C131" s="130"/>
      <c r="D131" s="239"/>
    </row>
    <row r="132" customFormat="false" ht="18.75" hidden="false" customHeight="false" outlineLevel="0" collapsed="false">
      <c r="A132" s="129"/>
      <c r="B132" s="130"/>
      <c r="C132" s="130"/>
      <c r="D132" s="239"/>
    </row>
    <row r="133" customFormat="false" ht="18.75" hidden="false" customHeight="false" outlineLevel="0" collapsed="false">
      <c r="A133" s="129"/>
      <c r="B133" s="130"/>
      <c r="C133" s="130"/>
      <c r="D133" s="239"/>
    </row>
    <row r="134" customFormat="false" ht="18.75" hidden="false" customHeight="false" outlineLevel="0" collapsed="false">
      <c r="A134" s="129"/>
      <c r="B134" s="130"/>
      <c r="C134" s="130"/>
      <c r="D134" s="239"/>
    </row>
    <row r="135" customFormat="false" ht="18.75" hidden="false" customHeight="false" outlineLevel="0" collapsed="false">
      <c r="A135" s="129"/>
      <c r="B135" s="130"/>
      <c r="C135" s="130"/>
      <c r="D135" s="239"/>
    </row>
    <row r="136" customFormat="false" ht="18.75" hidden="false" customHeight="false" outlineLevel="0" collapsed="false">
      <c r="A136" s="129"/>
      <c r="B136" s="130"/>
      <c r="C136" s="130"/>
      <c r="D136" s="239"/>
    </row>
    <row r="137" customFormat="false" ht="18.75" hidden="false" customHeight="false" outlineLevel="0" collapsed="false">
      <c r="A137" s="129"/>
      <c r="B137" s="130"/>
      <c r="C137" s="130"/>
      <c r="D137" s="239"/>
    </row>
    <row r="138" customFormat="false" ht="18.75" hidden="false" customHeight="false" outlineLevel="0" collapsed="false">
      <c r="A138" s="129"/>
      <c r="B138" s="130"/>
      <c r="C138" s="130"/>
      <c r="D138" s="239"/>
    </row>
    <row r="139" customFormat="false" ht="18.75" hidden="false" customHeight="false" outlineLevel="0" collapsed="false">
      <c r="A139" s="129"/>
      <c r="B139" s="130"/>
      <c r="C139" s="130"/>
      <c r="D139" s="239"/>
    </row>
    <row r="140" customFormat="false" ht="18.75" hidden="false" customHeight="false" outlineLevel="0" collapsed="false">
      <c r="A140" s="129"/>
      <c r="B140" s="130"/>
      <c r="C140" s="130"/>
      <c r="D140" s="239"/>
    </row>
    <row r="141" customFormat="false" ht="18.75" hidden="false" customHeight="false" outlineLevel="0" collapsed="false">
      <c r="A141" s="129"/>
      <c r="B141" s="130"/>
      <c r="C141" s="130"/>
      <c r="D141" s="239"/>
    </row>
    <row r="142" customFormat="false" ht="18.75" hidden="false" customHeight="false" outlineLevel="0" collapsed="false">
      <c r="A142" s="129"/>
      <c r="B142" s="130"/>
      <c r="C142" s="130"/>
      <c r="D142" s="239"/>
    </row>
    <row r="143" customFormat="false" ht="18.75" hidden="false" customHeight="false" outlineLevel="0" collapsed="false">
      <c r="A143" s="129"/>
      <c r="B143" s="130"/>
      <c r="C143" s="130"/>
      <c r="D143" s="239"/>
    </row>
    <row r="144" customFormat="false" ht="18.75" hidden="false" customHeight="false" outlineLevel="0" collapsed="false">
      <c r="A144" s="129"/>
      <c r="B144" s="130"/>
      <c r="C144" s="130"/>
      <c r="D144" s="239"/>
    </row>
    <row r="145" customFormat="false" ht="18.75" hidden="false" customHeight="false" outlineLevel="0" collapsed="false">
      <c r="A145" s="129"/>
      <c r="B145" s="130"/>
      <c r="C145" s="130"/>
      <c r="D145" s="239"/>
    </row>
    <row r="146" customFormat="false" ht="18.75" hidden="false" customHeight="false" outlineLevel="0" collapsed="false">
      <c r="A146" s="129"/>
      <c r="B146" s="130"/>
      <c r="C146" s="130"/>
      <c r="D146" s="239"/>
    </row>
    <row r="147" customFormat="false" ht="18.75" hidden="false" customHeight="false" outlineLevel="0" collapsed="false">
      <c r="A147" s="129"/>
      <c r="B147" s="130"/>
      <c r="C147" s="130"/>
      <c r="D147" s="239"/>
    </row>
    <row r="148" customFormat="false" ht="18.75" hidden="false" customHeight="false" outlineLevel="0" collapsed="false">
      <c r="A148" s="129"/>
      <c r="B148" s="130"/>
      <c r="C148" s="130"/>
      <c r="D148" s="239"/>
    </row>
    <row r="149" customFormat="false" ht="18.75" hidden="false" customHeight="false" outlineLevel="0" collapsed="false">
      <c r="A149" s="129"/>
      <c r="B149" s="130"/>
      <c r="C149" s="130"/>
      <c r="D149" s="239"/>
    </row>
    <row r="150" customFormat="false" ht="18.75" hidden="false" customHeight="false" outlineLevel="0" collapsed="false">
      <c r="A150" s="129"/>
      <c r="B150" s="130"/>
      <c r="C150" s="130"/>
      <c r="D150" s="239"/>
    </row>
    <row r="151" customFormat="false" ht="18.75" hidden="false" customHeight="false" outlineLevel="0" collapsed="false">
      <c r="A151" s="129"/>
      <c r="B151" s="130"/>
      <c r="C151" s="130"/>
      <c r="D151" s="239"/>
    </row>
    <row r="152" customFormat="false" ht="18.75" hidden="false" customHeight="false" outlineLevel="0" collapsed="false">
      <c r="A152" s="129"/>
      <c r="B152" s="130"/>
      <c r="C152" s="130"/>
      <c r="D152" s="239"/>
    </row>
    <row r="153" customFormat="false" ht="18.75" hidden="false" customHeight="false" outlineLevel="0" collapsed="false">
      <c r="A153" s="129"/>
      <c r="B153" s="130"/>
      <c r="C153" s="130"/>
      <c r="D153" s="239"/>
    </row>
    <row r="154" customFormat="false" ht="18.75" hidden="false" customHeight="false" outlineLevel="0" collapsed="false">
      <c r="A154" s="129"/>
      <c r="B154" s="130"/>
      <c r="C154" s="130"/>
      <c r="D154" s="239"/>
    </row>
    <row r="155" customFormat="false" ht="18.75" hidden="false" customHeight="false" outlineLevel="0" collapsed="false">
      <c r="A155" s="129"/>
      <c r="B155" s="130"/>
      <c r="C155" s="130"/>
      <c r="D155" s="239"/>
    </row>
    <row r="156" customFormat="false" ht="18.75" hidden="false" customHeight="false" outlineLevel="0" collapsed="false">
      <c r="A156" s="129"/>
      <c r="B156" s="130"/>
      <c r="C156" s="130"/>
      <c r="D156" s="239"/>
    </row>
    <row r="157" customFormat="false" ht="18.75" hidden="false" customHeight="false" outlineLevel="0" collapsed="false">
      <c r="A157" s="129"/>
      <c r="B157" s="130"/>
      <c r="C157" s="130"/>
      <c r="D157" s="239"/>
    </row>
    <row r="158" customFormat="false" ht="18.75" hidden="false" customHeight="false" outlineLevel="0" collapsed="false">
      <c r="A158" s="129"/>
      <c r="B158" s="130"/>
      <c r="C158" s="130"/>
      <c r="D158" s="239"/>
    </row>
    <row r="159" customFormat="false" ht="18.75" hidden="false" customHeight="false" outlineLevel="0" collapsed="false">
      <c r="A159" s="129"/>
      <c r="B159" s="130"/>
      <c r="C159" s="130"/>
      <c r="D159" s="239"/>
    </row>
    <row r="160" customFormat="false" ht="18.75" hidden="false" customHeight="false" outlineLevel="0" collapsed="false">
      <c r="A160" s="129"/>
      <c r="B160" s="130"/>
      <c r="C160" s="130"/>
      <c r="D160" s="239"/>
    </row>
    <row r="161" customFormat="false" ht="18.75" hidden="false" customHeight="false" outlineLevel="0" collapsed="false">
      <c r="A161" s="129"/>
      <c r="B161" s="130"/>
      <c r="C161" s="130"/>
      <c r="D161" s="239"/>
    </row>
    <row r="162" customFormat="false" ht="18.75" hidden="false" customHeight="false" outlineLevel="0" collapsed="false">
      <c r="A162" s="129"/>
      <c r="B162" s="130"/>
      <c r="C162" s="130"/>
      <c r="D162" s="239"/>
    </row>
    <row r="163" customFormat="false" ht="18.75" hidden="false" customHeight="false" outlineLevel="0" collapsed="false">
      <c r="A163" s="129"/>
      <c r="B163" s="130"/>
      <c r="C163" s="130"/>
      <c r="D163" s="239"/>
    </row>
    <row r="164" customFormat="false" ht="18.75" hidden="false" customHeight="false" outlineLevel="0" collapsed="false">
      <c r="A164" s="129"/>
      <c r="B164" s="130"/>
      <c r="C164" s="130"/>
      <c r="D164" s="239"/>
    </row>
    <row r="165" customFormat="false" ht="18.75" hidden="false" customHeight="false" outlineLevel="0" collapsed="false">
      <c r="A165" s="129"/>
      <c r="B165" s="130"/>
      <c r="C165" s="130"/>
      <c r="D165" s="239"/>
    </row>
    <row r="166" customFormat="false" ht="18.75" hidden="false" customHeight="false" outlineLevel="0" collapsed="false">
      <c r="A166" s="129"/>
      <c r="B166" s="130"/>
      <c r="C166" s="130"/>
      <c r="D166" s="239"/>
    </row>
    <row r="167" customFormat="false" ht="18.75" hidden="false" customHeight="false" outlineLevel="0" collapsed="false">
      <c r="A167" s="129"/>
      <c r="B167" s="130"/>
      <c r="C167" s="130"/>
      <c r="D167" s="239"/>
    </row>
    <row r="168" customFormat="false" ht="18.75" hidden="false" customHeight="false" outlineLevel="0" collapsed="false">
      <c r="A168" s="129"/>
      <c r="B168" s="130"/>
      <c r="C168" s="130"/>
      <c r="D168" s="239"/>
    </row>
    <row r="169" customFormat="false" ht="18.75" hidden="false" customHeight="false" outlineLevel="0" collapsed="false">
      <c r="A169" s="129"/>
      <c r="B169" s="130"/>
      <c r="C169" s="130"/>
      <c r="D169" s="239"/>
    </row>
    <row r="170" customFormat="false" ht="18.75" hidden="false" customHeight="false" outlineLevel="0" collapsed="false">
      <c r="A170" s="129"/>
      <c r="B170" s="130"/>
      <c r="C170" s="130"/>
      <c r="D170" s="239"/>
    </row>
    <row r="171" customFormat="false" ht="18.75" hidden="false" customHeight="false" outlineLevel="0" collapsed="false">
      <c r="A171" s="129"/>
      <c r="B171" s="130"/>
      <c r="C171" s="130"/>
      <c r="D171" s="239"/>
    </row>
    <row r="172" customFormat="false" ht="18.75" hidden="false" customHeight="false" outlineLevel="0" collapsed="false">
      <c r="A172" s="129"/>
      <c r="B172" s="130"/>
      <c r="C172" s="130"/>
      <c r="D172" s="239"/>
    </row>
    <row r="173" customFormat="false" ht="18.75" hidden="false" customHeight="false" outlineLevel="0" collapsed="false">
      <c r="A173" s="129"/>
      <c r="B173" s="130"/>
      <c r="C173" s="130"/>
      <c r="D173" s="239"/>
    </row>
    <row r="174" customFormat="false" ht="18.75" hidden="false" customHeight="false" outlineLevel="0" collapsed="false">
      <c r="A174" s="129"/>
      <c r="B174" s="130"/>
      <c r="C174" s="130"/>
      <c r="D174" s="239"/>
    </row>
    <row r="175" customFormat="false" ht="18.75" hidden="false" customHeight="false" outlineLevel="0" collapsed="false">
      <c r="A175" s="129"/>
      <c r="B175" s="130"/>
      <c r="C175" s="130"/>
      <c r="D175" s="239"/>
    </row>
    <row r="176" customFormat="false" ht="18.75" hidden="false" customHeight="false" outlineLevel="0" collapsed="false">
      <c r="A176" s="129"/>
      <c r="B176" s="130"/>
      <c r="C176" s="130"/>
      <c r="D176" s="239"/>
    </row>
    <row r="177" customFormat="false" ht="18.75" hidden="false" customHeight="false" outlineLevel="0" collapsed="false">
      <c r="A177" s="129"/>
      <c r="B177" s="130"/>
      <c r="C177" s="130"/>
      <c r="D177" s="239"/>
    </row>
    <row r="178" customFormat="false" ht="18.75" hidden="false" customHeight="false" outlineLevel="0" collapsed="false">
      <c r="A178" s="129"/>
      <c r="B178" s="130"/>
      <c r="C178" s="130"/>
      <c r="D178" s="239"/>
    </row>
    <row r="179" customFormat="false" ht="18.75" hidden="false" customHeight="false" outlineLevel="0" collapsed="false">
      <c r="A179" s="129"/>
      <c r="B179" s="130"/>
      <c r="C179" s="130"/>
      <c r="D179" s="239"/>
    </row>
    <row r="180" customFormat="false" ht="18.75" hidden="false" customHeight="false" outlineLevel="0" collapsed="false">
      <c r="A180" s="129"/>
      <c r="B180" s="130"/>
      <c r="C180" s="130"/>
      <c r="D180" s="239"/>
    </row>
    <row r="181" customFormat="false" ht="18.75" hidden="false" customHeight="false" outlineLevel="0" collapsed="false">
      <c r="A181" s="129"/>
      <c r="B181" s="130"/>
      <c r="C181" s="130"/>
      <c r="D181" s="239"/>
    </row>
    <row r="182" customFormat="false" ht="18.75" hidden="false" customHeight="false" outlineLevel="0" collapsed="false">
      <c r="A182" s="129"/>
      <c r="B182" s="130"/>
      <c r="C182" s="130"/>
      <c r="D182" s="239"/>
    </row>
    <row r="183" customFormat="false" ht="18.75" hidden="false" customHeight="false" outlineLevel="0" collapsed="false">
      <c r="A183" s="129"/>
      <c r="B183" s="130"/>
      <c r="C183" s="130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8.75" hidden="false" customHeight="false" outlineLevel="0" collapsed="false">
      <c r="B7" s="242"/>
      <c r="C7" s="242"/>
      <c r="D7" s="242"/>
    </row>
    <row r="8" customFormat="false" ht="18.75" hidden="false" customHeight="false" outlineLevel="0" collapsed="false">
      <c r="E8" s="132"/>
    </row>
    <row r="9" s="135" customFormat="true" ht="20.25" hidden="false" customHeight="false" outlineLevel="0" collapsed="false">
      <c r="A9" s="266" t="s">
        <v>375</v>
      </c>
      <c r="B9" s="266"/>
      <c r="C9" s="266"/>
      <c r="D9" s="266"/>
      <c r="E9" s="134"/>
    </row>
    <row r="10" s="135" customFormat="true" ht="20.25" hidden="false" customHeight="false" outlineLevel="0" collapsed="false">
      <c r="A10" s="267" t="s">
        <v>376</v>
      </c>
      <c r="B10" s="267"/>
      <c r="C10" s="267"/>
      <c r="D10" s="267"/>
    </row>
    <row r="11" s="135" customFormat="true" ht="20.25" hidden="false" customHeight="false" outlineLevel="0" collapsed="false">
      <c r="A11" s="268"/>
      <c r="B11" s="268" t="s">
        <v>377</v>
      </c>
      <c r="C11" s="268"/>
      <c r="D11" s="268"/>
    </row>
    <row r="12" customFormat="false" ht="18.75" hidden="false" customHeight="false" outlineLevel="0" collapsed="false">
      <c r="D12" s="131" t="s">
        <v>9</v>
      </c>
    </row>
    <row r="13" s="142" customFormat="true" ht="88.15" hidden="false" customHeight="true" outlineLevel="0" collapsed="false">
      <c r="A13" s="269" t="s">
        <v>206</v>
      </c>
      <c r="B13" s="270" t="s">
        <v>207</v>
      </c>
      <c r="C13" s="141" t="s">
        <v>378</v>
      </c>
      <c r="D13" s="141" t="s">
        <v>379</v>
      </c>
      <c r="H13" s="271"/>
    </row>
    <row r="14" customFormat="false" ht="19.15" hidden="false" customHeight="true" outlineLevel="0" collapsed="false">
      <c r="A14" s="143" t="s">
        <v>209</v>
      </c>
      <c r="B14" s="143"/>
      <c r="C14" s="272" t="e">
        <f aca="false">C15+C54</f>
        <v>#VALUE!</v>
      </c>
      <c r="D14" s="272" t="n">
        <f aca="false">D15+D54</f>
        <v>2078343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273" t="e">
        <f aca="false">C16+C27+C30+C41+C47+C38+D50</f>
        <v>#VALUE!</v>
      </c>
      <c r="D15" s="273" t="n">
        <f aca="false">D16+D27+D30+D41+D47+D38+D50</f>
        <v>1459184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274" t="n">
        <f aca="false">C17</f>
        <v>164986</v>
      </c>
      <c r="D16" s="274" t="n">
        <f aca="false">D17</f>
        <v>166787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275" t="n">
        <f aca="false">C18+C19+C26</f>
        <v>164986</v>
      </c>
      <c r="D17" s="275" t="n">
        <f aca="false">D18+D19+D26</f>
        <v>166787</v>
      </c>
    </row>
    <row r="18" customFormat="false" ht="94.9" hidden="false" customHeight="true" outlineLevel="0" collapsed="false">
      <c r="A18" s="154" t="s">
        <v>216</v>
      </c>
      <c r="B18" s="155" t="s">
        <v>327</v>
      </c>
      <c r="C18" s="154" t="n">
        <v>164885</v>
      </c>
      <c r="D18" s="276" t="n">
        <v>166685</v>
      </c>
    </row>
    <row r="19" customFormat="false" ht="132.75" hidden="false" customHeight="true" outlineLevel="0" collapsed="false">
      <c r="A19" s="157" t="s">
        <v>218</v>
      </c>
      <c r="B19" s="184" t="s">
        <v>328</v>
      </c>
      <c r="C19" s="228" t="n">
        <v>16</v>
      </c>
      <c r="D19" s="276" t="n">
        <v>17</v>
      </c>
    </row>
    <row r="20" customFormat="false" ht="31.9" hidden="true" customHeight="true" outlineLevel="0" collapsed="false">
      <c r="A20" s="160" t="s">
        <v>222</v>
      </c>
      <c r="B20" s="161" t="s">
        <v>223</v>
      </c>
      <c r="C20" s="161"/>
      <c r="D20" s="277" t="n">
        <f aca="false">D21</f>
        <v>0</v>
      </c>
    </row>
    <row r="21" customFormat="false" ht="18.6" hidden="true" customHeight="true" outlineLevel="0" collapsed="false">
      <c r="A21" s="163" t="s">
        <v>224</v>
      </c>
      <c r="B21" s="164" t="s">
        <v>225</v>
      </c>
      <c r="C21" s="164"/>
      <c r="D21" s="278" t="n">
        <f aca="false">D22+D23+D24+D25</f>
        <v>0</v>
      </c>
    </row>
    <row r="22" customFormat="false" ht="13.15" hidden="true" customHeight="true" outlineLevel="0" collapsed="false">
      <c r="A22" s="154" t="s">
        <v>226</v>
      </c>
      <c r="B22" s="155" t="s">
        <v>227</v>
      </c>
      <c r="C22" s="155"/>
      <c r="D22" s="279" t="n">
        <v>0</v>
      </c>
    </row>
    <row r="23" customFormat="false" ht="21.6" hidden="true" customHeight="true" outlineLevel="0" collapsed="false">
      <c r="A23" s="154" t="s">
        <v>228</v>
      </c>
      <c r="B23" s="155" t="s">
        <v>229</v>
      </c>
      <c r="C23" s="155"/>
      <c r="D23" s="279" t="n">
        <v>0</v>
      </c>
    </row>
    <row r="24" customFormat="false" ht="13.9" hidden="true" customHeight="true" outlineLevel="0" collapsed="false">
      <c r="A24" s="154" t="s">
        <v>230</v>
      </c>
      <c r="B24" s="155" t="s">
        <v>231</v>
      </c>
      <c r="C24" s="155"/>
      <c r="D24" s="279" t="n">
        <v>0</v>
      </c>
    </row>
    <row r="25" customFormat="false" ht="21" hidden="true" customHeight="true" outlineLevel="0" collapsed="false">
      <c r="A25" s="154" t="s">
        <v>232</v>
      </c>
      <c r="B25" s="155" t="s">
        <v>233</v>
      </c>
      <c r="C25" s="155"/>
      <c r="D25" s="279" t="n">
        <v>0</v>
      </c>
    </row>
    <row r="26" customFormat="false" ht="48" hidden="false" customHeight="true" outlineLevel="0" collapsed="false">
      <c r="A26" s="157" t="s">
        <v>220</v>
      </c>
      <c r="B26" s="159" t="s">
        <v>380</v>
      </c>
      <c r="C26" s="154" t="n">
        <v>85</v>
      </c>
      <c r="D26" s="280" t="n">
        <v>85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281" t="str">
        <f aca="false">C28</f>
        <v>2155</v>
      </c>
      <c r="D27" s="281" t="n">
        <f aca="false">D28</f>
        <v>2228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282" t="str">
        <f aca="false">C29</f>
        <v>2155</v>
      </c>
      <c r="D28" s="282" t="n">
        <f aca="false">D29</f>
        <v>2228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283" t="s">
        <v>381</v>
      </c>
      <c r="D29" s="284" t="n">
        <v>2228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274" t="n">
        <f aca="false">C31+C33</f>
        <v>1066906</v>
      </c>
      <c r="D30" s="274" t="n">
        <f aca="false">D31+D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275" t="n">
        <f aca="false">C32</f>
        <v>75316</v>
      </c>
      <c r="D31" s="275" t="n">
        <f aca="false">D32</f>
        <v>75316</v>
      </c>
    </row>
    <row r="32" customFormat="false" ht="57.75" hidden="false" customHeight="true" outlineLevel="0" collapsed="false">
      <c r="A32" s="154" t="s">
        <v>243</v>
      </c>
      <c r="B32" s="201" t="s">
        <v>244</v>
      </c>
      <c r="C32" s="285" t="n">
        <v>75316</v>
      </c>
      <c r="D32" s="27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275" t="n">
        <f aca="false">C34+C36</f>
        <v>991590</v>
      </c>
      <c r="D33" s="275" t="n">
        <f aca="false">D34+D36</f>
        <v>991590</v>
      </c>
    </row>
    <row r="34" customFormat="false" ht="18.75" hidden="false" customHeight="false" outlineLevel="0" collapsed="false">
      <c r="A34" s="174" t="s">
        <v>382</v>
      </c>
      <c r="B34" s="175" t="s">
        <v>248</v>
      </c>
      <c r="C34" s="286" t="n">
        <f aca="false">C35</f>
        <v>500000</v>
      </c>
      <c r="D34" s="286" t="n">
        <f aca="false">D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276" t="n">
        <v>500000</v>
      </c>
      <c r="D35" s="27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286" t="n">
        <f aca="false">C37</f>
        <v>491590</v>
      </c>
      <c r="D36" s="286" t="n">
        <f aca="false">D37</f>
        <v>491590</v>
      </c>
    </row>
    <row r="37" customFormat="false" ht="52.9" hidden="false" customHeight="true" outlineLevel="0" collapsed="false">
      <c r="A37" s="154" t="s">
        <v>253</v>
      </c>
      <c r="B37" s="177" t="s">
        <v>254</v>
      </c>
      <c r="C37" s="276" t="n">
        <v>491590</v>
      </c>
      <c r="D37" s="276" t="n">
        <v>491590</v>
      </c>
    </row>
    <row r="38" customFormat="false" ht="27" hidden="false" customHeight="true" outlineLevel="0" collapsed="false">
      <c r="A38" s="185" t="s">
        <v>255</v>
      </c>
      <c r="B38" s="255" t="s">
        <v>256</v>
      </c>
      <c r="C38" s="287" t="n">
        <f aca="false">C39</f>
        <v>56571</v>
      </c>
      <c r="D38" s="287" t="n">
        <f aca="false">D39</f>
        <v>56571</v>
      </c>
    </row>
    <row r="39" s="106" customFormat="true" ht="68.45" hidden="false" customHeight="true" outlineLevel="0" collapsed="false">
      <c r="A39" s="180" t="s">
        <v>257</v>
      </c>
      <c r="B39" s="181" t="s">
        <v>258</v>
      </c>
      <c r="C39" s="288" t="n">
        <f aca="false">C40</f>
        <v>56571</v>
      </c>
      <c r="D39" s="288" t="n">
        <f aca="false">D40</f>
        <v>56571</v>
      </c>
    </row>
    <row r="40" customFormat="false" ht="93" hidden="false" customHeight="true" outlineLevel="0" collapsed="false">
      <c r="A40" s="183" t="s">
        <v>75</v>
      </c>
      <c r="B40" s="184" t="s">
        <v>259</v>
      </c>
      <c r="C40" s="276" t="n">
        <v>56571</v>
      </c>
      <c r="D40" s="27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274" t="e">
        <f aca="false">C42</f>
        <v>#VALUE!</v>
      </c>
      <c r="D41" s="274" t="n">
        <f aca="false">D42</f>
        <v>156192</v>
      </c>
    </row>
    <row r="42" customFormat="false" ht="117" hidden="false" customHeight="true" outlineLevel="0" collapsed="false">
      <c r="A42" s="151" t="s">
        <v>262</v>
      </c>
      <c r="B42" s="186" t="s">
        <v>263</v>
      </c>
      <c r="C42" s="275" t="e">
        <f aca="false">C43+C45</f>
        <v>#VALUE!</v>
      </c>
      <c r="D42" s="275" t="n">
        <f aca="false">D43+D45</f>
        <v>156192</v>
      </c>
    </row>
    <row r="43" customFormat="false" ht="101.25" hidden="false" customHeight="true" outlineLevel="0" collapsed="false">
      <c r="A43" s="174" t="s">
        <v>264</v>
      </c>
      <c r="B43" s="187" t="s">
        <v>265</v>
      </c>
      <c r="C43" s="286" t="n">
        <f aca="false">C44</f>
        <v>31979</v>
      </c>
      <c r="D43" s="286" t="n">
        <f aca="false">D44</f>
        <v>31979</v>
      </c>
    </row>
    <row r="44" customFormat="false" ht="93.75" hidden="false" customHeight="false" outlineLevel="0" collapsed="false">
      <c r="A44" s="154" t="s">
        <v>83</v>
      </c>
      <c r="B44" s="155" t="s">
        <v>266</v>
      </c>
      <c r="C44" s="276" t="n">
        <v>31979</v>
      </c>
      <c r="D44" s="276" t="n">
        <v>31979</v>
      </c>
    </row>
    <row r="45" customFormat="false" ht="106.9" hidden="false" customHeight="true" outlineLevel="0" collapsed="false">
      <c r="A45" s="188" t="s">
        <v>267</v>
      </c>
      <c r="B45" s="189" t="s">
        <v>268</v>
      </c>
      <c r="C45" s="286" t="str">
        <f aca="false">C46</f>
        <v>124 213</v>
      </c>
      <c r="D45" s="286" t="n">
        <f aca="false">D46</f>
        <v>124213</v>
      </c>
    </row>
    <row r="46" customFormat="false" ht="73.9" hidden="false" customHeight="true" outlineLevel="0" collapsed="false">
      <c r="A46" s="190" t="s">
        <v>269</v>
      </c>
      <c r="B46" s="191" t="s">
        <v>270</v>
      </c>
      <c r="C46" s="289" t="s">
        <v>383</v>
      </c>
      <c r="D46" s="27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290" t="str">
        <f aca="false">C48</f>
        <v>10 000</v>
      </c>
      <c r="D47" s="290" t="n">
        <f aca="false">D48</f>
        <v>10000</v>
      </c>
    </row>
    <row r="48" customFormat="false" ht="39" hidden="false" customHeight="true" outlineLevel="0" collapsed="false">
      <c r="A48" s="195" t="s">
        <v>275</v>
      </c>
      <c r="B48" s="196" t="s">
        <v>276</v>
      </c>
      <c r="C48" s="275" t="str">
        <f aca="false">C49</f>
        <v>10 000</v>
      </c>
      <c r="D48" s="275" t="n">
        <f aca="false">D49</f>
        <v>10000</v>
      </c>
    </row>
    <row r="49" customFormat="false" ht="42.75" hidden="false" customHeight="true" outlineLevel="0" collapsed="false">
      <c r="A49" s="291" t="s">
        <v>280</v>
      </c>
      <c r="B49" s="191" t="s">
        <v>277</v>
      </c>
      <c r="C49" s="289" t="s">
        <v>384</v>
      </c>
      <c r="D49" s="276" t="n">
        <v>10000</v>
      </c>
    </row>
    <row r="50" s="199" customFormat="true" ht="60.75" hidden="false" customHeight="true" outlineLevel="0" collapsed="false">
      <c r="A50" s="185" t="s">
        <v>278</v>
      </c>
      <c r="B50" s="198" t="s">
        <v>279</v>
      </c>
      <c r="C50" s="274" t="n">
        <f aca="false">D50</f>
        <v>500</v>
      </c>
      <c r="D50" s="274" t="n">
        <f aca="false">D51</f>
        <v>500</v>
      </c>
    </row>
    <row r="51" s="106" customFormat="true" ht="72.75" hidden="true" customHeight="true" outlineLevel="0" collapsed="false">
      <c r="A51" s="256"/>
      <c r="B51" s="292" t="s">
        <v>281</v>
      </c>
      <c r="C51" s="275" t="n">
        <f aca="false">C52</f>
        <v>500</v>
      </c>
      <c r="D51" s="275" t="n">
        <f aca="false">D52</f>
        <v>500</v>
      </c>
    </row>
    <row r="52" customFormat="false" ht="77.25" hidden="false" customHeight="true" outlineLevel="0" collapsed="false">
      <c r="A52" s="293" t="s">
        <v>280</v>
      </c>
      <c r="B52" s="294" t="s">
        <v>281</v>
      </c>
      <c r="C52" s="286" t="n">
        <f aca="false">C53</f>
        <v>500</v>
      </c>
      <c r="D52" s="286" t="n">
        <f aca="false">D53</f>
        <v>500</v>
      </c>
    </row>
    <row r="53" customFormat="false" ht="62.25" hidden="false" customHeight="true" outlineLevel="0" collapsed="false">
      <c r="A53" s="291" t="s">
        <v>141</v>
      </c>
      <c r="B53" s="206" t="s">
        <v>142</v>
      </c>
      <c r="C53" s="285" t="n">
        <v>500</v>
      </c>
      <c r="D53" s="276" t="n">
        <v>500</v>
      </c>
    </row>
    <row r="54" customFormat="false" ht="18.75" hidden="false" customHeight="false" outlineLevel="0" collapsed="false">
      <c r="A54" s="145" t="s">
        <v>283</v>
      </c>
      <c r="B54" s="207" t="s">
        <v>284</v>
      </c>
      <c r="C54" s="295" t="n">
        <f aca="false">C55+C70</f>
        <v>664022</v>
      </c>
      <c r="D54" s="295" t="n">
        <f aca="false">D55+D70</f>
        <v>619159</v>
      </c>
    </row>
    <row r="55" customFormat="false" ht="37.5" hidden="false" customHeight="false" outlineLevel="0" collapsed="false">
      <c r="A55" s="209" t="s">
        <v>285</v>
      </c>
      <c r="B55" s="210" t="s">
        <v>286</v>
      </c>
      <c r="C55" s="296" t="n">
        <f aca="false">C56+C61+C64+C67</f>
        <v>664022</v>
      </c>
      <c r="D55" s="296" t="n">
        <f aca="false">D56+D61+D64+D67</f>
        <v>619159</v>
      </c>
    </row>
    <row r="56" customFormat="false" ht="39" hidden="false" customHeight="true" outlineLevel="0" collapsed="false">
      <c r="A56" s="212" t="s">
        <v>347</v>
      </c>
      <c r="B56" s="213" t="s">
        <v>348</v>
      </c>
      <c r="C56" s="297" t="n">
        <f aca="false">C57+C59</f>
        <v>590635</v>
      </c>
      <c r="D56" s="297" t="n">
        <f aca="false">D57+D59</f>
        <v>543112</v>
      </c>
    </row>
    <row r="57" customFormat="false" ht="18.75" hidden="false" customHeight="false" outlineLevel="0" collapsed="false">
      <c r="A57" s="215" t="s">
        <v>349</v>
      </c>
      <c r="B57" s="216" t="s">
        <v>290</v>
      </c>
      <c r="C57" s="298" t="n">
        <f aca="false">C58</f>
        <v>590635</v>
      </c>
      <c r="D57" s="298" t="n">
        <f aca="false">D58</f>
        <v>543112</v>
      </c>
    </row>
    <row r="58" customFormat="false" ht="36.75" hidden="false" customHeight="true" outlineLevel="0" collapsed="false">
      <c r="A58" s="218" t="s">
        <v>350</v>
      </c>
      <c r="B58" s="219" t="s">
        <v>292</v>
      </c>
      <c r="C58" s="285" t="n">
        <v>590635</v>
      </c>
      <c r="D58" s="299" t="n">
        <v>543112</v>
      </c>
    </row>
    <row r="59" customFormat="false" ht="48.6" hidden="true" customHeight="true" outlineLevel="0" collapsed="false">
      <c r="A59" s="221" t="s">
        <v>351</v>
      </c>
      <c r="B59" s="222" t="s">
        <v>352</v>
      </c>
      <c r="C59" s="222"/>
      <c r="D59" s="300" t="n">
        <f aca="false">D60</f>
        <v>0</v>
      </c>
    </row>
    <row r="60" customFormat="false" ht="42" hidden="true" customHeight="true" outlineLevel="0" collapsed="false">
      <c r="A60" s="154" t="s">
        <v>353</v>
      </c>
      <c r="B60" s="155" t="s">
        <v>354</v>
      </c>
      <c r="C60" s="155"/>
      <c r="D60" s="301" t="n">
        <v>0</v>
      </c>
    </row>
    <row r="61" customFormat="false" ht="49.15" hidden="true" customHeight="true" outlineLevel="0" collapsed="false">
      <c r="A61" s="212" t="s">
        <v>355</v>
      </c>
      <c r="B61" s="223" t="s">
        <v>356</v>
      </c>
      <c r="C61" s="223"/>
      <c r="D61" s="302" t="n">
        <f aca="false">D62</f>
        <v>0</v>
      </c>
    </row>
    <row r="62" customFormat="false" ht="34.15" hidden="true" customHeight="true" outlineLevel="0" collapsed="false">
      <c r="A62" s="215" t="s">
        <v>357</v>
      </c>
      <c r="B62" s="216" t="s">
        <v>358</v>
      </c>
      <c r="C62" s="216"/>
      <c r="D62" s="300" t="n">
        <f aca="false">D63</f>
        <v>0</v>
      </c>
    </row>
    <row r="63" customFormat="false" ht="42" hidden="true" customHeight="true" outlineLevel="0" collapsed="false">
      <c r="A63" s="154" t="s">
        <v>359</v>
      </c>
      <c r="B63" s="155" t="s">
        <v>360</v>
      </c>
      <c r="C63" s="155"/>
      <c r="D63" s="301"/>
    </row>
    <row r="64" customFormat="false" ht="35.45" hidden="false" customHeight="true" outlineLevel="0" collapsed="false">
      <c r="A64" s="212" t="s">
        <v>361</v>
      </c>
      <c r="B64" s="223" t="s">
        <v>362</v>
      </c>
      <c r="C64" s="297" t="n">
        <f aca="false">C65</f>
        <v>73387</v>
      </c>
      <c r="D64" s="297" t="n">
        <f aca="false">D65</f>
        <v>76047</v>
      </c>
    </row>
    <row r="65" customFormat="false" ht="61.5" hidden="false" customHeight="true" outlineLevel="0" collapsed="false">
      <c r="A65" s="215" t="s">
        <v>363</v>
      </c>
      <c r="B65" s="216" t="s">
        <v>306</v>
      </c>
      <c r="C65" s="298" t="n">
        <f aca="false">C66</f>
        <v>73387</v>
      </c>
      <c r="D65" s="298" t="n">
        <f aca="false">D66</f>
        <v>76047</v>
      </c>
    </row>
    <row r="66" customFormat="false" ht="57" hidden="false" customHeight="true" outlineLevel="0" collapsed="false">
      <c r="A66" s="154" t="s">
        <v>364</v>
      </c>
      <c r="B66" s="155" t="s">
        <v>365</v>
      </c>
      <c r="C66" s="285" t="n">
        <v>73387</v>
      </c>
      <c r="D66" s="299" t="n">
        <v>76047</v>
      </c>
    </row>
    <row r="67" customFormat="false" ht="16.15" hidden="false" customHeight="true" outlineLevel="0" collapsed="false">
      <c r="A67" s="224" t="s">
        <v>366</v>
      </c>
      <c r="B67" s="225" t="s">
        <v>309</v>
      </c>
      <c r="C67" s="303" t="n">
        <f aca="false">C69</f>
        <v>0</v>
      </c>
      <c r="D67" s="303" t="n">
        <f aca="false">D69</f>
        <v>0</v>
      </c>
    </row>
    <row r="68" customFormat="false" ht="73.15" hidden="false" customHeight="true" outlineLevel="0" collapsed="false">
      <c r="A68" s="227" t="s">
        <v>367</v>
      </c>
      <c r="B68" s="222" t="s">
        <v>311</v>
      </c>
      <c r="C68" s="298" t="n">
        <f aca="false">C69</f>
        <v>0</v>
      </c>
      <c r="D68" s="298" t="n">
        <f aca="false">D69</f>
        <v>0</v>
      </c>
    </row>
    <row r="69" customFormat="false" ht="76.9" hidden="false" customHeight="true" outlineLevel="0" collapsed="false">
      <c r="A69" s="228" t="s">
        <v>368</v>
      </c>
      <c r="B69" s="219" t="s">
        <v>369</v>
      </c>
      <c r="C69" s="154" t="n">
        <v>0</v>
      </c>
      <c r="D69" s="304" t="n">
        <v>0</v>
      </c>
    </row>
    <row r="70" customFormat="false" ht="24.6" hidden="true" customHeight="true" outlineLevel="0" collapsed="false">
      <c r="A70" s="230" t="s">
        <v>370</v>
      </c>
      <c r="B70" s="231" t="s">
        <v>371</v>
      </c>
      <c r="C70" s="231"/>
      <c r="D70" s="305" t="n">
        <f aca="false">SUM(D71)</f>
        <v>0</v>
      </c>
    </row>
    <row r="71" s="124" customFormat="true" ht="15.6" hidden="true" customHeight="true" outlineLevel="0" collapsed="false">
      <c r="A71" s="233" t="s">
        <v>372</v>
      </c>
      <c r="B71" s="234" t="s">
        <v>373</v>
      </c>
      <c r="C71" s="234"/>
      <c r="D71" s="265" t="n">
        <f aca="false">SUM(D72)</f>
        <v>0</v>
      </c>
    </row>
    <row r="72" customFormat="false" ht="18.6" hidden="true" customHeight="true" outlineLevel="0" collapsed="false">
      <c r="A72" s="236" t="s">
        <v>165</v>
      </c>
      <c r="B72" s="237" t="s">
        <v>374</v>
      </c>
      <c r="C72" s="237"/>
      <c r="D72" s="264" t="n">
        <v>0</v>
      </c>
    </row>
    <row r="74" customFormat="false" ht="18.75" hidden="false" customHeight="false" outlineLevel="0" collapsed="false">
      <c r="D74" s="239"/>
    </row>
    <row r="75" customFormat="false" ht="18.75" hidden="false" customHeight="false" outlineLevel="0" collapsed="false">
      <c r="D75" s="239"/>
    </row>
    <row r="76" customFormat="false" ht="18.75" hidden="false" customHeight="false" outlineLevel="0" collapsed="false">
      <c r="D76" s="239"/>
    </row>
    <row r="77" customFormat="false" ht="18.75" hidden="false" customHeight="false" outlineLevel="0" collapsed="false">
      <c r="D77" s="239"/>
    </row>
    <row r="78" customFormat="false" ht="18.75" hidden="false" customHeight="false" outlineLevel="0" collapsed="false">
      <c r="D78" s="239"/>
    </row>
    <row r="79" customFormat="false" ht="18.75" hidden="false" customHeight="false" outlineLevel="0" collapsed="false">
      <c r="D79" s="239"/>
    </row>
    <row r="80" customFormat="false" ht="18.75" hidden="false" customHeight="false" outlineLevel="0" collapsed="false">
      <c r="D80" s="239"/>
    </row>
    <row r="81" customFormat="false" ht="18.75" hidden="false" customHeight="false" outlineLevel="0" collapsed="false">
      <c r="D81" s="239"/>
    </row>
    <row r="82" customFormat="false" ht="18.75" hidden="false" customHeight="false" outlineLevel="0" collapsed="false">
      <c r="D82" s="239"/>
    </row>
    <row r="83" customFormat="false" ht="18.75" hidden="false" customHeight="false" outlineLevel="0" collapsed="false">
      <c r="D83" s="239"/>
    </row>
    <row r="84" customFormat="false" ht="18.75" hidden="false" customHeight="false" outlineLevel="0" collapsed="false">
      <c r="D84" s="239"/>
    </row>
    <row r="85" customFormat="false" ht="18.75" hidden="false" customHeight="false" outlineLevel="0" collapsed="false">
      <c r="D85" s="239"/>
    </row>
    <row r="86" customFormat="false" ht="18.75" hidden="false" customHeight="false" outlineLevel="0" collapsed="false">
      <c r="D86" s="239"/>
    </row>
    <row r="87" customFormat="false" ht="18.75" hidden="false" customHeight="false" outlineLevel="0" collapsed="false">
      <c r="D87" s="239"/>
    </row>
    <row r="88" customFormat="false" ht="18.75" hidden="false" customHeight="false" outlineLevel="0" collapsed="false">
      <c r="D88" s="239"/>
    </row>
    <row r="89" customFormat="false" ht="18.75" hidden="false" customHeight="false" outlineLevel="0" collapsed="false">
      <c r="D89" s="239"/>
    </row>
    <row r="90" customFormat="false" ht="18.75" hidden="false" customHeight="false" outlineLevel="0" collapsed="false">
      <c r="D90" s="239"/>
    </row>
    <row r="91" customFormat="false" ht="18.75" hidden="false" customHeight="false" outlineLevel="0" collapsed="false">
      <c r="D91" s="239"/>
    </row>
    <row r="92" customFormat="false" ht="18.75" hidden="false" customHeight="false" outlineLevel="0" collapsed="false">
      <c r="D92" s="239"/>
    </row>
    <row r="93" customFormat="false" ht="18.75" hidden="false" customHeight="false" outlineLevel="0" collapsed="false">
      <c r="D93" s="239"/>
    </row>
    <row r="94" customFormat="false" ht="18.75" hidden="false" customHeight="false" outlineLevel="0" collapsed="false">
      <c r="D94" s="239"/>
    </row>
    <row r="95" customFormat="false" ht="18.75" hidden="false" customHeight="false" outlineLevel="0" collapsed="false">
      <c r="D95" s="239"/>
    </row>
    <row r="96" customFormat="false" ht="18.75" hidden="false" customHeight="false" outlineLevel="0" collapsed="false">
      <c r="D96" s="239"/>
    </row>
    <row r="97" customFormat="false" ht="18.75" hidden="false" customHeight="false" outlineLevel="0" collapsed="false">
      <c r="D97" s="239"/>
    </row>
    <row r="98" customFormat="false" ht="18.75" hidden="false" customHeight="false" outlineLevel="0" collapsed="false">
      <c r="D98" s="239"/>
    </row>
    <row r="99" customFormat="false" ht="18.75" hidden="false" customHeight="false" outlineLevel="0" collapsed="false">
      <c r="D99" s="239"/>
    </row>
    <row r="100" customFormat="false" ht="18.75" hidden="false" customHeight="false" outlineLevel="0" collapsed="false">
      <c r="D100" s="239"/>
    </row>
    <row r="101" customFormat="false" ht="18.75" hidden="false" customHeight="false" outlineLevel="0" collapsed="false">
      <c r="D101" s="239"/>
    </row>
    <row r="102" customFormat="false" ht="18.75" hidden="false" customHeight="false" outlineLevel="0" collapsed="false">
      <c r="D102" s="239"/>
    </row>
    <row r="103" customFormat="false" ht="18.75" hidden="false" customHeight="false" outlineLevel="0" collapsed="false">
      <c r="D103" s="239"/>
    </row>
    <row r="104" customFormat="false" ht="18.75" hidden="false" customHeight="false" outlineLevel="0" collapsed="false">
      <c r="D104" s="239"/>
    </row>
    <row r="105" customFormat="false" ht="18.75" hidden="false" customHeight="false" outlineLevel="0" collapsed="false">
      <c r="D105" s="239"/>
    </row>
    <row r="106" customFormat="false" ht="18.75" hidden="false" customHeight="false" outlineLevel="0" collapsed="false">
      <c r="D106" s="239"/>
    </row>
    <row r="107" customFormat="false" ht="18.75" hidden="false" customHeight="false" outlineLevel="0" collapsed="false">
      <c r="D107" s="239"/>
    </row>
    <row r="108" customFormat="false" ht="18.75" hidden="false" customHeight="false" outlineLevel="0" collapsed="false">
      <c r="D108" s="239"/>
    </row>
    <row r="109" customFormat="false" ht="18.75" hidden="false" customHeight="false" outlineLevel="0" collapsed="false">
      <c r="D109" s="239"/>
    </row>
    <row r="110" customFormat="false" ht="18.75" hidden="false" customHeight="false" outlineLevel="0" collapsed="false">
      <c r="D110" s="239"/>
    </row>
    <row r="111" customFormat="false" ht="18.75" hidden="false" customHeight="false" outlineLevel="0" collapsed="false">
      <c r="D111" s="239"/>
    </row>
    <row r="112" customFormat="false" ht="18.75" hidden="false" customHeight="false" outlineLevel="0" collapsed="false">
      <c r="D112" s="239"/>
    </row>
    <row r="113" customFormat="false" ht="18.75" hidden="false" customHeight="false" outlineLevel="0" collapsed="false">
      <c r="D113" s="239"/>
    </row>
    <row r="114" customFormat="false" ht="18.75" hidden="false" customHeight="false" outlineLevel="0" collapsed="false">
      <c r="D114" s="239"/>
    </row>
    <row r="115" customFormat="false" ht="18.75" hidden="false" customHeight="false" outlineLevel="0" collapsed="false">
      <c r="D115" s="239"/>
    </row>
    <row r="116" customFormat="false" ht="18.75" hidden="false" customHeight="false" outlineLevel="0" collapsed="false">
      <c r="D116" s="239"/>
    </row>
    <row r="117" customFormat="false" ht="18.75" hidden="false" customHeight="false" outlineLevel="0" collapsed="false">
      <c r="D117" s="239"/>
    </row>
    <row r="118" customFormat="false" ht="18.75" hidden="false" customHeight="false" outlineLevel="0" collapsed="false">
      <c r="D118" s="239"/>
    </row>
    <row r="119" customFormat="false" ht="18.75" hidden="false" customHeight="false" outlineLevel="0" collapsed="false">
      <c r="D119" s="239"/>
    </row>
    <row r="120" customFormat="false" ht="18.75" hidden="false" customHeight="false" outlineLevel="0" collapsed="false">
      <c r="D120" s="239"/>
    </row>
    <row r="121" customFormat="false" ht="18.75" hidden="false" customHeight="false" outlineLevel="0" collapsed="false">
      <c r="D121" s="239"/>
    </row>
    <row r="122" customFormat="false" ht="18.75" hidden="false" customHeight="false" outlineLevel="0" collapsed="false">
      <c r="D122" s="239"/>
    </row>
    <row r="123" customFormat="false" ht="18.75" hidden="false" customHeight="false" outlineLevel="0" collapsed="false">
      <c r="D123" s="239"/>
    </row>
    <row r="124" customFormat="false" ht="18.75" hidden="false" customHeight="false" outlineLevel="0" collapsed="false">
      <c r="D124" s="239"/>
    </row>
    <row r="125" customFormat="false" ht="18.75" hidden="false" customHeight="false" outlineLevel="0" collapsed="false">
      <c r="D125" s="239"/>
    </row>
    <row r="126" customFormat="false" ht="18.75" hidden="false" customHeight="false" outlineLevel="0" collapsed="false">
      <c r="D126" s="239"/>
    </row>
    <row r="127" customFormat="false" ht="18.75" hidden="false" customHeight="false" outlineLevel="0" collapsed="false">
      <c r="D127" s="239"/>
    </row>
    <row r="128" customFormat="false" ht="18.75" hidden="false" customHeight="false" outlineLevel="0" collapsed="false">
      <c r="D128" s="239"/>
    </row>
    <row r="129" customFormat="false" ht="18.75" hidden="false" customHeight="false" outlineLevel="0" collapsed="false">
      <c r="D129" s="239"/>
    </row>
    <row r="130" customFormat="false" ht="18.75" hidden="false" customHeight="false" outlineLevel="0" collapsed="false">
      <c r="D130" s="239"/>
    </row>
    <row r="131" customFormat="false" ht="18.75" hidden="false" customHeight="false" outlineLevel="0" collapsed="false">
      <c r="D131" s="239"/>
    </row>
    <row r="132" customFormat="false" ht="18.75" hidden="false" customHeight="false" outlineLevel="0" collapsed="false">
      <c r="D132" s="239"/>
    </row>
    <row r="133" customFormat="false" ht="18.75" hidden="false" customHeight="false" outlineLevel="0" collapsed="false">
      <c r="D133" s="239"/>
    </row>
    <row r="134" customFormat="false" ht="18.75" hidden="false" customHeight="false" outlineLevel="0" collapsed="false">
      <c r="D134" s="239"/>
    </row>
    <row r="135" customFormat="false" ht="18.75" hidden="false" customHeight="false" outlineLevel="0" collapsed="false">
      <c r="D135" s="239"/>
    </row>
    <row r="136" customFormat="false" ht="18.75" hidden="false" customHeight="false" outlineLevel="0" collapsed="false">
      <c r="D136" s="239"/>
    </row>
    <row r="137" customFormat="false" ht="18.75" hidden="false" customHeight="false" outlineLevel="0" collapsed="false">
      <c r="D137" s="239"/>
    </row>
    <row r="138" customFormat="false" ht="18.75" hidden="false" customHeight="false" outlineLevel="0" collapsed="false">
      <c r="D138" s="239"/>
    </row>
    <row r="139" customFormat="false" ht="18.75" hidden="false" customHeight="false" outlineLevel="0" collapsed="false">
      <c r="D139" s="239"/>
    </row>
    <row r="140" customFormat="false" ht="18.75" hidden="false" customHeight="false" outlineLevel="0" collapsed="false">
      <c r="D140" s="239"/>
    </row>
    <row r="141" customFormat="false" ht="18.75" hidden="false" customHeight="false" outlineLevel="0" collapsed="false">
      <c r="D141" s="239"/>
    </row>
    <row r="142" customFormat="false" ht="18.75" hidden="false" customHeight="false" outlineLevel="0" collapsed="false">
      <c r="D142" s="239"/>
    </row>
    <row r="143" customFormat="false" ht="18.75" hidden="false" customHeight="false" outlineLevel="0" collapsed="false">
      <c r="D143" s="239"/>
    </row>
    <row r="144" customFormat="false" ht="18.75" hidden="false" customHeight="false" outlineLevel="0" collapsed="false">
      <c r="D144" s="239"/>
    </row>
    <row r="145" customFormat="false" ht="18.75" hidden="false" customHeight="false" outlineLevel="0" collapsed="false">
      <c r="D145" s="239"/>
    </row>
    <row r="146" customFormat="false" ht="18.75" hidden="false" customHeight="false" outlineLevel="0" collapsed="false">
      <c r="D146" s="239"/>
    </row>
    <row r="147" customFormat="false" ht="18.75" hidden="false" customHeight="false" outlineLevel="0" collapsed="false">
      <c r="D147" s="239"/>
    </row>
    <row r="148" customFormat="false" ht="18.75" hidden="false" customHeight="false" outlineLevel="0" collapsed="false">
      <c r="D148" s="239"/>
    </row>
    <row r="149" customFormat="false" ht="18.75" hidden="false" customHeight="false" outlineLevel="0" collapsed="false">
      <c r="D149" s="239"/>
    </row>
    <row r="150" customFormat="false" ht="18.75" hidden="false" customHeight="false" outlineLevel="0" collapsed="false">
      <c r="D150" s="239"/>
    </row>
    <row r="151" customFormat="false" ht="18.75" hidden="false" customHeight="false" outlineLevel="0" collapsed="false">
      <c r="D151" s="239"/>
    </row>
    <row r="152" customFormat="false" ht="18.75" hidden="false" customHeight="false" outlineLevel="0" collapsed="false">
      <c r="D152" s="239"/>
    </row>
    <row r="153" customFormat="false" ht="18.75" hidden="false" customHeight="false" outlineLevel="0" collapsed="false">
      <c r="D153" s="239"/>
    </row>
    <row r="154" customFormat="false" ht="18.75" hidden="false" customHeight="false" outlineLevel="0" collapsed="false">
      <c r="D154" s="239"/>
    </row>
    <row r="155" customFormat="false" ht="18.75" hidden="false" customHeight="false" outlineLevel="0" collapsed="false">
      <c r="D155" s="239"/>
    </row>
    <row r="156" customFormat="false" ht="18.75" hidden="false" customHeight="false" outlineLevel="0" collapsed="false">
      <c r="D156" s="239"/>
    </row>
    <row r="157" customFormat="false" ht="18.75" hidden="false" customHeight="false" outlineLevel="0" collapsed="false">
      <c r="D157" s="239"/>
    </row>
    <row r="158" customFormat="false" ht="18.75" hidden="false" customHeight="false" outlineLevel="0" collapsed="false">
      <c r="D158" s="239"/>
    </row>
    <row r="159" customFormat="false" ht="18.75" hidden="false" customHeight="false" outlineLevel="0" collapsed="false">
      <c r="D159" s="239"/>
    </row>
    <row r="160" customFormat="false" ht="18.75" hidden="false" customHeight="false" outlineLevel="0" collapsed="false">
      <c r="D160" s="239"/>
    </row>
    <row r="161" customFormat="false" ht="18.75" hidden="false" customHeight="false" outlineLevel="0" collapsed="false">
      <c r="D161" s="239"/>
    </row>
    <row r="162" customFormat="false" ht="18.75" hidden="false" customHeight="false" outlineLevel="0" collapsed="false">
      <c r="D162" s="239"/>
    </row>
    <row r="163" customFormat="false" ht="18.75" hidden="false" customHeight="false" outlineLevel="0" collapsed="false">
      <c r="D163" s="239"/>
    </row>
    <row r="164" customFormat="false" ht="18.75" hidden="false" customHeight="false" outlineLevel="0" collapsed="false">
      <c r="D164" s="239"/>
    </row>
    <row r="165" customFormat="false" ht="18.75" hidden="false" customHeight="false" outlineLevel="0" collapsed="false">
      <c r="D165" s="239"/>
    </row>
    <row r="166" customFormat="false" ht="18.75" hidden="false" customHeight="false" outlineLevel="0" collapsed="false">
      <c r="D166" s="239"/>
    </row>
    <row r="167" customFormat="false" ht="18.75" hidden="false" customHeight="false" outlineLevel="0" collapsed="false">
      <c r="D167" s="239"/>
    </row>
    <row r="168" customFormat="false" ht="18.75" hidden="false" customHeight="false" outlineLevel="0" collapsed="false">
      <c r="D168" s="239"/>
    </row>
    <row r="169" customFormat="false" ht="18.75" hidden="false" customHeight="false" outlineLevel="0" collapsed="false">
      <c r="D169" s="239"/>
    </row>
    <row r="170" customFormat="false" ht="18.75" hidden="false" customHeight="false" outlineLevel="0" collapsed="false">
      <c r="D170" s="239"/>
    </row>
    <row r="171" customFormat="false" ht="18.75" hidden="false" customHeight="false" outlineLevel="0" collapsed="false">
      <c r="D171" s="239"/>
    </row>
    <row r="172" customFormat="false" ht="18.75" hidden="false" customHeight="false" outlineLevel="0" collapsed="false">
      <c r="D172" s="239"/>
    </row>
    <row r="173" customFormat="false" ht="18.75" hidden="false" customHeight="false" outlineLevel="0" collapsed="false">
      <c r="D173" s="239"/>
    </row>
    <row r="174" customFormat="false" ht="18.75" hidden="false" customHeight="false" outlineLevel="0" collapsed="false">
      <c r="D174" s="239"/>
    </row>
    <row r="175" customFormat="false" ht="18.75" hidden="false" customHeight="false" outlineLevel="0" collapsed="false">
      <c r="D175" s="239"/>
    </row>
    <row r="176" customFormat="false" ht="18.75" hidden="false" customHeight="false" outlineLevel="0" collapsed="false">
      <c r="D176" s="239"/>
    </row>
    <row r="177" customFormat="false" ht="18.75" hidden="false" customHeight="false" outlineLevel="0" collapsed="false">
      <c r="D177" s="239"/>
    </row>
    <row r="178" customFormat="false" ht="18.75" hidden="false" customHeight="false" outlineLevel="0" collapsed="false">
      <c r="D178" s="239"/>
    </row>
    <row r="179" customFormat="false" ht="18.75" hidden="false" customHeight="false" outlineLevel="0" collapsed="false">
      <c r="D179" s="239"/>
    </row>
    <row r="180" customFormat="false" ht="18.75" hidden="false" customHeight="false" outlineLevel="0" collapsed="false">
      <c r="D180" s="239"/>
    </row>
    <row r="181" customFormat="false" ht="18.75" hidden="false" customHeight="false" outlineLevel="0" collapsed="false">
      <c r="D181" s="239"/>
    </row>
    <row r="182" customFormat="false" ht="18.75" hidden="false" customHeight="false" outlineLevel="0" collapsed="false">
      <c r="D182" s="239"/>
    </row>
    <row r="183" customFormat="false" ht="18.75" hidden="false" customHeight="false" outlineLevel="0" collapsed="false">
      <c r="D183" s="239"/>
    </row>
    <row r="184" customFormat="false" ht="18.75" hidden="false" customHeight="false" outlineLevel="0" collapsed="false">
      <c r="D184" s="239"/>
    </row>
    <row r="185" customFormat="false" ht="18.75" hidden="false" customHeight="false" outlineLevel="0" collapsed="false">
      <c r="D185" s="239"/>
    </row>
    <row r="186" customFormat="false" ht="18.75" hidden="false" customHeight="false" outlineLevel="0" collapsed="false">
      <c r="D186" s="239"/>
    </row>
    <row r="187" customFormat="false" ht="18.75" hidden="false" customHeight="false" outlineLevel="0" collapsed="false">
      <c r="D187" s="239"/>
    </row>
    <row r="188" customFormat="false" ht="18.75" hidden="false" customHeight="false" outlineLevel="0" collapsed="false">
      <c r="D188" s="239"/>
    </row>
    <row r="189" customFormat="false" ht="18.75" hidden="false" customHeight="false" outlineLevel="0" collapsed="false">
      <c r="D189" s="239"/>
    </row>
    <row r="190" customFormat="false" ht="18.75" hidden="false" customHeight="false" outlineLevel="0" collapsed="false">
      <c r="D190" s="239"/>
    </row>
    <row r="191" customFormat="false" ht="18.75" hidden="false" customHeight="false" outlineLevel="0" collapsed="false">
      <c r="D191" s="239"/>
    </row>
    <row r="192" customFormat="false" ht="18.75" hidden="false" customHeight="false" outlineLevel="0" collapsed="false">
      <c r="D192" s="239"/>
    </row>
    <row r="193" customFormat="false" ht="18.75" hidden="false" customHeight="false" outlineLevel="0" collapsed="false">
      <c r="D193" s="239"/>
    </row>
    <row r="194" customFormat="false" ht="18.75" hidden="false" customHeight="false" outlineLevel="0" collapsed="false">
      <c r="D194" s="239"/>
    </row>
    <row r="195" customFormat="false" ht="18.75" hidden="false" customHeight="false" outlineLevel="0" collapsed="false">
      <c r="D195" s="239"/>
    </row>
    <row r="196" customFormat="false" ht="18.75" hidden="false" customHeight="false" outlineLevel="0" collapsed="false">
      <c r="D196" s="239"/>
    </row>
    <row r="197" customFormat="false" ht="18.75" hidden="false" customHeight="false" outlineLevel="0" collapsed="false">
      <c r="D197" s="239"/>
    </row>
    <row r="198" customFormat="false" ht="18.75" hidden="false" customHeight="false" outlineLevel="0" collapsed="false">
      <c r="D198" s="239"/>
    </row>
    <row r="199" customFormat="false" ht="18.75" hidden="false" customHeight="false" outlineLevel="0" collapsed="false">
      <c r="D199" s="239"/>
    </row>
    <row r="200" customFormat="false" ht="18.75" hidden="false" customHeight="false" outlineLevel="0" collapsed="false">
      <c r="D200" s="239"/>
    </row>
    <row r="201" customFormat="false" ht="18.75" hidden="false" customHeight="false" outlineLevel="0" collapsed="false">
      <c r="D201" s="239"/>
    </row>
    <row r="202" customFormat="false" ht="18.75" hidden="false" customHeight="false" outlineLevel="0" collapsed="false">
      <c r="D202" s="239"/>
    </row>
    <row r="203" customFormat="false" ht="18.75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6" zoomScalePageLayoutView="100" workbookViewId="0">
      <selection pane="topLeft" activeCell="A86" activeCellId="0" sqref="A86:G9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9.28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9.85"/>
    <col collapsed="false" customWidth="true" hidden="false" outlineLevel="0" max="6" min="6" style="307" width="5.13"/>
    <col collapsed="false" customWidth="true" hidden="false" outlineLevel="0" max="7" min="7" style="311" width="14.14"/>
    <col collapsed="false" customWidth="true" hidden="false" outlineLevel="0" max="8" min="8" style="312" width="0.28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8" t="s">
        <v>385</v>
      </c>
      <c r="B1" s="78"/>
      <c r="C1" s="78"/>
      <c r="D1" s="78"/>
      <c r="E1" s="78"/>
      <c r="F1" s="78"/>
      <c r="G1" s="78"/>
      <c r="H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315" t="s">
        <v>386</v>
      </c>
      <c r="B6" s="315"/>
      <c r="C6" s="315"/>
      <c r="D6" s="315"/>
      <c r="E6" s="315"/>
      <c r="F6" s="315"/>
      <c r="G6" s="315"/>
    </row>
    <row r="7" s="12" customFormat="true" ht="16.5" hidden="false" customHeight="true" outlineLevel="0" collapsed="false">
      <c r="A7" s="10" t="s">
        <v>387</v>
      </c>
      <c r="B7" s="10"/>
      <c r="C7" s="10"/>
      <c r="D7" s="10"/>
      <c r="E7" s="10"/>
      <c r="F7" s="10"/>
      <c r="G7" s="10"/>
    </row>
    <row r="8" s="12" customFormat="true" ht="117" hidden="false" customHeight="true" outlineLevel="0" collapsed="false">
      <c r="A8" s="316" t="s">
        <v>388</v>
      </c>
      <c r="B8" s="316"/>
      <c r="C8" s="316"/>
      <c r="D8" s="316"/>
      <c r="E8" s="316"/>
      <c r="F8" s="316"/>
      <c r="G8" s="316"/>
    </row>
    <row r="9" s="321" customFormat="true" ht="17.45" hidden="false" customHeight="true" outlineLevel="0" collapsed="false">
      <c r="A9" s="317"/>
      <c r="B9" s="318"/>
      <c r="C9" s="318"/>
      <c r="D9" s="318"/>
      <c r="E9" s="318"/>
      <c r="F9" s="319"/>
      <c r="G9" s="320" t="s">
        <v>9</v>
      </c>
    </row>
    <row r="10" s="332" customFormat="true" ht="18" hidden="false" customHeight="true" outlineLevel="0" collapsed="false">
      <c r="A10" s="322" t="s">
        <v>11</v>
      </c>
      <c r="B10" s="323" t="s">
        <v>389</v>
      </c>
      <c r="C10" s="324" t="s">
        <v>390</v>
      </c>
      <c r="D10" s="325"/>
      <c r="E10" s="326" t="s">
        <v>391</v>
      </c>
      <c r="F10" s="327" t="s">
        <v>392</v>
      </c>
      <c r="G10" s="328" t="s">
        <v>393</v>
      </c>
      <c r="H10" s="329"/>
      <c r="I10" s="330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</row>
    <row r="11" s="332" customFormat="true" ht="18.75" hidden="false" customHeight="false" outlineLevel="0" collapsed="false">
      <c r="A11" s="333" t="s">
        <v>394</v>
      </c>
      <c r="B11" s="334"/>
      <c r="C11" s="335"/>
      <c r="D11" s="336"/>
      <c r="E11" s="337"/>
      <c r="F11" s="338"/>
      <c r="G11" s="339" t="n">
        <f aca="false">G12+G65+G95+G161+G72+G177</f>
        <v>6261971.97</v>
      </c>
      <c r="H11" s="340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33.75" hidden="false" customHeight="true" outlineLevel="0" collapsed="false">
      <c r="A12" s="341" t="s">
        <v>395</v>
      </c>
      <c r="B12" s="342" t="s">
        <v>396</v>
      </c>
      <c r="C12" s="343"/>
      <c r="D12" s="344"/>
      <c r="E12" s="345"/>
      <c r="F12" s="346"/>
      <c r="G12" s="347" t="n">
        <f aca="false">G13+G18+G34</f>
        <v>2545783.97</v>
      </c>
      <c r="H12" s="340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57" customFormat="true" ht="31.5" hidden="false" customHeight="false" outlineLevel="0" collapsed="false">
      <c r="A13" s="348" t="s">
        <v>397</v>
      </c>
      <c r="B13" s="349" t="s">
        <v>396</v>
      </c>
      <c r="C13" s="350" t="s">
        <v>398</v>
      </c>
      <c r="D13" s="351"/>
      <c r="E13" s="352"/>
      <c r="F13" s="353"/>
      <c r="G13" s="354" t="n">
        <f aca="false">+G14</f>
        <v>383896</v>
      </c>
      <c r="H13" s="355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</row>
    <row r="14" s="367" customFormat="true" ht="31.5" hidden="false" customHeight="false" outlineLevel="0" collapsed="false">
      <c r="A14" s="358" t="s">
        <v>399</v>
      </c>
      <c r="B14" s="359" t="s">
        <v>396</v>
      </c>
      <c r="C14" s="360" t="s">
        <v>398</v>
      </c>
      <c r="D14" s="361" t="s">
        <v>400</v>
      </c>
      <c r="E14" s="362" t="s">
        <v>401</v>
      </c>
      <c r="F14" s="363"/>
      <c r="G14" s="364" t="n">
        <f aca="false">+G15</f>
        <v>383896</v>
      </c>
      <c r="H14" s="365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</row>
    <row r="15" s="367" customFormat="true" ht="19.5" hidden="false" customHeight="false" outlineLevel="0" collapsed="false">
      <c r="A15" s="368" t="s">
        <v>402</v>
      </c>
      <c r="B15" s="369" t="s">
        <v>396</v>
      </c>
      <c r="C15" s="370" t="s">
        <v>398</v>
      </c>
      <c r="D15" s="371" t="s">
        <v>403</v>
      </c>
      <c r="E15" s="372" t="s">
        <v>401</v>
      </c>
      <c r="F15" s="373"/>
      <c r="G15" s="374" t="n">
        <f aca="false">+G16</f>
        <v>383896</v>
      </c>
      <c r="H15" s="365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368" t="s">
        <v>404</v>
      </c>
      <c r="B16" s="369" t="s">
        <v>396</v>
      </c>
      <c r="C16" s="370" t="s">
        <v>398</v>
      </c>
      <c r="D16" s="371" t="s">
        <v>403</v>
      </c>
      <c r="E16" s="372" t="s">
        <v>405</v>
      </c>
      <c r="F16" s="373"/>
      <c r="G16" s="374" t="n">
        <f aca="false">+G17</f>
        <v>383896</v>
      </c>
      <c r="H16" s="365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68.25" hidden="false" customHeight="true" outlineLevel="0" collapsed="false">
      <c r="A17" s="96" t="s">
        <v>406</v>
      </c>
      <c r="B17" s="375" t="s">
        <v>396</v>
      </c>
      <c r="C17" s="376" t="s">
        <v>398</v>
      </c>
      <c r="D17" s="371" t="s">
        <v>403</v>
      </c>
      <c r="E17" s="372" t="s">
        <v>405</v>
      </c>
      <c r="F17" s="377" t="s">
        <v>407</v>
      </c>
      <c r="G17" s="378" t="n">
        <v>383896</v>
      </c>
      <c r="H17" s="365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0.75" hidden="false" customHeight="true" outlineLevel="0" collapsed="false">
      <c r="A18" s="348" t="s">
        <v>408</v>
      </c>
      <c r="B18" s="349" t="s">
        <v>396</v>
      </c>
      <c r="C18" s="349" t="s">
        <v>409</v>
      </c>
      <c r="D18" s="350"/>
      <c r="E18" s="353"/>
      <c r="F18" s="349"/>
      <c r="G18" s="354" t="n">
        <f aca="false">SUM(G19,G24)</f>
        <v>1013127.97</v>
      </c>
      <c r="H18" s="365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69" hidden="false" customHeight="true" outlineLevel="0" collapsed="false">
      <c r="A19" s="379" t="s">
        <v>410</v>
      </c>
      <c r="B19" s="380" t="s">
        <v>396</v>
      </c>
      <c r="C19" s="381" t="s">
        <v>409</v>
      </c>
      <c r="D19" s="382" t="s">
        <v>411</v>
      </c>
      <c r="E19" s="383" t="s">
        <v>401</v>
      </c>
      <c r="F19" s="384"/>
      <c r="G19" s="385" t="n">
        <f aca="false">+G20</f>
        <v>183000.41</v>
      </c>
      <c r="H19" s="365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71.25" hidden="false" customHeight="true" outlineLevel="0" collapsed="false">
      <c r="A20" s="386" t="s">
        <v>412</v>
      </c>
      <c r="B20" s="369" t="s">
        <v>396</v>
      </c>
      <c r="C20" s="370" t="s">
        <v>409</v>
      </c>
      <c r="D20" s="371" t="s">
        <v>413</v>
      </c>
      <c r="E20" s="372" t="s">
        <v>401</v>
      </c>
      <c r="F20" s="373"/>
      <c r="G20" s="374" t="n">
        <f aca="false">SUM(G22)</f>
        <v>183000.41</v>
      </c>
      <c r="H20" s="365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53.25" hidden="false" customHeight="true" outlineLevel="0" collapsed="false">
      <c r="A21" s="368" t="s">
        <v>414</v>
      </c>
      <c r="B21" s="369" t="s">
        <v>396</v>
      </c>
      <c r="C21" s="370" t="s">
        <v>409</v>
      </c>
      <c r="D21" s="371" t="s">
        <v>413</v>
      </c>
      <c r="E21" s="372" t="s">
        <v>415</v>
      </c>
      <c r="F21" s="373"/>
      <c r="G21" s="374" t="n">
        <f aca="false">SUM(G23)</f>
        <v>183000.41</v>
      </c>
      <c r="H21" s="365"/>
      <c r="I21" s="387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89" customFormat="true" ht="30" hidden="false" customHeight="true" outlineLevel="0" collapsed="false">
      <c r="A22" s="368" t="s">
        <v>416</v>
      </c>
      <c r="B22" s="369" t="s">
        <v>396</v>
      </c>
      <c r="C22" s="370" t="s">
        <v>409</v>
      </c>
      <c r="D22" s="371" t="s">
        <v>413</v>
      </c>
      <c r="E22" s="372" t="s">
        <v>417</v>
      </c>
      <c r="F22" s="373"/>
      <c r="G22" s="374" t="n">
        <f aca="false">SUM(G23)</f>
        <v>183000.41</v>
      </c>
      <c r="H22" s="388"/>
    </row>
    <row r="23" s="367" customFormat="true" ht="31.5" hidden="false" customHeight="false" outlineLevel="0" collapsed="false">
      <c r="A23" s="390" t="s">
        <v>418</v>
      </c>
      <c r="B23" s="391" t="s">
        <v>396</v>
      </c>
      <c r="C23" s="392" t="s">
        <v>409</v>
      </c>
      <c r="D23" s="371" t="s">
        <v>413</v>
      </c>
      <c r="E23" s="372" t="s">
        <v>417</v>
      </c>
      <c r="F23" s="393" t="s">
        <v>419</v>
      </c>
      <c r="G23" s="394" t="n">
        <v>183000.41</v>
      </c>
      <c r="H23" s="365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</row>
    <row r="24" s="367" customFormat="true" ht="19.5" hidden="false" customHeight="false" outlineLevel="0" collapsed="false">
      <c r="A24" s="358" t="s">
        <v>420</v>
      </c>
      <c r="B24" s="359" t="s">
        <v>396</v>
      </c>
      <c r="C24" s="360" t="s">
        <v>409</v>
      </c>
      <c r="D24" s="395" t="s">
        <v>421</v>
      </c>
      <c r="E24" s="396" t="s">
        <v>401</v>
      </c>
      <c r="F24" s="363"/>
      <c r="G24" s="397" t="n">
        <f aca="false">+G25</f>
        <v>830127.56</v>
      </c>
      <c r="H24" s="365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6" customFormat="true" ht="31.5" hidden="false" customHeight="false" outlineLevel="0" collapsed="false">
      <c r="A25" s="368" t="s">
        <v>422</v>
      </c>
      <c r="B25" s="369" t="s">
        <v>396</v>
      </c>
      <c r="C25" s="370" t="s">
        <v>409</v>
      </c>
      <c r="D25" s="371" t="s">
        <v>423</v>
      </c>
      <c r="E25" s="372" t="s">
        <v>401</v>
      </c>
      <c r="F25" s="373"/>
      <c r="G25" s="397" t="n">
        <f aca="false">+G26</f>
        <v>830127.56</v>
      </c>
      <c r="H25" s="365"/>
    </row>
    <row r="26" s="366" customFormat="true" ht="43.5" hidden="false" customHeight="true" outlineLevel="0" collapsed="false">
      <c r="A26" s="368" t="s">
        <v>404</v>
      </c>
      <c r="B26" s="369" t="s">
        <v>396</v>
      </c>
      <c r="C26" s="370" t="s">
        <v>409</v>
      </c>
      <c r="D26" s="371" t="s">
        <v>423</v>
      </c>
      <c r="E26" s="372" t="s">
        <v>405</v>
      </c>
      <c r="F26" s="373"/>
      <c r="G26" s="398" t="n">
        <f aca="false">SUM(G27:G29)</f>
        <v>830127.56</v>
      </c>
      <c r="H26" s="365"/>
    </row>
    <row r="27" s="366" customFormat="true" ht="67.5" hidden="false" customHeight="true" outlineLevel="0" collapsed="false">
      <c r="A27" s="96" t="s">
        <v>406</v>
      </c>
      <c r="B27" s="375" t="s">
        <v>396</v>
      </c>
      <c r="C27" s="376" t="s">
        <v>409</v>
      </c>
      <c r="D27" s="371" t="s">
        <v>423</v>
      </c>
      <c r="E27" s="372" t="s">
        <v>405</v>
      </c>
      <c r="F27" s="377" t="s">
        <v>407</v>
      </c>
      <c r="G27" s="378" t="n">
        <v>780127.56</v>
      </c>
      <c r="H27" s="365"/>
    </row>
    <row r="28" s="331" customFormat="true" ht="33" hidden="false" customHeight="true" outlineLevel="0" collapsed="false">
      <c r="A28" s="96" t="s">
        <v>424</v>
      </c>
      <c r="B28" s="375" t="s">
        <v>396</v>
      </c>
      <c r="C28" s="376" t="s">
        <v>409</v>
      </c>
      <c r="D28" s="371" t="s">
        <v>423</v>
      </c>
      <c r="E28" s="372" t="s">
        <v>405</v>
      </c>
      <c r="F28" s="377" t="s">
        <v>425</v>
      </c>
      <c r="G28" s="378" t="n">
        <v>50000</v>
      </c>
      <c r="H28" s="340"/>
    </row>
    <row r="29" s="331" customFormat="true" ht="38.25" hidden="true" customHeight="true" outlineLevel="0" collapsed="false">
      <c r="A29" s="399" t="s">
        <v>426</v>
      </c>
      <c r="B29" s="349" t="s">
        <v>396</v>
      </c>
      <c r="C29" s="353" t="s">
        <v>427</v>
      </c>
      <c r="D29" s="351"/>
      <c r="E29" s="352"/>
      <c r="F29" s="400"/>
      <c r="G29" s="354" t="n">
        <f aca="false">G30</f>
        <v>0</v>
      </c>
      <c r="H29" s="340"/>
    </row>
    <row r="30" s="367" customFormat="true" ht="41.25" hidden="true" customHeight="true" outlineLevel="0" collapsed="false">
      <c r="A30" s="401" t="s">
        <v>428</v>
      </c>
      <c r="B30" s="402" t="s">
        <v>396</v>
      </c>
      <c r="C30" s="403" t="s">
        <v>427</v>
      </c>
      <c r="D30" s="404" t="s">
        <v>429</v>
      </c>
      <c r="E30" s="405" t="s">
        <v>430</v>
      </c>
      <c r="F30" s="403"/>
      <c r="G30" s="406" t="n">
        <f aca="false">G31</f>
        <v>0</v>
      </c>
      <c r="H30" s="365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s="367" customFormat="true" ht="37.5" hidden="true" customHeight="true" outlineLevel="0" collapsed="false">
      <c r="A31" s="407" t="s">
        <v>431</v>
      </c>
      <c r="B31" s="408" t="s">
        <v>396</v>
      </c>
      <c r="C31" s="409" t="s">
        <v>427</v>
      </c>
      <c r="D31" s="410" t="s">
        <v>432</v>
      </c>
      <c r="E31" s="411" t="s">
        <v>430</v>
      </c>
      <c r="F31" s="412"/>
      <c r="G31" s="413" t="n">
        <f aca="false">+G32</f>
        <v>0</v>
      </c>
      <c r="H31" s="365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31" customFormat="true" ht="35.25" hidden="true" customHeight="true" outlineLevel="0" collapsed="false">
      <c r="A32" s="414" t="s">
        <v>433</v>
      </c>
      <c r="B32" s="415" t="s">
        <v>396</v>
      </c>
      <c r="C32" s="416" t="s">
        <v>427</v>
      </c>
      <c r="D32" s="417" t="s">
        <v>432</v>
      </c>
      <c r="E32" s="418" t="s">
        <v>434</v>
      </c>
      <c r="F32" s="419"/>
      <c r="G32" s="420" t="n">
        <f aca="false">+G33</f>
        <v>0</v>
      </c>
      <c r="H32" s="340"/>
    </row>
    <row r="33" s="426" customFormat="true" ht="40.5" hidden="true" customHeight="true" outlineLevel="0" collapsed="false">
      <c r="A33" s="421" t="s">
        <v>435</v>
      </c>
      <c r="B33" s="375" t="s">
        <v>396</v>
      </c>
      <c r="C33" s="375" t="s">
        <v>427</v>
      </c>
      <c r="D33" s="422" t="s">
        <v>432</v>
      </c>
      <c r="E33" s="423" t="s">
        <v>434</v>
      </c>
      <c r="F33" s="375" t="s">
        <v>419</v>
      </c>
      <c r="G33" s="424" t="n">
        <v>0</v>
      </c>
      <c r="H33" s="425"/>
    </row>
    <row r="34" s="426" customFormat="true" ht="29.25" hidden="false" customHeight="true" outlineLevel="0" collapsed="false">
      <c r="A34" s="348" t="s">
        <v>436</v>
      </c>
      <c r="B34" s="349" t="s">
        <v>396</v>
      </c>
      <c r="C34" s="350" t="s">
        <v>437</v>
      </c>
      <c r="D34" s="427"/>
      <c r="E34" s="428"/>
      <c r="F34" s="353"/>
      <c r="G34" s="354" t="n">
        <f aca="false">SUM(G51,G59,G55,G35,G41)</f>
        <v>1148760</v>
      </c>
      <c r="H34" s="425"/>
    </row>
    <row r="35" s="426" customFormat="true" ht="47.25" hidden="false" customHeight="false" outlineLevel="0" collapsed="false">
      <c r="A35" s="429" t="s">
        <v>438</v>
      </c>
      <c r="B35" s="430" t="s">
        <v>396</v>
      </c>
      <c r="C35" s="431" t="s">
        <v>437</v>
      </c>
      <c r="D35" s="432" t="s">
        <v>439</v>
      </c>
      <c r="E35" s="433" t="s">
        <v>401</v>
      </c>
      <c r="F35" s="430"/>
      <c r="G35" s="434" t="n">
        <f aca="false">SUM(G36)</f>
        <v>12884</v>
      </c>
      <c r="H35" s="425"/>
    </row>
    <row r="36" s="426" customFormat="true" ht="64.5" hidden="false" customHeight="true" outlineLevel="0" collapsed="false">
      <c r="A36" s="96" t="s">
        <v>440</v>
      </c>
      <c r="B36" s="375" t="s">
        <v>396</v>
      </c>
      <c r="C36" s="435" t="s">
        <v>437</v>
      </c>
      <c r="D36" s="436" t="s">
        <v>439</v>
      </c>
      <c r="E36" s="437" t="s">
        <v>441</v>
      </c>
      <c r="F36" s="438"/>
      <c r="G36" s="439" t="n">
        <f aca="false">+G37</f>
        <v>12884</v>
      </c>
      <c r="H36" s="425"/>
    </row>
    <row r="37" s="426" customFormat="true" ht="24" hidden="false" customHeight="true" outlineLevel="0" collapsed="false">
      <c r="A37" s="440" t="s">
        <v>442</v>
      </c>
      <c r="B37" s="391" t="s">
        <v>396</v>
      </c>
      <c r="C37" s="393" t="s">
        <v>437</v>
      </c>
      <c r="D37" s="441" t="s">
        <v>439</v>
      </c>
      <c r="E37" s="442" t="s">
        <v>443</v>
      </c>
      <c r="F37" s="443"/>
      <c r="G37" s="398" t="n">
        <f aca="false">G38</f>
        <v>12884</v>
      </c>
      <c r="H37" s="425"/>
    </row>
    <row r="38" s="426" customFormat="true" ht="41.25" hidden="false" customHeight="true" outlineLevel="0" collapsed="false">
      <c r="A38" s="440" t="s">
        <v>444</v>
      </c>
      <c r="B38" s="391" t="s">
        <v>396</v>
      </c>
      <c r="C38" s="393" t="s">
        <v>437</v>
      </c>
      <c r="D38" s="441" t="s">
        <v>439</v>
      </c>
      <c r="E38" s="442" t="s">
        <v>443</v>
      </c>
      <c r="F38" s="443"/>
      <c r="G38" s="398" t="n">
        <f aca="false">SUM(G39:G40)</f>
        <v>12884</v>
      </c>
      <c r="H38" s="425"/>
    </row>
    <row r="39" s="426" customFormat="true" ht="66.75" hidden="false" customHeight="true" outlineLevel="0" collapsed="false">
      <c r="A39" s="105" t="s">
        <v>406</v>
      </c>
      <c r="B39" s="391" t="s">
        <v>396</v>
      </c>
      <c r="C39" s="393" t="s">
        <v>437</v>
      </c>
      <c r="D39" s="441" t="s">
        <v>439</v>
      </c>
      <c r="E39" s="442" t="s">
        <v>443</v>
      </c>
      <c r="F39" s="391" t="s">
        <v>407</v>
      </c>
      <c r="G39" s="444" t="n">
        <v>12884</v>
      </c>
      <c r="H39" s="425"/>
    </row>
    <row r="40" s="426" customFormat="true" ht="30" hidden="true" customHeight="true" outlineLevel="0" collapsed="false">
      <c r="A40" s="390" t="s">
        <v>418</v>
      </c>
      <c r="B40" s="391" t="s">
        <v>396</v>
      </c>
      <c r="C40" s="393" t="s">
        <v>437</v>
      </c>
      <c r="D40" s="445" t="s">
        <v>445</v>
      </c>
      <c r="E40" s="446" t="s">
        <v>446</v>
      </c>
      <c r="F40" s="391" t="s">
        <v>419</v>
      </c>
      <c r="G40" s="444"/>
      <c r="H40" s="425"/>
    </row>
    <row r="41" s="426" customFormat="true" ht="80.25" hidden="false" customHeight="true" outlineLevel="0" collapsed="false">
      <c r="A41" s="447" t="s">
        <v>447</v>
      </c>
      <c r="B41" s="448" t="s">
        <v>396</v>
      </c>
      <c r="C41" s="449" t="s">
        <v>437</v>
      </c>
      <c r="D41" s="450" t="s">
        <v>448</v>
      </c>
      <c r="E41" s="451" t="s">
        <v>401</v>
      </c>
      <c r="F41" s="430"/>
      <c r="G41" s="452" t="n">
        <f aca="false">+G42+G46</f>
        <v>25768</v>
      </c>
      <c r="H41" s="425"/>
    </row>
    <row r="42" s="426" customFormat="true" ht="99.75" hidden="false" customHeight="true" outlineLevel="0" collapsed="false">
      <c r="A42" s="453" t="s">
        <v>449</v>
      </c>
      <c r="B42" s="375" t="s">
        <v>396</v>
      </c>
      <c r="C42" s="435" t="s">
        <v>437</v>
      </c>
      <c r="D42" s="454" t="s">
        <v>445</v>
      </c>
      <c r="E42" s="455" t="s">
        <v>401</v>
      </c>
      <c r="F42" s="438"/>
      <c r="G42" s="398" t="n">
        <f aca="false">G43</f>
        <v>12884</v>
      </c>
      <c r="H42" s="425"/>
    </row>
    <row r="43" s="426" customFormat="true" ht="48" hidden="false" customHeight="true" outlineLevel="0" collapsed="false">
      <c r="A43" s="108" t="s">
        <v>450</v>
      </c>
      <c r="B43" s="391" t="s">
        <v>396</v>
      </c>
      <c r="C43" s="393" t="s">
        <v>437</v>
      </c>
      <c r="D43" s="445" t="s">
        <v>445</v>
      </c>
      <c r="E43" s="446" t="s">
        <v>415</v>
      </c>
      <c r="F43" s="443"/>
      <c r="G43" s="398" t="n">
        <f aca="false">G44</f>
        <v>12884</v>
      </c>
      <c r="H43" s="425"/>
    </row>
    <row r="44" s="426" customFormat="true" ht="38.25" hidden="false" customHeight="true" outlineLevel="0" collapsed="false">
      <c r="A44" s="453" t="s">
        <v>444</v>
      </c>
      <c r="B44" s="391" t="s">
        <v>396</v>
      </c>
      <c r="C44" s="393" t="s">
        <v>437</v>
      </c>
      <c r="D44" s="445" t="s">
        <v>445</v>
      </c>
      <c r="E44" s="446" t="s">
        <v>446</v>
      </c>
      <c r="F44" s="391"/>
      <c r="G44" s="439" t="n">
        <v>12884</v>
      </c>
      <c r="H44" s="425"/>
    </row>
    <row r="45" s="426" customFormat="true" ht="66" hidden="false" customHeight="true" outlineLevel="0" collapsed="false">
      <c r="A45" s="103" t="s">
        <v>406</v>
      </c>
      <c r="B45" s="375" t="s">
        <v>396</v>
      </c>
      <c r="C45" s="435" t="s">
        <v>437</v>
      </c>
      <c r="D45" s="445" t="s">
        <v>445</v>
      </c>
      <c r="E45" s="446" t="s">
        <v>446</v>
      </c>
      <c r="F45" s="375" t="s">
        <v>407</v>
      </c>
      <c r="G45" s="378" t="n">
        <v>12884</v>
      </c>
      <c r="H45" s="425"/>
    </row>
    <row r="46" s="426" customFormat="true" ht="112.5" hidden="false" customHeight="true" outlineLevel="0" collapsed="false">
      <c r="A46" s="97" t="s">
        <v>451</v>
      </c>
      <c r="B46" s="375" t="s">
        <v>396</v>
      </c>
      <c r="C46" s="435" t="s">
        <v>437</v>
      </c>
      <c r="D46" s="454" t="s">
        <v>452</v>
      </c>
      <c r="E46" s="455" t="s">
        <v>401</v>
      </c>
      <c r="F46" s="438"/>
      <c r="G46" s="439" t="n">
        <f aca="false">+G47</f>
        <v>12884</v>
      </c>
      <c r="H46" s="425"/>
    </row>
    <row r="47" s="426" customFormat="true" ht="51.75" hidden="false" customHeight="true" outlineLevel="0" collapsed="false">
      <c r="A47" s="108" t="s">
        <v>453</v>
      </c>
      <c r="B47" s="391" t="s">
        <v>396</v>
      </c>
      <c r="C47" s="393" t="s">
        <v>437</v>
      </c>
      <c r="D47" s="445" t="s">
        <v>452</v>
      </c>
      <c r="E47" s="446" t="s">
        <v>415</v>
      </c>
      <c r="F47" s="443"/>
      <c r="G47" s="398" t="n">
        <f aca="false">G48</f>
        <v>12884</v>
      </c>
      <c r="H47" s="425"/>
    </row>
    <row r="48" s="426" customFormat="true" ht="31.5" hidden="false" customHeight="false" outlineLevel="0" collapsed="false">
      <c r="A48" s="453" t="s">
        <v>444</v>
      </c>
      <c r="B48" s="391" t="s">
        <v>396</v>
      </c>
      <c r="C48" s="393" t="s">
        <v>437</v>
      </c>
      <c r="D48" s="445" t="s">
        <v>452</v>
      </c>
      <c r="E48" s="446" t="s">
        <v>446</v>
      </c>
      <c r="F48" s="443"/>
      <c r="G48" s="398" t="n">
        <f aca="false">SUM(G49:G50)</f>
        <v>12884</v>
      </c>
      <c r="H48" s="425"/>
    </row>
    <row r="49" s="426" customFormat="true" ht="51.75" hidden="false" customHeight="true" outlineLevel="0" collapsed="false">
      <c r="A49" s="103" t="s">
        <v>406</v>
      </c>
      <c r="B49" s="391" t="s">
        <v>396</v>
      </c>
      <c r="C49" s="393" t="s">
        <v>437</v>
      </c>
      <c r="D49" s="445" t="s">
        <v>452</v>
      </c>
      <c r="E49" s="446" t="s">
        <v>446</v>
      </c>
      <c r="F49" s="391" t="s">
        <v>407</v>
      </c>
      <c r="G49" s="456" t="n">
        <v>12884</v>
      </c>
      <c r="H49" s="425"/>
    </row>
    <row r="50" s="458" customFormat="true" ht="32.25" hidden="true" customHeight="true" outlineLevel="0" collapsed="false">
      <c r="A50" s="96" t="s">
        <v>435</v>
      </c>
      <c r="B50" s="391" t="s">
        <v>396</v>
      </c>
      <c r="C50" s="393" t="s">
        <v>437</v>
      </c>
      <c r="D50" s="371" t="s">
        <v>454</v>
      </c>
      <c r="E50" s="457" t="s">
        <v>446</v>
      </c>
      <c r="F50" s="391" t="s">
        <v>419</v>
      </c>
      <c r="G50" s="456"/>
      <c r="H50" s="425" t="s">
        <v>455</v>
      </c>
    </row>
    <row r="51" s="426" customFormat="true" ht="31.5" hidden="false" customHeight="false" outlineLevel="0" collapsed="false">
      <c r="A51" s="459" t="s">
        <v>456</v>
      </c>
      <c r="B51" s="460" t="s">
        <v>396</v>
      </c>
      <c r="C51" s="461" t="n">
        <v>13</v>
      </c>
      <c r="D51" s="462" t="s">
        <v>457</v>
      </c>
      <c r="E51" s="463" t="s">
        <v>401</v>
      </c>
      <c r="F51" s="464"/>
      <c r="G51" s="465" t="n">
        <f aca="false">+G52</f>
        <v>54926</v>
      </c>
      <c r="H51" s="425"/>
    </row>
    <row r="52" s="426" customFormat="true" ht="31.5" hidden="false" customHeight="false" outlineLevel="0" collapsed="false">
      <c r="A52" s="466" t="s">
        <v>458</v>
      </c>
      <c r="B52" s="391" t="s">
        <v>396</v>
      </c>
      <c r="C52" s="467" t="n">
        <v>13</v>
      </c>
      <c r="D52" s="445" t="s">
        <v>459</v>
      </c>
      <c r="E52" s="446" t="s">
        <v>401</v>
      </c>
      <c r="F52" s="393"/>
      <c r="G52" s="398" t="n">
        <f aca="false">G53</f>
        <v>54926</v>
      </c>
      <c r="H52" s="425"/>
    </row>
    <row r="53" s="426" customFormat="true" ht="31.5" hidden="false" customHeight="false" outlineLevel="0" collapsed="false">
      <c r="A53" s="466" t="s">
        <v>460</v>
      </c>
      <c r="B53" s="468" t="s">
        <v>396</v>
      </c>
      <c r="C53" s="467" t="n">
        <v>13</v>
      </c>
      <c r="D53" s="445" t="s">
        <v>459</v>
      </c>
      <c r="E53" s="446" t="s">
        <v>461</v>
      </c>
      <c r="F53" s="393"/>
      <c r="G53" s="398" t="n">
        <f aca="false">G54</f>
        <v>54926</v>
      </c>
      <c r="H53" s="425"/>
    </row>
    <row r="54" s="426" customFormat="true" ht="38.25" hidden="false" customHeight="true" outlineLevel="0" collapsed="false">
      <c r="A54" s="469" t="s">
        <v>418</v>
      </c>
      <c r="B54" s="470" t="s">
        <v>396</v>
      </c>
      <c r="C54" s="471" t="n">
        <v>13</v>
      </c>
      <c r="D54" s="472" t="s">
        <v>459</v>
      </c>
      <c r="E54" s="442" t="s">
        <v>461</v>
      </c>
      <c r="F54" s="470" t="s">
        <v>419</v>
      </c>
      <c r="G54" s="473" t="n">
        <v>54926</v>
      </c>
      <c r="H54" s="425"/>
      <c r="I54" s="426" t="s">
        <v>462</v>
      </c>
    </row>
    <row r="55" s="426" customFormat="true" ht="31.5" hidden="false" customHeight="false" outlineLevel="0" collapsed="false">
      <c r="A55" s="474" t="s">
        <v>428</v>
      </c>
      <c r="B55" s="443" t="s">
        <v>396</v>
      </c>
      <c r="C55" s="443" t="s">
        <v>437</v>
      </c>
      <c r="D55" s="361" t="s">
        <v>429</v>
      </c>
      <c r="E55" s="475" t="s">
        <v>401</v>
      </c>
      <c r="F55" s="476"/>
      <c r="G55" s="477" t="n">
        <f aca="false">+G56</f>
        <v>5000</v>
      </c>
      <c r="H55" s="425"/>
    </row>
    <row r="56" s="426" customFormat="true" ht="18.75" hidden="false" customHeight="false" outlineLevel="0" collapsed="false">
      <c r="A56" s="478" t="s">
        <v>463</v>
      </c>
      <c r="B56" s="391" t="s">
        <v>396</v>
      </c>
      <c r="C56" s="391" t="s">
        <v>437</v>
      </c>
      <c r="D56" s="422" t="s">
        <v>464</v>
      </c>
      <c r="E56" s="446" t="s">
        <v>401</v>
      </c>
      <c r="F56" s="479"/>
      <c r="G56" s="398" t="n">
        <f aca="false">G57</f>
        <v>5000</v>
      </c>
      <c r="H56" s="425"/>
      <c r="I56" s="480"/>
    </row>
    <row r="57" s="426" customFormat="true" ht="31.5" hidden="false" customHeight="false" outlineLevel="0" collapsed="false">
      <c r="A57" s="466" t="s">
        <v>465</v>
      </c>
      <c r="B57" s="391" t="s">
        <v>396</v>
      </c>
      <c r="C57" s="391" t="n">
        <v>13</v>
      </c>
      <c r="D57" s="472" t="s">
        <v>464</v>
      </c>
      <c r="E57" s="442" t="s">
        <v>466</v>
      </c>
      <c r="F57" s="393"/>
      <c r="G57" s="398" t="n">
        <f aca="false">SUM(G58)</f>
        <v>5000</v>
      </c>
      <c r="H57" s="425"/>
    </row>
    <row r="58" s="426" customFormat="true" ht="31.5" hidden="false" customHeight="false" outlineLevel="0" collapsed="false">
      <c r="A58" s="96" t="s">
        <v>467</v>
      </c>
      <c r="B58" s="481" t="s">
        <v>396</v>
      </c>
      <c r="C58" s="481" t="n">
        <v>13</v>
      </c>
      <c r="D58" s="472" t="s">
        <v>464</v>
      </c>
      <c r="E58" s="442" t="s">
        <v>466</v>
      </c>
      <c r="F58" s="482" t="s">
        <v>419</v>
      </c>
      <c r="G58" s="444" t="n">
        <v>5000</v>
      </c>
      <c r="H58" s="425"/>
      <c r="I58" s="426" t="s">
        <v>468</v>
      </c>
    </row>
    <row r="59" s="426" customFormat="true" ht="31.5" hidden="false" customHeight="false" outlineLevel="0" collapsed="false">
      <c r="A59" s="483" t="s">
        <v>469</v>
      </c>
      <c r="B59" s="443" t="s">
        <v>396</v>
      </c>
      <c r="C59" s="443" t="s">
        <v>437</v>
      </c>
      <c r="D59" s="361" t="s">
        <v>470</v>
      </c>
      <c r="E59" s="475" t="s">
        <v>401</v>
      </c>
      <c r="F59" s="476"/>
      <c r="G59" s="397" t="n">
        <f aca="false">+G60</f>
        <v>1050182</v>
      </c>
      <c r="H59" s="425"/>
    </row>
    <row r="60" s="484" customFormat="true" ht="31.5" hidden="false" customHeight="false" outlineLevel="0" collapsed="false">
      <c r="A60" s="453" t="s">
        <v>471</v>
      </c>
      <c r="B60" s="391" t="s">
        <v>396</v>
      </c>
      <c r="C60" s="391" t="s">
        <v>437</v>
      </c>
      <c r="D60" s="422" t="s">
        <v>472</v>
      </c>
      <c r="E60" s="446" t="s">
        <v>401</v>
      </c>
      <c r="F60" s="479"/>
      <c r="G60" s="439" t="n">
        <f aca="false">+G61</f>
        <v>1050182</v>
      </c>
      <c r="H60" s="425" t="s">
        <v>473</v>
      </c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</row>
    <row r="61" s="484" customFormat="true" ht="36" hidden="false" customHeight="true" outlineLevel="0" collapsed="false">
      <c r="A61" s="453" t="s">
        <v>474</v>
      </c>
      <c r="B61" s="391" t="s">
        <v>396</v>
      </c>
      <c r="C61" s="391" t="n">
        <v>13</v>
      </c>
      <c r="D61" s="472" t="s">
        <v>472</v>
      </c>
      <c r="E61" s="442" t="s">
        <v>475</v>
      </c>
      <c r="F61" s="391"/>
      <c r="G61" s="398" t="n">
        <f aca="false">SUM(G62:G64)</f>
        <v>1050182</v>
      </c>
      <c r="H61" s="200"/>
      <c r="I61" s="480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</row>
    <row r="62" s="484" customFormat="true" ht="66" hidden="false" customHeight="true" outlineLevel="0" collapsed="false">
      <c r="A62" s="103" t="s">
        <v>406</v>
      </c>
      <c r="B62" s="481" t="s">
        <v>396</v>
      </c>
      <c r="C62" s="481" t="n">
        <v>13</v>
      </c>
      <c r="D62" s="472" t="s">
        <v>472</v>
      </c>
      <c r="E62" s="442" t="s">
        <v>475</v>
      </c>
      <c r="F62" s="481" t="s">
        <v>407</v>
      </c>
      <c r="G62" s="444" t="n">
        <v>980182</v>
      </c>
      <c r="H62" s="200"/>
      <c r="I62" s="480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</row>
    <row r="63" s="484" customFormat="true" ht="35.25" hidden="false" customHeight="true" outlineLevel="0" collapsed="false">
      <c r="A63" s="469" t="s">
        <v>418</v>
      </c>
      <c r="B63" s="481" t="s">
        <v>396</v>
      </c>
      <c r="C63" s="481" t="n">
        <v>13</v>
      </c>
      <c r="D63" s="472" t="s">
        <v>472</v>
      </c>
      <c r="E63" s="442" t="s">
        <v>475</v>
      </c>
      <c r="F63" s="481" t="s">
        <v>419</v>
      </c>
      <c r="G63" s="444" t="n">
        <v>68000</v>
      </c>
      <c r="H63" s="200"/>
      <c r="I63" s="480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</row>
    <row r="64" s="484" customFormat="true" ht="27.75" hidden="false" customHeight="true" outlineLevel="0" collapsed="false">
      <c r="A64" s="96" t="s">
        <v>424</v>
      </c>
      <c r="B64" s="481" t="s">
        <v>396</v>
      </c>
      <c r="C64" s="481" t="s">
        <v>437</v>
      </c>
      <c r="D64" s="472" t="s">
        <v>472</v>
      </c>
      <c r="E64" s="442" t="s">
        <v>475</v>
      </c>
      <c r="F64" s="482" t="s">
        <v>425</v>
      </c>
      <c r="G64" s="444" t="n">
        <v>2000</v>
      </c>
      <c r="H64" s="200" t="s">
        <v>476</v>
      </c>
      <c r="I64" s="480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</row>
    <row r="65" s="426" customFormat="true" ht="18.75" hidden="false" customHeight="false" outlineLevel="0" collapsed="false">
      <c r="A65" s="486" t="s">
        <v>477</v>
      </c>
      <c r="B65" s="487" t="s">
        <v>398</v>
      </c>
      <c r="C65" s="488"/>
      <c r="D65" s="489"/>
      <c r="E65" s="490"/>
      <c r="F65" s="491"/>
      <c r="G65" s="347" t="n">
        <f aca="false">+G66</f>
        <v>72611</v>
      </c>
      <c r="H65" s="425"/>
    </row>
    <row r="66" s="458" customFormat="true" ht="17.25" hidden="false" customHeight="true" outlineLevel="0" collapsed="false">
      <c r="A66" s="492" t="s">
        <v>478</v>
      </c>
      <c r="B66" s="493" t="s">
        <v>398</v>
      </c>
      <c r="C66" s="493" t="s">
        <v>479</v>
      </c>
      <c r="D66" s="494"/>
      <c r="E66" s="495"/>
      <c r="F66" s="493"/>
      <c r="G66" s="354" t="n">
        <f aca="false">G67</f>
        <v>72611</v>
      </c>
      <c r="H66" s="496"/>
    </row>
    <row r="67" s="426" customFormat="true" ht="31.5" hidden="false" customHeight="false" outlineLevel="0" collapsed="false">
      <c r="A67" s="474" t="s">
        <v>428</v>
      </c>
      <c r="B67" s="443" t="s">
        <v>398</v>
      </c>
      <c r="C67" s="443" t="s">
        <v>479</v>
      </c>
      <c r="D67" s="361" t="s">
        <v>429</v>
      </c>
      <c r="E67" s="475" t="s">
        <v>401</v>
      </c>
      <c r="F67" s="476"/>
      <c r="G67" s="397" t="n">
        <f aca="false">G68</f>
        <v>72611</v>
      </c>
      <c r="H67" s="425"/>
    </row>
    <row r="68" s="426" customFormat="true" ht="18.75" hidden="false" customHeight="false" outlineLevel="0" collapsed="false">
      <c r="A68" s="478" t="s">
        <v>463</v>
      </c>
      <c r="B68" s="391" t="s">
        <v>398</v>
      </c>
      <c r="C68" s="391" t="s">
        <v>479</v>
      </c>
      <c r="D68" s="422" t="s">
        <v>464</v>
      </c>
      <c r="E68" s="446" t="s">
        <v>401</v>
      </c>
      <c r="F68" s="479"/>
      <c r="G68" s="398" t="n">
        <f aca="false">G69</f>
        <v>72611</v>
      </c>
      <c r="H68" s="425"/>
    </row>
    <row r="69" s="426" customFormat="true" ht="38.25" hidden="false" customHeight="true" outlineLevel="0" collapsed="false">
      <c r="A69" s="478" t="s">
        <v>480</v>
      </c>
      <c r="B69" s="497" t="s">
        <v>398</v>
      </c>
      <c r="C69" s="497" t="s">
        <v>479</v>
      </c>
      <c r="D69" s="422" t="s">
        <v>464</v>
      </c>
      <c r="E69" s="446" t="s">
        <v>481</v>
      </c>
      <c r="F69" s="497"/>
      <c r="G69" s="398" t="n">
        <f aca="false">G70</f>
        <v>72611</v>
      </c>
      <c r="H69" s="425"/>
    </row>
    <row r="70" s="426" customFormat="true" ht="72" hidden="false" customHeight="true" outlineLevel="0" collapsed="false">
      <c r="A70" s="96" t="s">
        <v>406</v>
      </c>
      <c r="B70" s="375" t="s">
        <v>398</v>
      </c>
      <c r="C70" s="375" t="s">
        <v>479</v>
      </c>
      <c r="D70" s="422" t="s">
        <v>464</v>
      </c>
      <c r="E70" s="446" t="s">
        <v>481</v>
      </c>
      <c r="F70" s="375" t="s">
        <v>407</v>
      </c>
      <c r="G70" s="424" t="n">
        <v>72611</v>
      </c>
      <c r="H70" s="425"/>
    </row>
    <row r="71" s="426" customFormat="true" ht="39.75" hidden="true" customHeight="true" outlineLevel="0" collapsed="false">
      <c r="A71" s="498" t="s">
        <v>474</v>
      </c>
      <c r="B71" s="375" t="s">
        <v>398</v>
      </c>
      <c r="C71" s="375" t="s">
        <v>479</v>
      </c>
      <c r="D71" s="422" t="s">
        <v>464</v>
      </c>
      <c r="E71" s="446" t="s">
        <v>482</v>
      </c>
      <c r="F71" s="375" t="s">
        <v>407</v>
      </c>
      <c r="G71" s="424"/>
      <c r="H71" s="425"/>
    </row>
    <row r="72" s="426" customFormat="true" ht="26.25" hidden="false" customHeight="true" outlineLevel="0" collapsed="false">
      <c r="A72" s="499" t="s">
        <v>483</v>
      </c>
      <c r="B72" s="342" t="s">
        <v>409</v>
      </c>
      <c r="C72" s="500"/>
      <c r="D72" s="500"/>
      <c r="E72" s="501"/>
      <c r="F72" s="346"/>
      <c r="G72" s="347" t="n">
        <f aca="false">+G73+G81</f>
        <v>488835</v>
      </c>
      <c r="H72" s="425"/>
    </row>
    <row r="73" s="367" customFormat="true" ht="40.5" hidden="false" customHeight="true" outlineLevel="0" collapsed="false">
      <c r="A73" s="348" t="s">
        <v>484</v>
      </c>
      <c r="B73" s="349" t="s">
        <v>409</v>
      </c>
      <c r="C73" s="350" t="s">
        <v>485</v>
      </c>
      <c r="D73" s="502"/>
      <c r="E73" s="503"/>
      <c r="F73" s="353"/>
      <c r="G73" s="504" t="n">
        <f aca="false">SUM(G74)</f>
        <v>340861</v>
      </c>
      <c r="H73" s="365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</row>
    <row r="74" s="366" customFormat="true" ht="78.75" hidden="false" customHeight="true" outlineLevel="0" collapsed="false">
      <c r="A74" s="379" t="s">
        <v>486</v>
      </c>
      <c r="B74" s="380" t="s">
        <v>409</v>
      </c>
      <c r="C74" s="381" t="s">
        <v>485</v>
      </c>
      <c r="D74" s="505" t="s">
        <v>487</v>
      </c>
      <c r="E74" s="506" t="s">
        <v>401</v>
      </c>
      <c r="F74" s="384"/>
      <c r="G74" s="385" t="n">
        <f aca="false">SUM(G75)</f>
        <v>340861</v>
      </c>
      <c r="H74" s="496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</row>
    <row r="75" s="389" customFormat="true" ht="100.5" hidden="false" customHeight="true" outlineLevel="0" collapsed="false">
      <c r="A75" s="507" t="s">
        <v>488</v>
      </c>
      <c r="B75" s="408" t="s">
        <v>409</v>
      </c>
      <c r="C75" s="409" t="s">
        <v>485</v>
      </c>
      <c r="D75" s="508" t="s">
        <v>489</v>
      </c>
      <c r="E75" s="509" t="s">
        <v>401</v>
      </c>
      <c r="F75" s="510"/>
      <c r="G75" s="511" t="n">
        <f aca="false">SUM(G76)</f>
        <v>340861</v>
      </c>
      <c r="H75" s="496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  <c r="AE75" s="458"/>
      <c r="AF75" s="458"/>
      <c r="AG75" s="458"/>
      <c r="AH75" s="458"/>
      <c r="AI75" s="458"/>
      <c r="AJ75" s="458"/>
      <c r="AK75" s="458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/>
      <c r="CU75" s="512"/>
      <c r="CV75" s="512"/>
      <c r="CW75" s="512"/>
      <c r="CX75" s="512"/>
      <c r="CY75" s="512"/>
      <c r="CZ75" s="512"/>
      <c r="DA75" s="512"/>
      <c r="DB75" s="512"/>
      <c r="DC75" s="512"/>
      <c r="DD75" s="512"/>
      <c r="DE75" s="512"/>
      <c r="DF75" s="512"/>
      <c r="DG75" s="512"/>
      <c r="DH75" s="512"/>
      <c r="DI75" s="512"/>
      <c r="DJ75" s="512"/>
      <c r="DK75" s="512"/>
      <c r="DL75" s="512"/>
      <c r="DM75" s="512"/>
      <c r="DN75" s="512"/>
      <c r="DO75" s="512"/>
      <c r="DP75" s="512"/>
      <c r="DQ75" s="512"/>
      <c r="DR75" s="512"/>
      <c r="DS75" s="512"/>
      <c r="DT75" s="512"/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/>
      <c r="FI75" s="512"/>
      <c r="FJ75" s="512"/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2"/>
      <c r="IL75" s="512"/>
      <c r="IM75" s="512"/>
    </row>
    <row r="76" s="389" customFormat="true" ht="65.25" hidden="false" customHeight="true" outlineLevel="0" collapsed="false">
      <c r="A76" s="513" t="s">
        <v>490</v>
      </c>
      <c r="B76" s="415" t="s">
        <v>409</v>
      </c>
      <c r="C76" s="416" t="s">
        <v>485</v>
      </c>
      <c r="D76" s="417" t="s">
        <v>489</v>
      </c>
      <c r="E76" s="418" t="s">
        <v>415</v>
      </c>
      <c r="F76" s="514"/>
      <c r="G76" s="420" t="n">
        <f aca="false">+G79+G77</f>
        <v>340861</v>
      </c>
      <c r="H76" s="496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  <c r="AE76" s="458"/>
      <c r="AF76" s="458"/>
      <c r="AG76" s="458"/>
      <c r="AH76" s="458"/>
      <c r="AI76" s="458"/>
      <c r="AJ76" s="458"/>
      <c r="AK76" s="458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/>
      <c r="CU76" s="512"/>
      <c r="CV76" s="512"/>
      <c r="CW76" s="512"/>
      <c r="CX76" s="512"/>
      <c r="CY76" s="512"/>
      <c r="CZ76" s="512"/>
      <c r="DA76" s="512"/>
      <c r="DB76" s="512"/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/>
      <c r="EN76" s="512"/>
      <c r="EO76" s="512"/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2"/>
      <c r="IL76" s="512"/>
      <c r="IM76" s="512"/>
    </row>
    <row r="77" s="356" customFormat="true" ht="45.75" hidden="false" customHeight="true" outlineLevel="0" collapsed="false">
      <c r="A77" s="515" t="s">
        <v>491</v>
      </c>
      <c r="B77" s="415" t="s">
        <v>409</v>
      </c>
      <c r="C77" s="416" t="s">
        <v>485</v>
      </c>
      <c r="D77" s="417" t="s">
        <v>489</v>
      </c>
      <c r="E77" s="418" t="s">
        <v>492</v>
      </c>
      <c r="F77" s="514"/>
      <c r="G77" s="420" t="n">
        <f aca="false">+G78</f>
        <v>80000</v>
      </c>
      <c r="H77" s="496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8"/>
      <c r="AJ77" s="458"/>
      <c r="AK77" s="458"/>
      <c r="AL77" s="458"/>
      <c r="AM77" s="458"/>
      <c r="AN77" s="458"/>
      <c r="AO77" s="458"/>
      <c r="AP77" s="458"/>
      <c r="AQ77" s="458"/>
      <c r="AR77" s="458"/>
      <c r="AS77" s="458"/>
      <c r="AT77" s="458"/>
      <c r="AU77" s="458"/>
      <c r="AV77" s="458"/>
      <c r="AW77" s="458"/>
      <c r="AX77" s="458"/>
      <c r="AY77" s="458"/>
      <c r="AZ77" s="458"/>
      <c r="BA77" s="458"/>
      <c r="BB77" s="458"/>
      <c r="BC77" s="458"/>
      <c r="BD77" s="458"/>
      <c r="BE77" s="458"/>
      <c r="BF77" s="458"/>
      <c r="BG77" s="458"/>
      <c r="BH77" s="458"/>
      <c r="BI77" s="458"/>
      <c r="BJ77" s="458"/>
      <c r="BK77" s="458"/>
      <c r="BL77" s="458"/>
      <c r="BM77" s="458"/>
      <c r="BN77" s="458"/>
      <c r="BO77" s="458"/>
      <c r="BP77" s="458"/>
      <c r="BQ77" s="458"/>
      <c r="BR77" s="458"/>
      <c r="BS77" s="458"/>
      <c r="BT77" s="458"/>
      <c r="BU77" s="458"/>
      <c r="BV77" s="458"/>
      <c r="BW77" s="458"/>
      <c r="BX77" s="458"/>
      <c r="BY77" s="458"/>
      <c r="BZ77" s="458"/>
      <c r="CA77" s="458"/>
      <c r="CB77" s="458"/>
      <c r="CC77" s="458"/>
      <c r="CD77" s="458"/>
      <c r="CE77" s="458"/>
      <c r="CF77" s="458"/>
      <c r="CG77" s="458"/>
      <c r="CH77" s="458"/>
      <c r="CI77" s="458"/>
      <c r="CJ77" s="458"/>
      <c r="CK77" s="458"/>
      <c r="CL77" s="458"/>
      <c r="CM77" s="458"/>
      <c r="CN77" s="458"/>
      <c r="CO77" s="458"/>
      <c r="CP77" s="458"/>
      <c r="CQ77" s="458"/>
      <c r="CR77" s="458"/>
      <c r="CS77" s="458"/>
      <c r="CT77" s="458"/>
      <c r="CU77" s="458"/>
      <c r="CV77" s="458"/>
      <c r="CW77" s="458"/>
      <c r="CX77" s="458"/>
      <c r="CY77" s="458"/>
      <c r="CZ77" s="458"/>
      <c r="DA77" s="458"/>
      <c r="DB77" s="458"/>
      <c r="DC77" s="458"/>
      <c r="DD77" s="458"/>
      <c r="DE77" s="458"/>
      <c r="DF77" s="458"/>
      <c r="DG77" s="458"/>
      <c r="DH77" s="458"/>
      <c r="DI77" s="458"/>
      <c r="DJ77" s="458"/>
      <c r="DK77" s="458"/>
      <c r="DL77" s="458"/>
      <c r="DM77" s="458"/>
      <c r="DN77" s="458"/>
      <c r="DO77" s="458"/>
      <c r="DP77" s="458"/>
      <c r="DQ77" s="458"/>
      <c r="DR77" s="458"/>
      <c r="DS77" s="458"/>
      <c r="DT77" s="458"/>
      <c r="DU77" s="458"/>
      <c r="DV77" s="458"/>
      <c r="DW77" s="458"/>
      <c r="DX77" s="458"/>
      <c r="DY77" s="458"/>
      <c r="DZ77" s="458"/>
      <c r="EA77" s="458"/>
      <c r="EB77" s="458"/>
      <c r="EC77" s="458"/>
      <c r="ED77" s="458"/>
      <c r="EE77" s="458"/>
      <c r="EF77" s="458"/>
      <c r="EG77" s="458"/>
      <c r="EH77" s="458"/>
      <c r="EI77" s="458"/>
      <c r="EJ77" s="458"/>
      <c r="EK77" s="458"/>
      <c r="EL77" s="458"/>
      <c r="EM77" s="458"/>
      <c r="EN77" s="458"/>
      <c r="EO77" s="458"/>
      <c r="EP77" s="458"/>
      <c r="EQ77" s="458"/>
      <c r="ER77" s="458"/>
      <c r="ES77" s="458"/>
      <c r="ET77" s="458"/>
      <c r="EU77" s="458"/>
      <c r="EV77" s="458"/>
      <c r="EW77" s="458"/>
      <c r="EX77" s="458"/>
      <c r="EY77" s="458"/>
      <c r="EZ77" s="458"/>
      <c r="FA77" s="458"/>
      <c r="FB77" s="458"/>
      <c r="FC77" s="458"/>
      <c r="FD77" s="458"/>
      <c r="FE77" s="458"/>
      <c r="FF77" s="458"/>
      <c r="FG77" s="458"/>
      <c r="FH77" s="458"/>
      <c r="FI77" s="458"/>
      <c r="FJ77" s="458"/>
      <c r="FK77" s="458"/>
      <c r="FL77" s="458"/>
      <c r="FM77" s="458"/>
      <c r="FN77" s="458"/>
      <c r="FO77" s="458"/>
      <c r="FP77" s="458"/>
      <c r="FQ77" s="458"/>
      <c r="FR77" s="458"/>
      <c r="FS77" s="458"/>
      <c r="FT77" s="458"/>
      <c r="FU77" s="458"/>
      <c r="FV77" s="458"/>
      <c r="FW77" s="458"/>
      <c r="FX77" s="458"/>
      <c r="FY77" s="458"/>
      <c r="FZ77" s="458"/>
      <c r="GA77" s="458"/>
      <c r="GB77" s="458"/>
      <c r="GC77" s="458"/>
      <c r="GD77" s="458"/>
      <c r="GE77" s="458"/>
      <c r="GF77" s="458"/>
      <c r="GG77" s="458"/>
      <c r="GH77" s="458"/>
      <c r="GI77" s="458"/>
      <c r="GJ77" s="458"/>
      <c r="GK77" s="458"/>
      <c r="GL77" s="458"/>
      <c r="GM77" s="458"/>
      <c r="GN77" s="458"/>
      <c r="GO77" s="458"/>
      <c r="GP77" s="458"/>
      <c r="GQ77" s="458"/>
      <c r="GR77" s="458"/>
      <c r="GS77" s="458"/>
      <c r="GT77" s="458"/>
      <c r="GU77" s="458"/>
      <c r="GV77" s="458"/>
      <c r="GW77" s="458"/>
      <c r="GX77" s="458"/>
      <c r="GY77" s="458"/>
      <c r="GZ77" s="458"/>
      <c r="HA77" s="458"/>
      <c r="HB77" s="458"/>
      <c r="HC77" s="458"/>
      <c r="HD77" s="458"/>
      <c r="HE77" s="458"/>
      <c r="HF77" s="458"/>
      <c r="HG77" s="458"/>
      <c r="HH77" s="458"/>
      <c r="HI77" s="458"/>
      <c r="HJ77" s="458"/>
      <c r="HK77" s="458"/>
      <c r="HL77" s="458"/>
      <c r="HM77" s="458"/>
      <c r="HN77" s="458"/>
      <c r="HO77" s="458"/>
      <c r="HP77" s="458"/>
      <c r="HQ77" s="458"/>
      <c r="HR77" s="458"/>
      <c r="HS77" s="458"/>
      <c r="HT77" s="458"/>
      <c r="HU77" s="458"/>
      <c r="HV77" s="458"/>
      <c r="HW77" s="458"/>
      <c r="HX77" s="458"/>
      <c r="HY77" s="458"/>
      <c r="HZ77" s="458"/>
      <c r="IA77" s="458"/>
      <c r="IB77" s="458"/>
      <c r="IC77" s="458"/>
      <c r="ID77" s="458"/>
      <c r="IE77" s="458"/>
      <c r="IF77" s="458"/>
      <c r="IG77" s="458"/>
      <c r="IH77" s="458"/>
      <c r="II77" s="458"/>
      <c r="IJ77" s="458"/>
      <c r="IK77" s="458"/>
      <c r="IL77" s="458"/>
      <c r="IM77" s="458"/>
      <c r="IN77" s="458"/>
    </row>
    <row r="78" s="356" customFormat="true" ht="30.75" hidden="false" customHeight="true" outlineLevel="0" collapsed="false">
      <c r="A78" s="516" t="s">
        <v>493</v>
      </c>
      <c r="B78" s="369" t="s">
        <v>409</v>
      </c>
      <c r="C78" s="370" t="s">
        <v>485</v>
      </c>
      <c r="D78" s="422" t="s">
        <v>489</v>
      </c>
      <c r="E78" s="423" t="s">
        <v>492</v>
      </c>
      <c r="F78" s="517" t="s">
        <v>494</v>
      </c>
      <c r="G78" s="378" t="n">
        <v>80000</v>
      </c>
      <c r="H78" s="496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  <c r="AE78" s="458"/>
      <c r="AF78" s="458"/>
      <c r="AG78" s="458"/>
      <c r="AH78" s="458"/>
      <c r="AI78" s="458"/>
      <c r="AJ78" s="458"/>
      <c r="AK78" s="458"/>
      <c r="AL78" s="458"/>
      <c r="AM78" s="458"/>
      <c r="AN78" s="458"/>
      <c r="AO78" s="458"/>
      <c r="AP78" s="458"/>
      <c r="AQ78" s="458"/>
      <c r="AR78" s="458"/>
      <c r="AS78" s="458"/>
      <c r="AT78" s="458"/>
      <c r="AU78" s="458"/>
      <c r="AV78" s="458"/>
      <c r="AW78" s="458"/>
      <c r="AX78" s="458"/>
      <c r="AY78" s="458"/>
      <c r="AZ78" s="458"/>
      <c r="BA78" s="458"/>
      <c r="BB78" s="458"/>
      <c r="BC78" s="458"/>
      <c r="BD78" s="458"/>
      <c r="BE78" s="458"/>
      <c r="BF78" s="458"/>
      <c r="BG78" s="458"/>
      <c r="BH78" s="458"/>
      <c r="BI78" s="458"/>
      <c r="BJ78" s="458"/>
      <c r="BK78" s="458"/>
      <c r="BL78" s="458"/>
      <c r="BM78" s="458"/>
      <c r="BN78" s="458"/>
      <c r="BO78" s="458"/>
      <c r="BP78" s="458"/>
      <c r="BQ78" s="458"/>
      <c r="BR78" s="458"/>
      <c r="BS78" s="458"/>
      <c r="BT78" s="458"/>
      <c r="BU78" s="458"/>
      <c r="BV78" s="458"/>
      <c r="BW78" s="458"/>
      <c r="BX78" s="458"/>
      <c r="BY78" s="458"/>
      <c r="BZ78" s="458"/>
      <c r="CA78" s="458"/>
      <c r="CB78" s="458"/>
      <c r="CC78" s="458"/>
      <c r="CD78" s="458"/>
      <c r="CE78" s="458"/>
      <c r="CF78" s="458"/>
      <c r="CG78" s="458"/>
      <c r="CH78" s="458"/>
      <c r="CI78" s="458"/>
      <c r="CJ78" s="458"/>
      <c r="CK78" s="458"/>
      <c r="CL78" s="458"/>
      <c r="CM78" s="458"/>
      <c r="CN78" s="458"/>
      <c r="CO78" s="458"/>
      <c r="CP78" s="458"/>
      <c r="CQ78" s="458"/>
      <c r="CR78" s="458"/>
      <c r="CS78" s="458"/>
      <c r="CT78" s="458"/>
      <c r="CU78" s="458"/>
      <c r="CV78" s="458"/>
      <c r="CW78" s="458"/>
      <c r="CX78" s="458"/>
      <c r="CY78" s="458"/>
      <c r="CZ78" s="458"/>
      <c r="DA78" s="458"/>
      <c r="DB78" s="458"/>
      <c r="DC78" s="458"/>
      <c r="DD78" s="458"/>
      <c r="DE78" s="458"/>
      <c r="DF78" s="458"/>
      <c r="DG78" s="458"/>
      <c r="DH78" s="458"/>
      <c r="DI78" s="458"/>
      <c r="DJ78" s="458"/>
      <c r="DK78" s="458"/>
      <c r="DL78" s="458"/>
      <c r="DM78" s="458"/>
      <c r="DN78" s="458"/>
      <c r="DO78" s="458"/>
      <c r="DP78" s="458"/>
      <c r="DQ78" s="458"/>
      <c r="DR78" s="458"/>
      <c r="DS78" s="458"/>
      <c r="DT78" s="458"/>
      <c r="DU78" s="458"/>
      <c r="DV78" s="458"/>
      <c r="DW78" s="458"/>
      <c r="DX78" s="458"/>
      <c r="DY78" s="458"/>
      <c r="DZ78" s="458"/>
      <c r="EA78" s="458"/>
      <c r="EB78" s="458"/>
      <c r="EC78" s="458"/>
      <c r="ED78" s="458"/>
      <c r="EE78" s="458"/>
      <c r="EF78" s="458"/>
      <c r="EG78" s="458"/>
      <c r="EH78" s="458"/>
      <c r="EI78" s="458"/>
      <c r="EJ78" s="458"/>
      <c r="EK78" s="458"/>
      <c r="EL78" s="458"/>
      <c r="EM78" s="458"/>
      <c r="EN78" s="458"/>
      <c r="EO78" s="458"/>
      <c r="EP78" s="458"/>
      <c r="EQ78" s="458"/>
      <c r="ER78" s="458"/>
      <c r="ES78" s="458"/>
      <c r="ET78" s="458"/>
      <c r="EU78" s="458"/>
      <c r="EV78" s="458"/>
      <c r="EW78" s="458"/>
      <c r="EX78" s="458"/>
      <c r="EY78" s="458"/>
      <c r="EZ78" s="458"/>
      <c r="FA78" s="458"/>
      <c r="FB78" s="458"/>
      <c r="FC78" s="458"/>
      <c r="FD78" s="458"/>
      <c r="FE78" s="458"/>
      <c r="FF78" s="458"/>
      <c r="FG78" s="458"/>
      <c r="FH78" s="458"/>
      <c r="FI78" s="458"/>
      <c r="FJ78" s="458"/>
      <c r="FK78" s="458"/>
      <c r="FL78" s="458"/>
      <c r="FM78" s="458"/>
      <c r="FN78" s="458"/>
      <c r="FO78" s="458"/>
      <c r="FP78" s="458"/>
      <c r="FQ78" s="458"/>
      <c r="FR78" s="458"/>
      <c r="FS78" s="458"/>
      <c r="FT78" s="458"/>
      <c r="FU78" s="458"/>
      <c r="FV78" s="458"/>
      <c r="FW78" s="458"/>
      <c r="FX78" s="458"/>
      <c r="FY78" s="458"/>
      <c r="FZ78" s="458"/>
      <c r="GA78" s="458"/>
      <c r="GB78" s="458"/>
      <c r="GC78" s="458"/>
      <c r="GD78" s="458"/>
      <c r="GE78" s="458"/>
      <c r="GF78" s="458"/>
      <c r="GG78" s="458"/>
      <c r="GH78" s="458"/>
      <c r="GI78" s="458"/>
      <c r="GJ78" s="458"/>
      <c r="GK78" s="458"/>
      <c r="GL78" s="458"/>
      <c r="GM78" s="458"/>
      <c r="GN78" s="458"/>
      <c r="GO78" s="458"/>
      <c r="GP78" s="458"/>
      <c r="GQ78" s="458"/>
      <c r="GR78" s="458"/>
      <c r="GS78" s="458"/>
      <c r="GT78" s="458"/>
      <c r="GU78" s="458"/>
      <c r="GV78" s="458"/>
      <c r="GW78" s="458"/>
      <c r="GX78" s="458"/>
      <c r="GY78" s="458"/>
      <c r="GZ78" s="458"/>
      <c r="HA78" s="458"/>
      <c r="HB78" s="458"/>
      <c r="HC78" s="458"/>
      <c r="HD78" s="458"/>
      <c r="HE78" s="458"/>
      <c r="HF78" s="458"/>
      <c r="HG78" s="458"/>
      <c r="HH78" s="458"/>
      <c r="HI78" s="458"/>
      <c r="HJ78" s="458"/>
      <c r="HK78" s="458"/>
      <c r="HL78" s="458"/>
      <c r="HM78" s="458"/>
      <c r="HN78" s="458"/>
      <c r="HO78" s="458"/>
      <c r="HP78" s="458"/>
      <c r="HQ78" s="458"/>
      <c r="HR78" s="458"/>
      <c r="HS78" s="458"/>
      <c r="HT78" s="458"/>
      <c r="HU78" s="458"/>
      <c r="HV78" s="458"/>
      <c r="HW78" s="458"/>
      <c r="HX78" s="458"/>
      <c r="HY78" s="458"/>
      <c r="HZ78" s="458"/>
      <c r="IA78" s="458"/>
      <c r="IB78" s="458"/>
      <c r="IC78" s="458"/>
      <c r="ID78" s="458"/>
      <c r="IE78" s="458"/>
      <c r="IF78" s="458"/>
      <c r="IG78" s="458"/>
      <c r="IH78" s="458"/>
      <c r="II78" s="458"/>
      <c r="IJ78" s="458"/>
      <c r="IK78" s="458"/>
      <c r="IL78" s="458"/>
      <c r="IM78" s="458"/>
      <c r="IN78" s="458"/>
    </row>
    <row r="79" s="367" customFormat="true" ht="51" hidden="false" customHeight="true" outlineLevel="0" collapsed="false">
      <c r="A79" s="513" t="s">
        <v>495</v>
      </c>
      <c r="B79" s="415" t="s">
        <v>409</v>
      </c>
      <c r="C79" s="416" t="s">
        <v>485</v>
      </c>
      <c r="D79" s="417" t="s">
        <v>489</v>
      </c>
      <c r="E79" s="418" t="s">
        <v>496</v>
      </c>
      <c r="F79" s="514"/>
      <c r="G79" s="420" t="n">
        <f aca="false">+G80</f>
        <v>260861</v>
      </c>
      <c r="H79" s="365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</row>
    <row r="80" s="366" customFormat="true" ht="31.5" hidden="false" customHeight="false" outlineLevel="0" collapsed="false">
      <c r="A80" s="96" t="s">
        <v>418</v>
      </c>
      <c r="B80" s="369" t="s">
        <v>409</v>
      </c>
      <c r="C80" s="370" t="s">
        <v>485</v>
      </c>
      <c r="D80" s="422" t="s">
        <v>489</v>
      </c>
      <c r="E80" s="423" t="s">
        <v>496</v>
      </c>
      <c r="F80" s="517" t="s">
        <v>419</v>
      </c>
      <c r="G80" s="518" t="n">
        <v>260861</v>
      </c>
      <c r="H80" s="496"/>
      <c r="I80" s="458"/>
      <c r="J80" s="458"/>
      <c r="K80" s="458"/>
      <c r="L80" s="458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  <c r="X80" s="458"/>
      <c r="Y80" s="458"/>
      <c r="Z80" s="458"/>
      <c r="AA80" s="458"/>
      <c r="AB80" s="458"/>
      <c r="AC80" s="458"/>
      <c r="AD80" s="458"/>
      <c r="AE80" s="458"/>
      <c r="AF80" s="458"/>
      <c r="AG80" s="458"/>
      <c r="AH80" s="458"/>
      <c r="AI80" s="458"/>
      <c r="AJ80" s="458"/>
      <c r="AK80" s="458"/>
      <c r="AL80" s="458"/>
      <c r="AM80" s="458"/>
      <c r="AN80" s="458"/>
      <c r="AO80" s="458"/>
      <c r="AP80" s="458"/>
      <c r="AQ80" s="458"/>
      <c r="AR80" s="458"/>
      <c r="AS80" s="458"/>
      <c r="AT80" s="458"/>
      <c r="AU80" s="458"/>
      <c r="AV80" s="458"/>
      <c r="AW80" s="458"/>
      <c r="AX80" s="458"/>
      <c r="AY80" s="458"/>
      <c r="AZ80" s="458"/>
      <c r="BA80" s="458"/>
      <c r="BB80" s="458"/>
      <c r="BC80" s="458"/>
      <c r="BD80" s="458"/>
      <c r="BE80" s="458"/>
      <c r="BF80" s="458"/>
      <c r="BG80" s="458"/>
      <c r="BH80" s="458"/>
      <c r="BI80" s="458"/>
      <c r="BJ80" s="458"/>
      <c r="BK80" s="458"/>
      <c r="BL80" s="458"/>
      <c r="BM80" s="458"/>
      <c r="BN80" s="458"/>
      <c r="BO80" s="458"/>
      <c r="BP80" s="458"/>
      <c r="BQ80" s="458"/>
      <c r="BR80" s="458"/>
      <c r="BS80" s="458"/>
      <c r="BT80" s="458"/>
      <c r="BU80" s="458"/>
      <c r="BV80" s="458"/>
      <c r="BW80" s="458"/>
      <c r="BX80" s="458"/>
      <c r="BY80" s="458"/>
      <c r="BZ80" s="458"/>
      <c r="CA80" s="458"/>
      <c r="CB80" s="458"/>
      <c r="CC80" s="458"/>
      <c r="CD80" s="458"/>
      <c r="CE80" s="458"/>
      <c r="CF80" s="458"/>
      <c r="CG80" s="458"/>
      <c r="CH80" s="458"/>
      <c r="CI80" s="458"/>
      <c r="CJ80" s="458"/>
      <c r="CK80" s="458"/>
      <c r="CL80" s="458"/>
      <c r="CM80" s="458"/>
      <c r="CN80" s="458"/>
      <c r="CO80" s="458"/>
      <c r="CP80" s="458"/>
      <c r="CQ80" s="458"/>
      <c r="CR80" s="458"/>
      <c r="CS80" s="458"/>
      <c r="CT80" s="458"/>
      <c r="CU80" s="458"/>
      <c r="CV80" s="458"/>
      <c r="CW80" s="458"/>
      <c r="CX80" s="458"/>
      <c r="CY80" s="458"/>
      <c r="CZ80" s="458"/>
      <c r="DA80" s="458"/>
      <c r="DB80" s="458"/>
      <c r="DC80" s="458"/>
      <c r="DD80" s="458"/>
      <c r="DE80" s="458"/>
      <c r="DF80" s="458"/>
      <c r="DG80" s="458"/>
      <c r="DH80" s="458"/>
      <c r="DI80" s="458"/>
      <c r="DJ80" s="458"/>
      <c r="DK80" s="458"/>
      <c r="DL80" s="458"/>
      <c r="DM80" s="458"/>
      <c r="DN80" s="458"/>
      <c r="DO80" s="458"/>
      <c r="DP80" s="458"/>
      <c r="DQ80" s="458"/>
      <c r="DR80" s="458"/>
      <c r="DS80" s="458"/>
      <c r="DT80" s="458"/>
      <c r="DU80" s="458"/>
      <c r="DV80" s="458"/>
      <c r="DW80" s="458"/>
      <c r="DX80" s="458"/>
      <c r="DY80" s="458"/>
      <c r="DZ80" s="458"/>
      <c r="EA80" s="458"/>
      <c r="EB80" s="458"/>
      <c r="EC80" s="458"/>
      <c r="ED80" s="458"/>
      <c r="EE80" s="458"/>
      <c r="EF80" s="458"/>
      <c r="EG80" s="458"/>
      <c r="EH80" s="458"/>
      <c r="EI80" s="458"/>
      <c r="EJ80" s="458"/>
      <c r="EK80" s="458"/>
      <c r="EL80" s="458"/>
      <c r="EM80" s="458"/>
      <c r="EN80" s="458"/>
      <c r="EO80" s="458"/>
      <c r="EP80" s="458"/>
      <c r="EQ80" s="458"/>
      <c r="ER80" s="458"/>
      <c r="ES80" s="458"/>
      <c r="ET80" s="458"/>
      <c r="EU80" s="458"/>
      <c r="EV80" s="458"/>
      <c r="EW80" s="458"/>
      <c r="EX80" s="458"/>
      <c r="EY80" s="458"/>
      <c r="EZ80" s="458"/>
      <c r="FA80" s="458"/>
      <c r="FB80" s="458"/>
      <c r="FC80" s="458"/>
      <c r="FD80" s="458"/>
      <c r="FE80" s="458"/>
      <c r="FF80" s="458"/>
      <c r="FG80" s="458"/>
      <c r="FH80" s="458"/>
      <c r="FI80" s="458"/>
      <c r="FJ80" s="458"/>
      <c r="FK80" s="458"/>
      <c r="FL80" s="458"/>
      <c r="FM80" s="458"/>
      <c r="FN80" s="458"/>
      <c r="FO80" s="458"/>
      <c r="FP80" s="458"/>
      <c r="FQ80" s="458"/>
      <c r="FR80" s="458"/>
      <c r="FS80" s="458"/>
      <c r="FT80" s="458"/>
      <c r="FU80" s="458"/>
      <c r="FV80" s="458"/>
      <c r="FW80" s="458"/>
      <c r="FX80" s="458"/>
      <c r="FY80" s="458"/>
      <c r="FZ80" s="458"/>
      <c r="GA80" s="458"/>
      <c r="GB80" s="458"/>
      <c r="GC80" s="458"/>
      <c r="GD80" s="458"/>
      <c r="GE80" s="458"/>
      <c r="GF80" s="458"/>
      <c r="GG80" s="458"/>
      <c r="GH80" s="458"/>
      <c r="GI80" s="458"/>
      <c r="GJ80" s="458"/>
      <c r="GK80" s="458"/>
      <c r="GL80" s="458"/>
      <c r="GM80" s="458"/>
      <c r="GN80" s="458"/>
      <c r="GO80" s="458"/>
      <c r="GP80" s="458"/>
      <c r="GQ80" s="458"/>
      <c r="GR80" s="458"/>
      <c r="GS80" s="458"/>
      <c r="GT80" s="458"/>
      <c r="GU80" s="458"/>
      <c r="GV80" s="458"/>
      <c r="GW80" s="458"/>
      <c r="GX80" s="458"/>
      <c r="GY80" s="458"/>
      <c r="GZ80" s="458"/>
      <c r="HA80" s="458"/>
      <c r="HB80" s="458"/>
      <c r="HC80" s="458"/>
      <c r="HD80" s="458"/>
      <c r="HE80" s="458"/>
      <c r="HF80" s="458"/>
      <c r="HG80" s="458"/>
      <c r="HH80" s="458"/>
      <c r="HI80" s="458"/>
      <c r="HJ80" s="458"/>
      <c r="HK80" s="458"/>
      <c r="HL80" s="458"/>
      <c r="HM80" s="458"/>
      <c r="HN80" s="458"/>
      <c r="HO80" s="458"/>
      <c r="HP80" s="458"/>
      <c r="HQ80" s="458"/>
      <c r="HR80" s="458"/>
      <c r="HS80" s="458"/>
      <c r="HT80" s="458"/>
      <c r="HU80" s="458"/>
      <c r="HV80" s="458"/>
      <c r="HW80" s="458"/>
      <c r="HX80" s="458"/>
      <c r="HY80" s="458"/>
      <c r="HZ80" s="458"/>
      <c r="IA80" s="458"/>
      <c r="IB80" s="458"/>
      <c r="IC80" s="458"/>
      <c r="ID80" s="458"/>
      <c r="IE80" s="458"/>
      <c r="IF80" s="458"/>
      <c r="IG80" s="458"/>
      <c r="IH80" s="458"/>
      <c r="II80" s="458"/>
      <c r="IJ80" s="458"/>
      <c r="IK80" s="458"/>
      <c r="IL80" s="458"/>
      <c r="IM80" s="458"/>
    </row>
    <row r="81" s="366" customFormat="true" ht="33" hidden="false" customHeight="true" outlineLevel="0" collapsed="false">
      <c r="A81" s="399" t="s">
        <v>497</v>
      </c>
      <c r="B81" s="519" t="s">
        <v>409</v>
      </c>
      <c r="C81" s="520" t="s">
        <v>498</v>
      </c>
      <c r="D81" s="521"/>
      <c r="E81" s="522"/>
      <c r="F81" s="523"/>
      <c r="G81" s="524" t="n">
        <f aca="false">+G82+G86</f>
        <v>147974</v>
      </c>
      <c r="H81" s="496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8"/>
      <c r="AI81" s="458"/>
      <c r="AJ81" s="458"/>
      <c r="AK81" s="458"/>
      <c r="AL81" s="458"/>
      <c r="AM81" s="458"/>
      <c r="AN81" s="458"/>
      <c r="AO81" s="458"/>
      <c r="AP81" s="458"/>
      <c r="AQ81" s="458"/>
      <c r="AR81" s="458"/>
      <c r="AS81" s="458"/>
      <c r="AT81" s="458"/>
      <c r="AU81" s="458"/>
      <c r="AV81" s="458"/>
      <c r="AW81" s="458"/>
      <c r="AX81" s="458"/>
      <c r="AY81" s="458"/>
      <c r="AZ81" s="458"/>
      <c r="BA81" s="458"/>
      <c r="BB81" s="458"/>
      <c r="BC81" s="458"/>
      <c r="BD81" s="458"/>
      <c r="BE81" s="458"/>
      <c r="BF81" s="458"/>
      <c r="BG81" s="458"/>
      <c r="BH81" s="458"/>
      <c r="BI81" s="458"/>
      <c r="BJ81" s="458"/>
      <c r="BK81" s="458"/>
      <c r="BL81" s="458"/>
      <c r="BM81" s="458"/>
      <c r="BN81" s="458"/>
      <c r="BO81" s="458"/>
      <c r="BP81" s="458"/>
      <c r="BQ81" s="458"/>
      <c r="BR81" s="458"/>
      <c r="BS81" s="458"/>
      <c r="BT81" s="458"/>
      <c r="BU81" s="458"/>
      <c r="BV81" s="458"/>
      <c r="BW81" s="458"/>
      <c r="BX81" s="458"/>
      <c r="BY81" s="458"/>
      <c r="BZ81" s="458"/>
      <c r="CA81" s="458"/>
      <c r="CB81" s="458"/>
      <c r="CC81" s="458"/>
      <c r="CD81" s="458"/>
      <c r="CE81" s="458"/>
      <c r="CF81" s="458"/>
      <c r="CG81" s="458"/>
      <c r="CH81" s="458"/>
      <c r="CI81" s="458"/>
      <c r="CJ81" s="458"/>
      <c r="CK81" s="458"/>
      <c r="CL81" s="458"/>
      <c r="CM81" s="458"/>
      <c r="CN81" s="458"/>
      <c r="CO81" s="458"/>
      <c r="CP81" s="458"/>
      <c r="CQ81" s="458"/>
      <c r="CR81" s="458"/>
      <c r="CS81" s="458"/>
      <c r="CT81" s="458"/>
      <c r="CU81" s="458"/>
      <c r="CV81" s="458"/>
      <c r="CW81" s="458"/>
      <c r="CX81" s="458"/>
      <c r="CY81" s="458"/>
      <c r="CZ81" s="458"/>
      <c r="DA81" s="458"/>
      <c r="DB81" s="458"/>
      <c r="DC81" s="458"/>
      <c r="DD81" s="458"/>
      <c r="DE81" s="458"/>
      <c r="DF81" s="458"/>
      <c r="DG81" s="458"/>
      <c r="DH81" s="458"/>
      <c r="DI81" s="458"/>
      <c r="DJ81" s="458"/>
      <c r="DK81" s="458"/>
      <c r="DL81" s="458"/>
      <c r="DM81" s="458"/>
      <c r="DN81" s="458"/>
      <c r="DO81" s="458"/>
      <c r="DP81" s="458"/>
      <c r="DQ81" s="458"/>
      <c r="DR81" s="458"/>
      <c r="DS81" s="458"/>
      <c r="DT81" s="458"/>
      <c r="DU81" s="458"/>
      <c r="DV81" s="458"/>
      <c r="DW81" s="458"/>
      <c r="DX81" s="458"/>
      <c r="DY81" s="458"/>
      <c r="DZ81" s="458"/>
      <c r="EA81" s="458"/>
      <c r="EB81" s="458"/>
      <c r="EC81" s="458"/>
      <c r="ED81" s="458"/>
      <c r="EE81" s="458"/>
      <c r="EF81" s="458"/>
      <c r="EG81" s="458"/>
      <c r="EH81" s="458"/>
      <c r="EI81" s="458"/>
      <c r="EJ81" s="458"/>
      <c r="EK81" s="458"/>
      <c r="EL81" s="458"/>
      <c r="EM81" s="458"/>
      <c r="EN81" s="458"/>
      <c r="EO81" s="458"/>
      <c r="EP81" s="458"/>
      <c r="EQ81" s="458"/>
      <c r="ER81" s="458"/>
      <c r="ES81" s="458"/>
      <c r="ET81" s="458"/>
      <c r="EU81" s="458"/>
      <c r="EV81" s="458"/>
      <c r="EW81" s="458"/>
      <c r="EX81" s="458"/>
      <c r="EY81" s="458"/>
      <c r="EZ81" s="458"/>
      <c r="FA81" s="458"/>
      <c r="FB81" s="458"/>
      <c r="FC81" s="458"/>
      <c r="FD81" s="458"/>
      <c r="FE81" s="458"/>
      <c r="FF81" s="458"/>
      <c r="FG81" s="458"/>
      <c r="FH81" s="458"/>
      <c r="FI81" s="458"/>
      <c r="FJ81" s="458"/>
      <c r="FK81" s="458"/>
      <c r="FL81" s="458"/>
      <c r="FM81" s="458"/>
      <c r="FN81" s="458"/>
      <c r="FO81" s="458"/>
      <c r="FP81" s="458"/>
      <c r="FQ81" s="458"/>
      <c r="FR81" s="458"/>
      <c r="FS81" s="458"/>
      <c r="FT81" s="458"/>
      <c r="FU81" s="458"/>
      <c r="FV81" s="458"/>
      <c r="FW81" s="458"/>
      <c r="FX81" s="458"/>
      <c r="FY81" s="458"/>
      <c r="FZ81" s="458"/>
      <c r="GA81" s="458"/>
      <c r="GB81" s="458"/>
      <c r="GC81" s="458"/>
      <c r="GD81" s="458"/>
      <c r="GE81" s="458"/>
      <c r="GF81" s="458"/>
      <c r="GG81" s="458"/>
      <c r="GH81" s="458"/>
      <c r="GI81" s="458"/>
      <c r="GJ81" s="458"/>
      <c r="GK81" s="458"/>
      <c r="GL81" s="458"/>
      <c r="GM81" s="458"/>
      <c r="GN81" s="458"/>
      <c r="GO81" s="458"/>
      <c r="GP81" s="458"/>
      <c r="GQ81" s="458"/>
      <c r="GR81" s="458"/>
      <c r="GS81" s="458"/>
      <c r="GT81" s="458"/>
      <c r="GU81" s="458"/>
      <c r="GV81" s="458"/>
      <c r="GW81" s="458"/>
      <c r="GX81" s="458"/>
      <c r="GY81" s="458"/>
      <c r="GZ81" s="458"/>
      <c r="HA81" s="458"/>
      <c r="HB81" s="458"/>
      <c r="HC81" s="458"/>
      <c r="HD81" s="458"/>
      <c r="HE81" s="458"/>
      <c r="HF81" s="458"/>
      <c r="HG81" s="458"/>
      <c r="HH81" s="458"/>
      <c r="HI81" s="458"/>
      <c r="HJ81" s="458"/>
      <c r="HK81" s="458"/>
      <c r="HL81" s="458"/>
      <c r="HM81" s="458"/>
      <c r="HN81" s="458"/>
      <c r="HO81" s="458"/>
      <c r="HP81" s="458"/>
      <c r="HQ81" s="458"/>
      <c r="HR81" s="458"/>
      <c r="HS81" s="458"/>
      <c r="HT81" s="458"/>
      <c r="HU81" s="458"/>
      <c r="HV81" s="458"/>
      <c r="HW81" s="458"/>
      <c r="HX81" s="458"/>
      <c r="HY81" s="458"/>
      <c r="HZ81" s="458"/>
      <c r="IA81" s="458"/>
      <c r="IB81" s="458"/>
      <c r="IC81" s="458"/>
      <c r="ID81" s="458"/>
      <c r="IE81" s="458"/>
      <c r="IF81" s="458"/>
      <c r="IG81" s="458"/>
      <c r="IH81" s="458"/>
      <c r="II81" s="458"/>
      <c r="IJ81" s="458"/>
      <c r="IK81" s="458"/>
      <c r="IL81" s="458"/>
      <c r="IM81" s="458"/>
    </row>
    <row r="82" s="366" customFormat="true" ht="45" hidden="true" customHeight="true" outlineLevel="0" collapsed="false">
      <c r="A82" s="525" t="s">
        <v>499</v>
      </c>
      <c r="B82" s="408" t="s">
        <v>409</v>
      </c>
      <c r="C82" s="409" t="s">
        <v>498</v>
      </c>
      <c r="D82" s="526" t="s">
        <v>500</v>
      </c>
      <c r="E82" s="527" t="s">
        <v>501</v>
      </c>
      <c r="F82" s="510"/>
      <c r="G82" s="420" t="n">
        <f aca="false">+G83</f>
        <v>0</v>
      </c>
      <c r="H82" s="496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8"/>
      <c r="AJ82" s="458"/>
      <c r="AK82" s="458"/>
      <c r="AL82" s="458"/>
      <c r="AM82" s="458"/>
      <c r="AN82" s="458"/>
      <c r="AO82" s="458"/>
      <c r="AP82" s="458"/>
      <c r="AQ82" s="458"/>
      <c r="AR82" s="458"/>
      <c r="AS82" s="458"/>
      <c r="AT82" s="458"/>
      <c r="AU82" s="458"/>
      <c r="AV82" s="458"/>
      <c r="AW82" s="458"/>
      <c r="AX82" s="458"/>
      <c r="AY82" s="458"/>
      <c r="AZ82" s="458"/>
      <c r="BA82" s="458"/>
      <c r="BB82" s="458"/>
      <c r="BC82" s="458"/>
      <c r="BD82" s="458"/>
      <c r="BE82" s="458"/>
      <c r="BF82" s="458"/>
      <c r="BG82" s="458"/>
      <c r="BH82" s="458"/>
      <c r="BI82" s="458"/>
      <c r="BJ82" s="458"/>
      <c r="BK82" s="458"/>
      <c r="BL82" s="458"/>
      <c r="BM82" s="458"/>
      <c r="BN82" s="458"/>
      <c r="BO82" s="458"/>
      <c r="BP82" s="458"/>
      <c r="BQ82" s="458"/>
      <c r="BR82" s="458"/>
      <c r="BS82" s="458"/>
      <c r="BT82" s="458"/>
      <c r="BU82" s="458"/>
      <c r="BV82" s="458"/>
      <c r="BW82" s="458"/>
      <c r="BX82" s="458"/>
      <c r="BY82" s="458"/>
      <c r="BZ82" s="458"/>
      <c r="CA82" s="458"/>
      <c r="CB82" s="458"/>
      <c r="CC82" s="458"/>
      <c r="CD82" s="458"/>
      <c r="CE82" s="458"/>
      <c r="CF82" s="458"/>
      <c r="CG82" s="458"/>
      <c r="CH82" s="458"/>
      <c r="CI82" s="458"/>
      <c r="CJ82" s="458"/>
      <c r="CK82" s="458"/>
      <c r="CL82" s="458"/>
      <c r="CM82" s="458"/>
      <c r="CN82" s="458"/>
      <c r="CO82" s="458"/>
      <c r="CP82" s="458"/>
      <c r="CQ82" s="458"/>
      <c r="CR82" s="458"/>
      <c r="CS82" s="458"/>
      <c r="CT82" s="458"/>
      <c r="CU82" s="458"/>
      <c r="CV82" s="458"/>
      <c r="CW82" s="458"/>
      <c r="CX82" s="458"/>
      <c r="CY82" s="458"/>
      <c r="CZ82" s="458"/>
      <c r="DA82" s="458"/>
      <c r="DB82" s="458"/>
      <c r="DC82" s="458"/>
      <c r="DD82" s="458"/>
      <c r="DE82" s="458"/>
      <c r="DF82" s="458"/>
      <c r="DG82" s="458"/>
      <c r="DH82" s="458"/>
      <c r="DI82" s="458"/>
      <c r="DJ82" s="458"/>
      <c r="DK82" s="458"/>
      <c r="DL82" s="458"/>
      <c r="DM82" s="458"/>
      <c r="DN82" s="458"/>
      <c r="DO82" s="458"/>
      <c r="DP82" s="458"/>
      <c r="DQ82" s="458"/>
      <c r="DR82" s="458"/>
      <c r="DS82" s="458"/>
      <c r="DT82" s="458"/>
      <c r="DU82" s="458"/>
      <c r="DV82" s="458"/>
      <c r="DW82" s="458"/>
      <c r="DX82" s="458"/>
      <c r="DY82" s="458"/>
      <c r="DZ82" s="458"/>
      <c r="EA82" s="458"/>
      <c r="EB82" s="458"/>
      <c r="EC82" s="458"/>
      <c r="ED82" s="458"/>
      <c r="EE82" s="458"/>
      <c r="EF82" s="458"/>
      <c r="EG82" s="458"/>
      <c r="EH82" s="458"/>
      <c r="EI82" s="458"/>
      <c r="EJ82" s="458"/>
      <c r="EK82" s="458"/>
      <c r="EL82" s="458"/>
      <c r="EM82" s="458"/>
      <c r="EN82" s="458"/>
      <c r="EO82" s="458"/>
      <c r="EP82" s="458"/>
      <c r="EQ82" s="458"/>
      <c r="ER82" s="458"/>
      <c r="ES82" s="458"/>
      <c r="ET82" s="458"/>
      <c r="EU82" s="458"/>
      <c r="EV82" s="458"/>
      <c r="EW82" s="458"/>
      <c r="EX82" s="458"/>
      <c r="EY82" s="458"/>
      <c r="EZ82" s="458"/>
      <c r="FA82" s="458"/>
      <c r="FB82" s="458"/>
      <c r="FC82" s="458"/>
      <c r="FD82" s="458"/>
      <c r="FE82" s="458"/>
      <c r="FF82" s="458"/>
      <c r="FG82" s="458"/>
      <c r="FH82" s="458"/>
      <c r="FI82" s="458"/>
      <c r="FJ82" s="458"/>
      <c r="FK82" s="458"/>
      <c r="FL82" s="458"/>
      <c r="FM82" s="458"/>
      <c r="FN82" s="458"/>
      <c r="FO82" s="458"/>
      <c r="FP82" s="458"/>
      <c r="FQ82" s="458"/>
      <c r="FR82" s="458"/>
      <c r="FS82" s="458"/>
      <c r="FT82" s="458"/>
      <c r="FU82" s="458"/>
      <c r="FV82" s="458"/>
      <c r="FW82" s="458"/>
      <c r="FX82" s="458"/>
      <c r="FY82" s="458"/>
      <c r="FZ82" s="458"/>
      <c r="GA82" s="458"/>
      <c r="GB82" s="458"/>
      <c r="GC82" s="458"/>
      <c r="GD82" s="458"/>
      <c r="GE82" s="458"/>
      <c r="GF82" s="458"/>
      <c r="GG82" s="458"/>
      <c r="GH82" s="458"/>
      <c r="GI82" s="458"/>
      <c r="GJ82" s="458"/>
      <c r="GK82" s="458"/>
      <c r="GL82" s="458"/>
      <c r="GM82" s="458"/>
      <c r="GN82" s="458"/>
      <c r="GO82" s="458"/>
      <c r="GP82" s="458"/>
      <c r="GQ82" s="458"/>
      <c r="GR82" s="458"/>
      <c r="GS82" s="458"/>
      <c r="GT82" s="458"/>
      <c r="GU82" s="458"/>
      <c r="GV82" s="458"/>
      <c r="GW82" s="458"/>
      <c r="GX82" s="458"/>
      <c r="GY82" s="458"/>
      <c r="GZ82" s="458"/>
      <c r="HA82" s="458"/>
      <c r="HB82" s="458"/>
      <c r="HC82" s="458"/>
      <c r="HD82" s="458"/>
      <c r="HE82" s="458"/>
      <c r="HF82" s="458"/>
      <c r="HG82" s="458"/>
      <c r="HH82" s="458"/>
      <c r="HI82" s="458"/>
      <c r="HJ82" s="458"/>
      <c r="HK82" s="458"/>
      <c r="HL82" s="458"/>
      <c r="HM82" s="458"/>
      <c r="HN82" s="458"/>
      <c r="HO82" s="458"/>
      <c r="HP82" s="458"/>
      <c r="HQ82" s="458"/>
      <c r="HR82" s="458"/>
      <c r="HS82" s="458"/>
      <c r="HT82" s="458"/>
      <c r="HU82" s="458"/>
      <c r="HV82" s="458"/>
      <c r="HW82" s="458"/>
      <c r="HX82" s="458"/>
      <c r="HY82" s="458"/>
      <c r="HZ82" s="458"/>
      <c r="IA82" s="458"/>
      <c r="IB82" s="458"/>
      <c r="IC82" s="458"/>
      <c r="ID82" s="458"/>
      <c r="IE82" s="458"/>
      <c r="IF82" s="458"/>
      <c r="IG82" s="458"/>
      <c r="IH82" s="458"/>
      <c r="II82" s="458"/>
      <c r="IJ82" s="458"/>
      <c r="IK82" s="458"/>
      <c r="IL82" s="458"/>
      <c r="IM82" s="458"/>
    </row>
    <row r="83" s="366" customFormat="true" ht="36.6" hidden="true" customHeight="true" outlineLevel="0" collapsed="false">
      <c r="A83" s="525" t="s">
        <v>502</v>
      </c>
      <c r="B83" s="408" t="s">
        <v>409</v>
      </c>
      <c r="C83" s="409" t="s">
        <v>498</v>
      </c>
      <c r="D83" s="526" t="s">
        <v>500</v>
      </c>
      <c r="E83" s="527" t="s">
        <v>415</v>
      </c>
      <c r="F83" s="510"/>
      <c r="G83" s="420" t="n">
        <f aca="false">+G84</f>
        <v>0</v>
      </c>
      <c r="H83" s="496"/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8"/>
      <c r="AJ83" s="458"/>
      <c r="AK83" s="458"/>
      <c r="AL83" s="458"/>
      <c r="AM83" s="458"/>
      <c r="AN83" s="458"/>
      <c r="AO83" s="458"/>
      <c r="AP83" s="458"/>
      <c r="AQ83" s="458"/>
      <c r="AR83" s="458"/>
      <c r="AS83" s="458"/>
      <c r="AT83" s="458"/>
      <c r="AU83" s="458"/>
      <c r="AV83" s="458"/>
      <c r="AW83" s="458"/>
      <c r="AX83" s="458"/>
      <c r="AY83" s="458"/>
      <c r="AZ83" s="458"/>
      <c r="BA83" s="458"/>
      <c r="BB83" s="458"/>
      <c r="BC83" s="458"/>
      <c r="BD83" s="458"/>
      <c r="BE83" s="458"/>
      <c r="BF83" s="458"/>
      <c r="BG83" s="458"/>
      <c r="BH83" s="458"/>
      <c r="BI83" s="458"/>
      <c r="BJ83" s="458"/>
      <c r="BK83" s="458"/>
      <c r="BL83" s="458"/>
      <c r="BM83" s="458"/>
      <c r="BN83" s="458"/>
      <c r="BO83" s="458"/>
      <c r="BP83" s="458"/>
      <c r="BQ83" s="458"/>
      <c r="BR83" s="458"/>
      <c r="BS83" s="458"/>
      <c r="BT83" s="458"/>
      <c r="BU83" s="458"/>
      <c r="BV83" s="458"/>
      <c r="BW83" s="458"/>
      <c r="BX83" s="458"/>
      <c r="BY83" s="458"/>
      <c r="BZ83" s="458"/>
      <c r="CA83" s="458"/>
      <c r="CB83" s="458"/>
      <c r="CC83" s="458"/>
      <c r="CD83" s="458"/>
      <c r="CE83" s="458"/>
      <c r="CF83" s="458"/>
      <c r="CG83" s="458"/>
      <c r="CH83" s="458"/>
      <c r="CI83" s="458"/>
      <c r="CJ83" s="458"/>
      <c r="CK83" s="458"/>
      <c r="CL83" s="458"/>
      <c r="CM83" s="458"/>
      <c r="CN83" s="458"/>
      <c r="CO83" s="458"/>
      <c r="CP83" s="458"/>
      <c r="CQ83" s="458"/>
      <c r="CR83" s="458"/>
      <c r="CS83" s="458"/>
      <c r="CT83" s="458"/>
      <c r="CU83" s="458"/>
      <c r="CV83" s="458"/>
      <c r="CW83" s="458"/>
      <c r="CX83" s="458"/>
      <c r="CY83" s="458"/>
      <c r="CZ83" s="458"/>
      <c r="DA83" s="458"/>
      <c r="DB83" s="458"/>
      <c r="DC83" s="458"/>
      <c r="DD83" s="458"/>
      <c r="DE83" s="458"/>
      <c r="DF83" s="458"/>
      <c r="DG83" s="458"/>
      <c r="DH83" s="458"/>
      <c r="DI83" s="458"/>
      <c r="DJ83" s="458"/>
      <c r="DK83" s="458"/>
      <c r="DL83" s="458"/>
      <c r="DM83" s="458"/>
      <c r="DN83" s="458"/>
      <c r="DO83" s="458"/>
      <c r="DP83" s="458"/>
      <c r="DQ83" s="458"/>
      <c r="DR83" s="458"/>
      <c r="DS83" s="458"/>
      <c r="DT83" s="458"/>
      <c r="DU83" s="458"/>
      <c r="DV83" s="458"/>
      <c r="DW83" s="458"/>
      <c r="DX83" s="458"/>
      <c r="DY83" s="458"/>
      <c r="DZ83" s="458"/>
      <c r="EA83" s="458"/>
      <c r="EB83" s="458"/>
      <c r="EC83" s="458"/>
      <c r="ED83" s="458"/>
      <c r="EE83" s="458"/>
      <c r="EF83" s="458"/>
      <c r="EG83" s="458"/>
      <c r="EH83" s="458"/>
      <c r="EI83" s="458"/>
      <c r="EJ83" s="458"/>
      <c r="EK83" s="458"/>
      <c r="EL83" s="458"/>
      <c r="EM83" s="458"/>
      <c r="EN83" s="458"/>
      <c r="EO83" s="458"/>
      <c r="EP83" s="458"/>
      <c r="EQ83" s="458"/>
      <c r="ER83" s="458"/>
      <c r="ES83" s="458"/>
      <c r="ET83" s="458"/>
      <c r="EU83" s="458"/>
      <c r="EV83" s="458"/>
      <c r="EW83" s="458"/>
      <c r="EX83" s="458"/>
      <c r="EY83" s="458"/>
      <c r="EZ83" s="458"/>
      <c r="FA83" s="458"/>
      <c r="FB83" s="458"/>
      <c r="FC83" s="458"/>
      <c r="FD83" s="458"/>
      <c r="FE83" s="458"/>
      <c r="FF83" s="458"/>
      <c r="FG83" s="458"/>
      <c r="FH83" s="458"/>
      <c r="FI83" s="458"/>
      <c r="FJ83" s="458"/>
      <c r="FK83" s="458"/>
      <c r="FL83" s="458"/>
      <c r="FM83" s="458"/>
      <c r="FN83" s="458"/>
      <c r="FO83" s="458"/>
      <c r="FP83" s="458"/>
      <c r="FQ83" s="458"/>
      <c r="FR83" s="458"/>
      <c r="FS83" s="458"/>
      <c r="FT83" s="458"/>
      <c r="FU83" s="458"/>
      <c r="FV83" s="458"/>
      <c r="FW83" s="458"/>
      <c r="FX83" s="458"/>
      <c r="FY83" s="458"/>
      <c r="FZ83" s="458"/>
      <c r="GA83" s="458"/>
      <c r="GB83" s="458"/>
      <c r="GC83" s="458"/>
      <c r="GD83" s="458"/>
      <c r="GE83" s="458"/>
      <c r="GF83" s="458"/>
      <c r="GG83" s="458"/>
      <c r="GH83" s="458"/>
      <c r="GI83" s="458"/>
      <c r="GJ83" s="458"/>
      <c r="GK83" s="458"/>
      <c r="GL83" s="458"/>
      <c r="GM83" s="458"/>
      <c r="GN83" s="458"/>
      <c r="GO83" s="458"/>
      <c r="GP83" s="458"/>
      <c r="GQ83" s="458"/>
      <c r="GR83" s="458"/>
      <c r="GS83" s="458"/>
      <c r="GT83" s="458"/>
      <c r="GU83" s="458"/>
      <c r="GV83" s="458"/>
      <c r="GW83" s="458"/>
      <c r="GX83" s="458"/>
      <c r="GY83" s="458"/>
      <c r="GZ83" s="458"/>
      <c r="HA83" s="458"/>
      <c r="HB83" s="458"/>
      <c r="HC83" s="458"/>
      <c r="HD83" s="458"/>
      <c r="HE83" s="458"/>
      <c r="HF83" s="458"/>
      <c r="HG83" s="458"/>
      <c r="HH83" s="458"/>
      <c r="HI83" s="458"/>
      <c r="HJ83" s="458"/>
      <c r="HK83" s="458"/>
      <c r="HL83" s="458"/>
      <c r="HM83" s="458"/>
      <c r="HN83" s="458"/>
      <c r="HO83" s="458"/>
      <c r="HP83" s="458"/>
      <c r="HQ83" s="458"/>
      <c r="HR83" s="458"/>
      <c r="HS83" s="458"/>
      <c r="HT83" s="458"/>
      <c r="HU83" s="458"/>
      <c r="HV83" s="458"/>
      <c r="HW83" s="458"/>
      <c r="HX83" s="458"/>
      <c r="HY83" s="458"/>
      <c r="HZ83" s="458"/>
      <c r="IA83" s="458"/>
      <c r="IB83" s="458"/>
      <c r="IC83" s="458"/>
      <c r="ID83" s="458"/>
      <c r="IE83" s="458"/>
      <c r="IF83" s="458"/>
      <c r="IG83" s="458"/>
      <c r="IH83" s="458"/>
      <c r="II83" s="458"/>
      <c r="IJ83" s="458"/>
      <c r="IK83" s="458"/>
      <c r="IL83" s="458"/>
      <c r="IM83" s="458"/>
    </row>
    <row r="84" s="458" customFormat="true" ht="17.45" hidden="true" customHeight="true" outlineLevel="0" collapsed="false">
      <c r="A84" s="528" t="s">
        <v>503</v>
      </c>
      <c r="B84" s="415" t="s">
        <v>409</v>
      </c>
      <c r="C84" s="416" t="s">
        <v>498</v>
      </c>
      <c r="D84" s="529" t="s">
        <v>500</v>
      </c>
      <c r="E84" s="530" t="s">
        <v>504</v>
      </c>
      <c r="F84" s="514"/>
      <c r="G84" s="420" t="n">
        <f aca="false">+G85</f>
        <v>0</v>
      </c>
      <c r="H84" s="496"/>
    </row>
    <row r="85" s="458" customFormat="true" ht="39" hidden="true" customHeight="true" outlineLevel="0" collapsed="false">
      <c r="A85" s="96" t="s">
        <v>418</v>
      </c>
      <c r="B85" s="369" t="s">
        <v>409</v>
      </c>
      <c r="C85" s="370" t="s">
        <v>498</v>
      </c>
      <c r="D85" s="531" t="s">
        <v>500</v>
      </c>
      <c r="E85" s="532" t="s">
        <v>504</v>
      </c>
      <c r="F85" s="517" t="s">
        <v>419</v>
      </c>
      <c r="G85" s="518"/>
      <c r="H85" s="496"/>
    </row>
    <row r="86" s="458" customFormat="true" ht="81.6" hidden="false" customHeight="true" outlineLevel="0" collapsed="false">
      <c r="A86" s="533" t="s">
        <v>447</v>
      </c>
      <c r="B86" s="380" t="s">
        <v>409</v>
      </c>
      <c r="C86" s="381" t="s">
        <v>498</v>
      </c>
      <c r="D86" s="505" t="s">
        <v>448</v>
      </c>
      <c r="E86" s="534" t="s">
        <v>401</v>
      </c>
      <c r="F86" s="384"/>
      <c r="G86" s="385" t="n">
        <f aca="false">SUM(G87)</f>
        <v>147974</v>
      </c>
      <c r="H86" s="496"/>
    </row>
    <row r="87" s="458" customFormat="true" ht="115.5" hidden="false" customHeight="true" outlineLevel="0" collapsed="false">
      <c r="A87" s="535" t="s">
        <v>451</v>
      </c>
      <c r="B87" s="408" t="s">
        <v>409</v>
      </c>
      <c r="C87" s="409" t="s">
        <v>498</v>
      </c>
      <c r="D87" s="410" t="s">
        <v>452</v>
      </c>
      <c r="E87" s="536" t="s">
        <v>401</v>
      </c>
      <c r="F87" s="510"/>
      <c r="G87" s="420" t="n">
        <f aca="false">+G88</f>
        <v>147974</v>
      </c>
      <c r="H87" s="496"/>
    </row>
    <row r="88" s="458" customFormat="true" ht="50.45" hidden="false" customHeight="true" outlineLevel="0" collapsed="false">
      <c r="A88" s="513" t="s">
        <v>453</v>
      </c>
      <c r="B88" s="415" t="s">
        <v>409</v>
      </c>
      <c r="C88" s="416" t="s">
        <v>498</v>
      </c>
      <c r="D88" s="417" t="s">
        <v>452</v>
      </c>
      <c r="E88" s="537" t="s">
        <v>415</v>
      </c>
      <c r="F88" s="514"/>
      <c r="G88" s="420" t="n">
        <f aca="false">+G93+G89+G91</f>
        <v>147974</v>
      </c>
      <c r="H88" s="496"/>
    </row>
    <row r="89" s="458" customFormat="true" ht="47.25" hidden="false" customHeight="true" outlineLevel="0" collapsed="false">
      <c r="A89" s="535" t="s">
        <v>505</v>
      </c>
      <c r="B89" s="415" t="s">
        <v>409</v>
      </c>
      <c r="C89" s="416" t="s">
        <v>498</v>
      </c>
      <c r="D89" s="417" t="s">
        <v>506</v>
      </c>
      <c r="E89" s="537" t="s">
        <v>507</v>
      </c>
      <c r="F89" s="514"/>
      <c r="G89" s="420" t="n">
        <f aca="false">+G90</f>
        <v>103582</v>
      </c>
      <c r="H89" s="496"/>
    </row>
    <row r="90" s="458" customFormat="true" ht="43.5" hidden="false" customHeight="true" outlineLevel="0" collapsed="false">
      <c r="A90" s="96" t="s">
        <v>418</v>
      </c>
      <c r="B90" s="369" t="s">
        <v>409</v>
      </c>
      <c r="C90" s="370" t="s">
        <v>498</v>
      </c>
      <c r="D90" s="422" t="s">
        <v>506</v>
      </c>
      <c r="E90" s="446" t="s">
        <v>507</v>
      </c>
      <c r="F90" s="538" t="s">
        <v>419</v>
      </c>
      <c r="G90" s="539" t="n">
        <v>103582</v>
      </c>
      <c r="H90" s="496"/>
    </row>
    <row r="91" s="458" customFormat="true" ht="48" hidden="false" customHeight="true" outlineLevel="0" collapsed="false">
      <c r="A91" s="540" t="s">
        <v>508</v>
      </c>
      <c r="B91" s="415" t="s">
        <v>409</v>
      </c>
      <c r="C91" s="416" t="s">
        <v>498</v>
      </c>
      <c r="D91" s="417" t="s">
        <v>506</v>
      </c>
      <c r="E91" s="537" t="s">
        <v>509</v>
      </c>
      <c r="F91" s="541"/>
      <c r="G91" s="420" t="n">
        <f aca="false">+G92</f>
        <v>44392</v>
      </c>
      <c r="H91" s="496"/>
    </row>
    <row r="92" s="458" customFormat="true" ht="37.5" hidden="false" customHeight="true" outlineLevel="0" collapsed="false">
      <c r="A92" s="96" t="s">
        <v>418</v>
      </c>
      <c r="B92" s="369" t="s">
        <v>409</v>
      </c>
      <c r="C92" s="370" t="s">
        <v>498</v>
      </c>
      <c r="D92" s="422" t="s">
        <v>506</v>
      </c>
      <c r="E92" s="446" t="s">
        <v>509</v>
      </c>
      <c r="F92" s="538" t="s">
        <v>419</v>
      </c>
      <c r="G92" s="539" t="n">
        <v>44392</v>
      </c>
      <c r="H92" s="496"/>
    </row>
    <row r="93" s="458" customFormat="true" ht="22.5" hidden="true" customHeight="true" outlineLevel="0" collapsed="false">
      <c r="A93" s="528" t="s">
        <v>510</v>
      </c>
      <c r="B93" s="415" t="s">
        <v>409</v>
      </c>
      <c r="C93" s="416" t="s">
        <v>498</v>
      </c>
      <c r="D93" s="417" t="s">
        <v>452</v>
      </c>
      <c r="E93" s="537" t="s">
        <v>511</v>
      </c>
      <c r="F93" s="514"/>
      <c r="G93" s="420" t="n">
        <f aca="false">+G94</f>
        <v>0</v>
      </c>
      <c r="H93" s="496"/>
    </row>
    <row r="94" s="458" customFormat="true" ht="30.75" hidden="true" customHeight="true" outlineLevel="0" collapsed="false">
      <c r="A94" s="96" t="s">
        <v>418</v>
      </c>
      <c r="B94" s="369" t="s">
        <v>409</v>
      </c>
      <c r="C94" s="370" t="s">
        <v>498</v>
      </c>
      <c r="D94" s="422" t="s">
        <v>452</v>
      </c>
      <c r="E94" s="446" t="s">
        <v>511</v>
      </c>
      <c r="F94" s="517" t="s">
        <v>419</v>
      </c>
      <c r="G94" s="518"/>
      <c r="H94" s="496"/>
    </row>
    <row r="95" s="458" customFormat="true" ht="36.75" hidden="false" customHeight="true" outlineLevel="0" collapsed="false">
      <c r="A95" s="486" t="s">
        <v>512</v>
      </c>
      <c r="B95" s="487" t="s">
        <v>513</v>
      </c>
      <c r="C95" s="487"/>
      <c r="D95" s="542"/>
      <c r="E95" s="543"/>
      <c r="F95" s="487"/>
      <c r="G95" s="544" t="n">
        <f aca="false">SUM(G96+G102+G126)</f>
        <v>1108508</v>
      </c>
      <c r="H95" s="496"/>
    </row>
    <row r="96" s="458" customFormat="true" ht="36.6" hidden="false" customHeight="true" outlineLevel="0" collapsed="false">
      <c r="A96" s="545" t="s">
        <v>514</v>
      </c>
      <c r="B96" s="493" t="s">
        <v>513</v>
      </c>
      <c r="C96" s="493" t="s">
        <v>396</v>
      </c>
      <c r="D96" s="546"/>
      <c r="E96" s="547"/>
      <c r="F96" s="493"/>
      <c r="G96" s="548" t="n">
        <f aca="false">SUM(G97)</f>
        <v>35067</v>
      </c>
      <c r="H96" s="496"/>
    </row>
    <row r="97" s="458" customFormat="true" ht="84" hidden="false" customHeight="true" outlineLevel="0" collapsed="false">
      <c r="A97" s="533" t="s">
        <v>447</v>
      </c>
      <c r="B97" s="549" t="s">
        <v>513</v>
      </c>
      <c r="C97" s="549" t="s">
        <v>396</v>
      </c>
      <c r="D97" s="505" t="s">
        <v>448</v>
      </c>
      <c r="E97" s="534" t="s">
        <v>401</v>
      </c>
      <c r="F97" s="549"/>
      <c r="G97" s="385" t="n">
        <f aca="false">SUM(G98)</f>
        <v>35067</v>
      </c>
      <c r="H97" s="496"/>
    </row>
    <row r="98" s="458" customFormat="true" ht="99" hidden="false" customHeight="true" outlineLevel="0" collapsed="false">
      <c r="A98" s="108" t="s">
        <v>449</v>
      </c>
      <c r="B98" s="497" t="s">
        <v>513</v>
      </c>
      <c r="C98" s="497" t="s">
        <v>396</v>
      </c>
      <c r="D98" s="422" t="s">
        <v>515</v>
      </c>
      <c r="E98" s="446" t="s">
        <v>401</v>
      </c>
      <c r="F98" s="550"/>
      <c r="G98" s="551" t="n">
        <f aca="false">SUM(G99)</f>
        <v>35067</v>
      </c>
      <c r="H98" s="496"/>
    </row>
    <row r="99" s="458" customFormat="true" ht="53.25" hidden="false" customHeight="true" outlineLevel="0" collapsed="false">
      <c r="A99" s="552" t="s">
        <v>450</v>
      </c>
      <c r="B99" s="497" t="s">
        <v>513</v>
      </c>
      <c r="C99" s="497" t="s">
        <v>396</v>
      </c>
      <c r="D99" s="422" t="s">
        <v>515</v>
      </c>
      <c r="E99" s="446" t="s">
        <v>415</v>
      </c>
      <c r="F99" s="550"/>
      <c r="G99" s="551" t="n">
        <f aca="false">SUM(G100)</f>
        <v>35067</v>
      </c>
      <c r="H99" s="496"/>
    </row>
    <row r="100" s="458" customFormat="true" ht="36" hidden="false" customHeight="true" outlineLevel="0" collapsed="false">
      <c r="A100" s="440" t="s">
        <v>516</v>
      </c>
      <c r="B100" s="497" t="s">
        <v>513</v>
      </c>
      <c r="C100" s="497" t="s">
        <v>396</v>
      </c>
      <c r="D100" s="422" t="s">
        <v>515</v>
      </c>
      <c r="E100" s="446" t="s">
        <v>517</v>
      </c>
      <c r="F100" s="550"/>
      <c r="G100" s="551" t="n">
        <f aca="false">SUM(G101)</f>
        <v>35067</v>
      </c>
      <c r="H100" s="496"/>
    </row>
    <row r="101" s="458" customFormat="true" ht="36" hidden="false" customHeight="true" outlineLevel="0" collapsed="false">
      <c r="A101" s="553" t="s">
        <v>418</v>
      </c>
      <c r="B101" s="497" t="s">
        <v>513</v>
      </c>
      <c r="C101" s="497" t="s">
        <v>396</v>
      </c>
      <c r="D101" s="422" t="s">
        <v>515</v>
      </c>
      <c r="E101" s="446" t="s">
        <v>517</v>
      </c>
      <c r="F101" s="497" t="s">
        <v>419</v>
      </c>
      <c r="G101" s="554" t="n">
        <v>35067</v>
      </c>
      <c r="H101" s="496"/>
    </row>
    <row r="102" s="458" customFormat="true" ht="28.5" hidden="false" customHeight="true" outlineLevel="0" collapsed="false">
      <c r="A102" s="555" t="s">
        <v>518</v>
      </c>
      <c r="B102" s="493" t="s">
        <v>513</v>
      </c>
      <c r="C102" s="493" t="s">
        <v>398</v>
      </c>
      <c r="D102" s="556"/>
      <c r="E102" s="557"/>
      <c r="F102" s="493"/>
      <c r="G102" s="548" t="n">
        <f aca="false">SUM(G103+G116)</f>
        <v>260185</v>
      </c>
      <c r="H102" s="496"/>
    </row>
    <row r="103" s="458" customFormat="true" ht="62.25" hidden="false" customHeight="true" outlineLevel="0" collapsed="false">
      <c r="A103" s="447" t="s">
        <v>519</v>
      </c>
      <c r="B103" s="558" t="s">
        <v>513</v>
      </c>
      <c r="C103" s="558" t="s">
        <v>398</v>
      </c>
      <c r="D103" s="559" t="s">
        <v>520</v>
      </c>
      <c r="E103" s="560" t="s">
        <v>401</v>
      </c>
      <c r="F103" s="558"/>
      <c r="G103" s="561" t="n">
        <f aca="false">SUM(G104)</f>
        <v>220185</v>
      </c>
      <c r="H103" s="496"/>
    </row>
    <row r="104" s="458" customFormat="true" ht="68.25" hidden="false" customHeight="true" outlineLevel="0" collapsed="false">
      <c r="A104" s="562" t="s">
        <v>521</v>
      </c>
      <c r="B104" s="497" t="s">
        <v>513</v>
      </c>
      <c r="C104" s="497" t="s">
        <v>398</v>
      </c>
      <c r="D104" s="441" t="s">
        <v>522</v>
      </c>
      <c r="E104" s="442" t="s">
        <v>401</v>
      </c>
      <c r="F104" s="550"/>
      <c r="G104" s="551" t="n">
        <f aca="false">SUM(G105)</f>
        <v>220185</v>
      </c>
      <c r="H104" s="496"/>
    </row>
    <row r="105" s="458" customFormat="true" ht="48.75" hidden="false" customHeight="true" outlineLevel="0" collapsed="false">
      <c r="A105" s="440" t="s">
        <v>523</v>
      </c>
      <c r="B105" s="497" t="s">
        <v>513</v>
      </c>
      <c r="C105" s="497" t="s">
        <v>398</v>
      </c>
      <c r="D105" s="441" t="s">
        <v>522</v>
      </c>
      <c r="E105" s="442" t="s">
        <v>415</v>
      </c>
      <c r="F105" s="550"/>
      <c r="G105" s="563" t="n">
        <f aca="false">SUM(G106+G112+G114+G110)</f>
        <v>220185</v>
      </c>
      <c r="H105" s="496"/>
    </row>
    <row r="106" s="458" customFormat="true" ht="47.25" hidden="false" customHeight="true" outlineLevel="0" collapsed="false">
      <c r="A106" s="564" t="s">
        <v>524</v>
      </c>
      <c r="B106" s="497" t="s">
        <v>513</v>
      </c>
      <c r="C106" s="497" t="s">
        <v>398</v>
      </c>
      <c r="D106" s="441" t="s">
        <v>525</v>
      </c>
      <c r="E106" s="442" t="s">
        <v>526</v>
      </c>
      <c r="F106" s="550"/>
      <c r="G106" s="563" t="n">
        <f aca="false">SUM(G107)</f>
        <v>32185</v>
      </c>
      <c r="H106" s="496"/>
    </row>
    <row r="107" s="458" customFormat="true" ht="36.75" hidden="false" customHeight="true" outlineLevel="0" collapsed="false">
      <c r="A107" s="553" t="s">
        <v>418</v>
      </c>
      <c r="B107" s="497" t="s">
        <v>513</v>
      </c>
      <c r="C107" s="497" t="s">
        <v>398</v>
      </c>
      <c r="D107" s="441" t="s">
        <v>525</v>
      </c>
      <c r="E107" s="442" t="s">
        <v>526</v>
      </c>
      <c r="F107" s="497" t="s">
        <v>419</v>
      </c>
      <c r="G107" s="565" t="n">
        <v>32185</v>
      </c>
      <c r="H107" s="496"/>
    </row>
    <row r="108" s="458" customFormat="true" ht="48.75" hidden="true" customHeight="true" outlineLevel="0" collapsed="false">
      <c r="A108" s="564" t="s">
        <v>527</v>
      </c>
      <c r="B108" s="497" t="s">
        <v>513</v>
      </c>
      <c r="C108" s="497" t="s">
        <v>398</v>
      </c>
      <c r="D108" s="441" t="s">
        <v>525</v>
      </c>
      <c r="E108" s="442" t="s">
        <v>528</v>
      </c>
      <c r="F108" s="550"/>
      <c r="G108" s="551" t="n">
        <f aca="false">SUM(G109)</f>
        <v>0</v>
      </c>
      <c r="H108" s="496"/>
    </row>
    <row r="109" s="458" customFormat="true" ht="49.5" hidden="true" customHeight="true" outlineLevel="0" collapsed="false">
      <c r="A109" s="553" t="s">
        <v>418</v>
      </c>
      <c r="B109" s="497" t="s">
        <v>513</v>
      </c>
      <c r="C109" s="497" t="s">
        <v>398</v>
      </c>
      <c r="D109" s="441" t="s">
        <v>525</v>
      </c>
      <c r="E109" s="442" t="s">
        <v>528</v>
      </c>
      <c r="F109" s="497" t="s">
        <v>419</v>
      </c>
      <c r="G109" s="565" t="n">
        <v>0</v>
      </c>
      <c r="H109" s="496"/>
    </row>
    <row r="110" s="458" customFormat="true" ht="43.5" hidden="true" customHeight="true" outlineLevel="0" collapsed="false">
      <c r="A110" s="553" t="s">
        <v>529</v>
      </c>
      <c r="B110" s="497" t="s">
        <v>513</v>
      </c>
      <c r="C110" s="497" t="s">
        <v>398</v>
      </c>
      <c r="D110" s="441" t="s">
        <v>525</v>
      </c>
      <c r="E110" s="442" t="s">
        <v>530</v>
      </c>
      <c r="F110" s="497"/>
      <c r="G110" s="551" t="n">
        <f aca="false">SUM(G111)</f>
        <v>0</v>
      </c>
      <c r="H110" s="496"/>
    </row>
    <row r="111" s="458" customFormat="true" ht="39" hidden="true" customHeight="true" outlineLevel="0" collapsed="false">
      <c r="A111" s="553" t="s">
        <v>418</v>
      </c>
      <c r="B111" s="497" t="s">
        <v>513</v>
      </c>
      <c r="C111" s="497" t="s">
        <v>398</v>
      </c>
      <c r="D111" s="441" t="s">
        <v>525</v>
      </c>
      <c r="E111" s="442" t="s">
        <v>530</v>
      </c>
      <c r="F111" s="497" t="s">
        <v>419</v>
      </c>
      <c r="G111" s="565"/>
      <c r="H111" s="496"/>
    </row>
    <row r="112" s="458" customFormat="true" ht="65.25" hidden="false" customHeight="true" outlineLevel="0" collapsed="false">
      <c r="A112" s="564" t="s">
        <v>531</v>
      </c>
      <c r="B112" s="497" t="s">
        <v>513</v>
      </c>
      <c r="C112" s="497" t="s">
        <v>398</v>
      </c>
      <c r="D112" s="441" t="s">
        <v>525</v>
      </c>
      <c r="E112" s="442" t="s">
        <v>532</v>
      </c>
      <c r="F112" s="497"/>
      <c r="G112" s="551" t="n">
        <f aca="false">SUM(G113)</f>
        <v>160000</v>
      </c>
      <c r="H112" s="496"/>
    </row>
    <row r="113" s="426" customFormat="true" ht="34.5" hidden="false" customHeight="true" outlineLevel="0" collapsed="false">
      <c r="A113" s="553" t="s">
        <v>418</v>
      </c>
      <c r="B113" s="497" t="s">
        <v>513</v>
      </c>
      <c r="C113" s="497" t="s">
        <v>398</v>
      </c>
      <c r="D113" s="441" t="s">
        <v>525</v>
      </c>
      <c r="E113" s="442" t="s">
        <v>532</v>
      </c>
      <c r="F113" s="497" t="s">
        <v>419</v>
      </c>
      <c r="G113" s="565" t="n">
        <v>160000</v>
      </c>
      <c r="H113" s="425"/>
    </row>
    <row r="114" s="568" customFormat="true" ht="43.5" hidden="false" customHeight="true" outlineLevel="0" collapsed="false">
      <c r="A114" s="553" t="s">
        <v>533</v>
      </c>
      <c r="B114" s="497" t="s">
        <v>513</v>
      </c>
      <c r="C114" s="497" t="s">
        <v>398</v>
      </c>
      <c r="D114" s="441" t="s">
        <v>525</v>
      </c>
      <c r="E114" s="442" t="s">
        <v>534</v>
      </c>
      <c r="F114" s="497"/>
      <c r="G114" s="551" t="n">
        <f aca="false">SUM(G115)</f>
        <v>28000</v>
      </c>
      <c r="H114" s="566"/>
      <c r="I114" s="567"/>
      <c r="J114" s="567"/>
      <c r="K114" s="567"/>
      <c r="L114" s="567"/>
      <c r="M114" s="567"/>
      <c r="N114" s="567"/>
      <c r="O114" s="567"/>
      <c r="P114" s="567"/>
      <c r="Q114" s="567"/>
      <c r="R114" s="567"/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</row>
    <row r="115" s="367" customFormat="true" ht="36" hidden="false" customHeight="true" outlineLevel="0" collapsed="false">
      <c r="A115" s="553" t="s">
        <v>418</v>
      </c>
      <c r="B115" s="497" t="s">
        <v>513</v>
      </c>
      <c r="C115" s="497" t="s">
        <v>398</v>
      </c>
      <c r="D115" s="441" t="s">
        <v>525</v>
      </c>
      <c r="E115" s="442" t="s">
        <v>534</v>
      </c>
      <c r="F115" s="497" t="s">
        <v>419</v>
      </c>
      <c r="G115" s="565" t="n">
        <v>28000</v>
      </c>
      <c r="H115" s="365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</row>
    <row r="116" s="367" customFormat="true" ht="83.25" hidden="false" customHeight="true" outlineLevel="0" collapsed="false">
      <c r="A116" s="533" t="s">
        <v>447</v>
      </c>
      <c r="B116" s="549" t="s">
        <v>513</v>
      </c>
      <c r="C116" s="549" t="s">
        <v>398</v>
      </c>
      <c r="D116" s="505" t="s">
        <v>448</v>
      </c>
      <c r="E116" s="534" t="s">
        <v>401</v>
      </c>
      <c r="F116" s="549"/>
      <c r="G116" s="434" t="n">
        <f aca="false">SUM(G117)</f>
        <v>40000</v>
      </c>
      <c r="H116" s="365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  <c r="AA116" s="366"/>
      <c r="AB116" s="366"/>
      <c r="AC116" s="366"/>
      <c r="AD116" s="366"/>
      <c r="AE116" s="366"/>
      <c r="AF116" s="366"/>
      <c r="AG116" s="366"/>
      <c r="AH116" s="366"/>
      <c r="AI116" s="366"/>
      <c r="AJ116" s="366"/>
      <c r="AK116" s="366"/>
    </row>
    <row r="117" s="366" customFormat="true" ht="94.5" hidden="false" customHeight="true" outlineLevel="0" collapsed="false">
      <c r="A117" s="108" t="s">
        <v>449</v>
      </c>
      <c r="B117" s="497" t="s">
        <v>513</v>
      </c>
      <c r="C117" s="497" t="s">
        <v>398</v>
      </c>
      <c r="D117" s="422" t="s">
        <v>515</v>
      </c>
      <c r="E117" s="446" t="s">
        <v>401</v>
      </c>
      <c r="F117" s="550"/>
      <c r="G117" s="551" t="n">
        <f aca="false">SUM(G118)</f>
        <v>40000</v>
      </c>
      <c r="H117" s="365"/>
    </row>
    <row r="118" s="366" customFormat="true" ht="48" hidden="false" customHeight="true" outlineLevel="0" collapsed="false">
      <c r="A118" s="552" t="s">
        <v>450</v>
      </c>
      <c r="B118" s="497" t="s">
        <v>513</v>
      </c>
      <c r="C118" s="497" t="s">
        <v>398</v>
      </c>
      <c r="D118" s="422" t="s">
        <v>515</v>
      </c>
      <c r="E118" s="446" t="s">
        <v>415</v>
      </c>
      <c r="F118" s="550"/>
      <c r="G118" s="551" t="n">
        <f aca="false">SUM(G119)</f>
        <v>40000</v>
      </c>
      <c r="H118" s="365"/>
    </row>
    <row r="119" s="367" customFormat="true" ht="28.5" hidden="false" customHeight="true" outlineLevel="0" collapsed="false">
      <c r="A119" s="440" t="s">
        <v>535</v>
      </c>
      <c r="B119" s="497" t="s">
        <v>513</v>
      </c>
      <c r="C119" s="497" t="s">
        <v>398</v>
      </c>
      <c r="D119" s="422" t="s">
        <v>515</v>
      </c>
      <c r="E119" s="446" t="s">
        <v>536</v>
      </c>
      <c r="F119" s="550"/>
      <c r="G119" s="551" t="n">
        <f aca="false">SUM(G120)</f>
        <v>40000</v>
      </c>
      <c r="H119" s="365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</row>
    <row r="120" s="366" customFormat="true" ht="43.5" hidden="false" customHeight="true" outlineLevel="0" collapsed="false">
      <c r="A120" s="553" t="s">
        <v>418</v>
      </c>
      <c r="B120" s="497" t="s">
        <v>513</v>
      </c>
      <c r="C120" s="497" t="s">
        <v>398</v>
      </c>
      <c r="D120" s="422" t="s">
        <v>515</v>
      </c>
      <c r="E120" s="446" t="s">
        <v>536</v>
      </c>
      <c r="F120" s="497" t="s">
        <v>419</v>
      </c>
      <c r="G120" s="554" t="n">
        <v>40000</v>
      </c>
      <c r="H120" s="365"/>
    </row>
    <row r="121" s="366" customFormat="true" ht="60.75" hidden="true" customHeight="true" outlineLevel="0" collapsed="false">
      <c r="A121" s="533" t="s">
        <v>537</v>
      </c>
      <c r="B121" s="549" t="s">
        <v>513</v>
      </c>
      <c r="C121" s="549" t="s">
        <v>398</v>
      </c>
      <c r="D121" s="505" t="s">
        <v>538</v>
      </c>
      <c r="E121" s="534" t="s">
        <v>401</v>
      </c>
      <c r="F121" s="549"/>
      <c r="G121" s="434" t="n">
        <f aca="false">SUM(G122)</f>
        <v>0</v>
      </c>
      <c r="H121" s="365"/>
    </row>
    <row r="122" s="366" customFormat="true" ht="61.5" hidden="true" customHeight="true" outlineLevel="0" collapsed="false">
      <c r="A122" s="562" t="s">
        <v>539</v>
      </c>
      <c r="B122" s="497" t="s">
        <v>513</v>
      </c>
      <c r="C122" s="497" t="s">
        <v>398</v>
      </c>
      <c r="D122" s="422" t="s">
        <v>540</v>
      </c>
      <c r="E122" s="446" t="s">
        <v>401</v>
      </c>
      <c r="F122" s="497"/>
      <c r="G122" s="551" t="n">
        <f aca="false">SUM(G123)</f>
        <v>0</v>
      </c>
      <c r="H122" s="365"/>
    </row>
    <row r="123" s="366" customFormat="true" ht="44.25" hidden="true" customHeight="true" outlineLevel="0" collapsed="false">
      <c r="A123" s="562" t="s">
        <v>541</v>
      </c>
      <c r="B123" s="497" t="s">
        <v>513</v>
      </c>
      <c r="C123" s="497" t="s">
        <v>398</v>
      </c>
      <c r="D123" s="422" t="s">
        <v>540</v>
      </c>
      <c r="E123" s="446" t="s">
        <v>441</v>
      </c>
      <c r="F123" s="497"/>
      <c r="G123" s="551" t="n">
        <f aca="false">SUM(G124)</f>
        <v>0</v>
      </c>
      <c r="H123" s="365"/>
    </row>
    <row r="124" s="366" customFormat="true" ht="42.75" hidden="true" customHeight="true" outlineLevel="0" collapsed="false">
      <c r="A124" s="562" t="s">
        <v>542</v>
      </c>
      <c r="B124" s="497" t="s">
        <v>513</v>
      </c>
      <c r="C124" s="497" t="s">
        <v>398</v>
      </c>
      <c r="D124" s="422" t="s">
        <v>540</v>
      </c>
      <c r="E124" s="446" t="s">
        <v>543</v>
      </c>
      <c r="F124" s="497"/>
      <c r="G124" s="551" t="n">
        <f aca="false">SUM(G125)</f>
        <v>0</v>
      </c>
      <c r="H124" s="365"/>
    </row>
    <row r="125" s="366" customFormat="true" ht="55.5" hidden="true" customHeight="true" outlineLevel="0" collapsed="false">
      <c r="A125" s="108" t="s">
        <v>544</v>
      </c>
      <c r="B125" s="497" t="s">
        <v>513</v>
      </c>
      <c r="C125" s="497" t="s">
        <v>398</v>
      </c>
      <c r="D125" s="422" t="s">
        <v>540</v>
      </c>
      <c r="E125" s="446" t="s">
        <v>543</v>
      </c>
      <c r="F125" s="497" t="s">
        <v>494</v>
      </c>
      <c r="G125" s="554" t="n">
        <v>0</v>
      </c>
      <c r="H125" s="365"/>
    </row>
    <row r="126" s="366" customFormat="true" ht="27.75" hidden="false" customHeight="true" outlineLevel="0" collapsed="false">
      <c r="A126" s="492" t="s">
        <v>545</v>
      </c>
      <c r="B126" s="493" t="s">
        <v>513</v>
      </c>
      <c r="C126" s="493" t="s">
        <v>479</v>
      </c>
      <c r="D126" s="546"/>
      <c r="E126" s="547"/>
      <c r="F126" s="493"/>
      <c r="G126" s="569" t="n">
        <f aca="false">+G127+G137</f>
        <v>813256</v>
      </c>
      <c r="H126" s="365"/>
    </row>
    <row r="127" s="426" customFormat="true" ht="78.75" hidden="false" customHeight="false" outlineLevel="0" collapsed="false">
      <c r="A127" s="570" t="s">
        <v>447</v>
      </c>
      <c r="B127" s="549" t="s">
        <v>513</v>
      </c>
      <c r="C127" s="571" t="s">
        <v>479</v>
      </c>
      <c r="D127" s="404" t="s">
        <v>448</v>
      </c>
      <c r="E127" s="572" t="s">
        <v>401</v>
      </c>
      <c r="F127" s="573"/>
      <c r="G127" s="574" t="n">
        <f aca="false">+G128</f>
        <v>120000</v>
      </c>
      <c r="H127" s="425"/>
    </row>
    <row r="128" s="426" customFormat="true" ht="94.5" hidden="false" customHeight="false" outlineLevel="0" collapsed="false">
      <c r="A128" s="562" t="s">
        <v>449</v>
      </c>
      <c r="B128" s="369" t="s">
        <v>513</v>
      </c>
      <c r="C128" s="370" t="s">
        <v>479</v>
      </c>
      <c r="D128" s="441" t="s">
        <v>515</v>
      </c>
      <c r="E128" s="575" t="s">
        <v>401</v>
      </c>
      <c r="F128" s="373"/>
      <c r="G128" s="374" t="n">
        <f aca="false">+G130+G132</f>
        <v>120000</v>
      </c>
      <c r="H128" s="425"/>
    </row>
    <row r="129" s="426" customFormat="true" ht="53.45" hidden="false" customHeight="true" outlineLevel="0" collapsed="false">
      <c r="A129" s="552" t="s">
        <v>546</v>
      </c>
      <c r="B129" s="369" t="s">
        <v>513</v>
      </c>
      <c r="C129" s="370" t="s">
        <v>479</v>
      </c>
      <c r="D129" s="441" t="s">
        <v>515</v>
      </c>
      <c r="E129" s="575" t="s">
        <v>415</v>
      </c>
      <c r="F129" s="373"/>
      <c r="G129" s="551" t="n">
        <f aca="false">SUM(G130)</f>
        <v>120000</v>
      </c>
      <c r="H129" s="425"/>
    </row>
    <row r="130" s="426" customFormat="true" ht="30" hidden="false" customHeight="true" outlineLevel="0" collapsed="false">
      <c r="A130" s="368" t="s">
        <v>547</v>
      </c>
      <c r="B130" s="369" t="s">
        <v>513</v>
      </c>
      <c r="C130" s="370" t="s">
        <v>479</v>
      </c>
      <c r="D130" s="441" t="s">
        <v>515</v>
      </c>
      <c r="E130" s="575" t="s">
        <v>548</v>
      </c>
      <c r="F130" s="373"/>
      <c r="G130" s="374" t="n">
        <f aca="false">SUM(G131)</f>
        <v>120000</v>
      </c>
      <c r="H130" s="425"/>
    </row>
    <row r="131" s="426" customFormat="true" ht="32.45" hidden="false" customHeight="true" outlineLevel="0" collapsed="false">
      <c r="A131" s="553" t="s">
        <v>418</v>
      </c>
      <c r="B131" s="369" t="s">
        <v>513</v>
      </c>
      <c r="C131" s="370" t="s">
        <v>479</v>
      </c>
      <c r="D131" s="441" t="s">
        <v>515</v>
      </c>
      <c r="E131" s="575" t="s">
        <v>548</v>
      </c>
      <c r="F131" s="377" t="s">
        <v>419</v>
      </c>
      <c r="G131" s="378" t="n">
        <v>120000</v>
      </c>
      <c r="H131" s="425"/>
    </row>
    <row r="132" s="426" customFormat="true" ht="47.25" hidden="true" customHeight="true" outlineLevel="0" collapsed="false">
      <c r="A132" s="576" t="s">
        <v>549</v>
      </c>
      <c r="B132" s="577" t="s">
        <v>513</v>
      </c>
      <c r="C132" s="578" t="s">
        <v>479</v>
      </c>
      <c r="D132" s="441" t="s">
        <v>515</v>
      </c>
      <c r="E132" s="575" t="s">
        <v>441</v>
      </c>
      <c r="F132" s="377"/>
      <c r="G132" s="551" t="n">
        <f aca="false">SUM(G135+G133)</f>
        <v>0</v>
      </c>
      <c r="H132" s="425"/>
    </row>
    <row r="133" s="426" customFormat="true" ht="47.25" hidden="true" customHeight="true" outlineLevel="0" collapsed="false">
      <c r="A133" s="516" t="s">
        <v>550</v>
      </c>
      <c r="B133" s="375" t="s">
        <v>513</v>
      </c>
      <c r="C133" s="376" t="s">
        <v>479</v>
      </c>
      <c r="D133" s="441" t="s">
        <v>515</v>
      </c>
      <c r="E133" s="575" t="s">
        <v>551</v>
      </c>
      <c r="F133" s="377"/>
      <c r="G133" s="374" t="n">
        <f aca="false">SUM(G134)</f>
        <v>0</v>
      </c>
      <c r="H133" s="425"/>
    </row>
    <row r="134" s="426" customFormat="true" ht="47.25" hidden="true" customHeight="true" outlineLevel="0" collapsed="false">
      <c r="A134" s="553" t="s">
        <v>418</v>
      </c>
      <c r="B134" s="375" t="s">
        <v>513</v>
      </c>
      <c r="C134" s="376" t="s">
        <v>479</v>
      </c>
      <c r="D134" s="441" t="s">
        <v>515</v>
      </c>
      <c r="E134" s="575" t="s">
        <v>551</v>
      </c>
      <c r="F134" s="377" t="s">
        <v>419</v>
      </c>
      <c r="G134" s="565"/>
      <c r="H134" s="425"/>
    </row>
    <row r="135" s="426" customFormat="true" ht="47.25" hidden="true" customHeight="true" outlineLevel="0" collapsed="false">
      <c r="A135" s="516" t="s">
        <v>552</v>
      </c>
      <c r="B135" s="369" t="s">
        <v>513</v>
      </c>
      <c r="C135" s="370" t="s">
        <v>479</v>
      </c>
      <c r="D135" s="441" t="s">
        <v>515</v>
      </c>
      <c r="E135" s="575" t="s">
        <v>553</v>
      </c>
      <c r="F135" s="377"/>
      <c r="G135" s="374" t="n">
        <f aca="false">SUM(G136)</f>
        <v>0</v>
      </c>
      <c r="H135" s="425"/>
    </row>
    <row r="136" s="426" customFormat="true" ht="47.25" hidden="true" customHeight="true" outlineLevel="0" collapsed="false">
      <c r="A136" s="553" t="s">
        <v>418</v>
      </c>
      <c r="B136" s="375" t="s">
        <v>513</v>
      </c>
      <c r="C136" s="376" t="s">
        <v>479</v>
      </c>
      <c r="D136" s="441" t="s">
        <v>515</v>
      </c>
      <c r="E136" s="575" t="s">
        <v>553</v>
      </c>
      <c r="F136" s="435" t="s">
        <v>419</v>
      </c>
      <c r="G136" s="424"/>
      <c r="H136" s="425"/>
    </row>
    <row r="137" s="426" customFormat="true" ht="63" hidden="false" customHeight="true" outlineLevel="0" collapsed="false">
      <c r="A137" s="570" t="s">
        <v>554</v>
      </c>
      <c r="B137" s="579" t="s">
        <v>513</v>
      </c>
      <c r="C137" s="580" t="s">
        <v>479</v>
      </c>
      <c r="D137" s="581" t="s">
        <v>555</v>
      </c>
      <c r="E137" s="582" t="s">
        <v>401</v>
      </c>
      <c r="F137" s="583"/>
      <c r="G137" s="574" t="n">
        <f aca="false">+G138</f>
        <v>693256</v>
      </c>
      <c r="H137" s="425"/>
    </row>
    <row r="138" s="426" customFormat="true" ht="81.75" hidden="false" customHeight="true" outlineLevel="0" collapsed="false">
      <c r="A138" s="466" t="s">
        <v>556</v>
      </c>
      <c r="B138" s="391" t="s">
        <v>513</v>
      </c>
      <c r="C138" s="392" t="s">
        <v>479</v>
      </c>
      <c r="D138" s="441" t="s">
        <v>557</v>
      </c>
      <c r="E138" s="575" t="s">
        <v>401</v>
      </c>
      <c r="F138" s="393"/>
      <c r="G138" s="374" t="n">
        <f aca="false">SUM(G139)</f>
        <v>693256</v>
      </c>
      <c r="H138" s="425"/>
    </row>
    <row r="139" s="426" customFormat="true" ht="36.75" hidden="false" customHeight="true" outlineLevel="0" collapsed="false">
      <c r="A139" s="466" t="s">
        <v>558</v>
      </c>
      <c r="B139" s="391" t="s">
        <v>513</v>
      </c>
      <c r="C139" s="392" t="s">
        <v>479</v>
      </c>
      <c r="D139" s="441" t="s">
        <v>557</v>
      </c>
      <c r="E139" s="575" t="s">
        <v>415</v>
      </c>
      <c r="F139" s="393"/>
      <c r="G139" s="563" t="n">
        <f aca="false">SUM(G140+G142)</f>
        <v>693256</v>
      </c>
      <c r="H139" s="425"/>
    </row>
    <row r="140" s="426" customFormat="true" ht="27" hidden="false" customHeight="true" outlineLevel="0" collapsed="false">
      <c r="A140" s="466" t="s">
        <v>559</v>
      </c>
      <c r="B140" s="391" t="s">
        <v>513</v>
      </c>
      <c r="C140" s="392" t="s">
        <v>479</v>
      </c>
      <c r="D140" s="441" t="s">
        <v>557</v>
      </c>
      <c r="E140" s="575" t="s">
        <v>560</v>
      </c>
      <c r="F140" s="393"/>
      <c r="G140" s="374" t="n">
        <f aca="false">SUM(G141)</f>
        <v>693256</v>
      </c>
      <c r="H140" s="425"/>
    </row>
    <row r="141" s="426" customFormat="true" ht="36.75" hidden="false" customHeight="true" outlineLevel="0" collapsed="false">
      <c r="A141" s="553" t="s">
        <v>418</v>
      </c>
      <c r="B141" s="391" t="s">
        <v>513</v>
      </c>
      <c r="C141" s="392" t="s">
        <v>479</v>
      </c>
      <c r="D141" s="441" t="s">
        <v>557</v>
      </c>
      <c r="E141" s="575" t="s">
        <v>560</v>
      </c>
      <c r="F141" s="393" t="s">
        <v>419</v>
      </c>
      <c r="G141" s="394" t="n">
        <v>693256</v>
      </c>
      <c r="H141" s="425"/>
    </row>
    <row r="142" s="426" customFormat="true" ht="36" hidden="true" customHeight="true" outlineLevel="0" collapsed="false">
      <c r="A142" s="516" t="s">
        <v>561</v>
      </c>
      <c r="B142" s="391" t="s">
        <v>513</v>
      </c>
      <c r="C142" s="392" t="s">
        <v>479</v>
      </c>
      <c r="D142" s="441" t="s">
        <v>557</v>
      </c>
      <c r="E142" s="575" t="s">
        <v>562</v>
      </c>
      <c r="F142" s="393"/>
      <c r="G142" s="374" t="n">
        <f aca="false">SUM(G143)</f>
        <v>0</v>
      </c>
      <c r="H142" s="425"/>
    </row>
    <row r="143" s="426" customFormat="true" ht="40.5" hidden="true" customHeight="true" outlineLevel="0" collapsed="false">
      <c r="A143" s="553" t="s">
        <v>418</v>
      </c>
      <c r="B143" s="391" t="s">
        <v>513</v>
      </c>
      <c r="C143" s="392" t="s">
        <v>479</v>
      </c>
      <c r="D143" s="441" t="s">
        <v>557</v>
      </c>
      <c r="E143" s="575" t="s">
        <v>562</v>
      </c>
      <c r="F143" s="393" t="s">
        <v>419</v>
      </c>
      <c r="G143" s="394"/>
      <c r="H143" s="425"/>
    </row>
    <row r="144" s="586" customFormat="true" ht="42.75" hidden="true" customHeight="true" outlineLevel="0" collapsed="false">
      <c r="A144" s="499" t="s">
        <v>563</v>
      </c>
      <c r="B144" s="342" t="s">
        <v>564</v>
      </c>
      <c r="C144" s="342"/>
      <c r="D144" s="542"/>
      <c r="E144" s="543"/>
      <c r="F144" s="342"/>
      <c r="G144" s="347" t="n">
        <f aca="false">+G145+G156</f>
        <v>1643433</v>
      </c>
      <c r="H144" s="584"/>
      <c r="I144" s="585"/>
      <c r="J144" s="585"/>
      <c r="K144" s="585"/>
      <c r="L144" s="585"/>
      <c r="M144" s="585"/>
      <c r="N144" s="585"/>
      <c r="O144" s="585"/>
      <c r="P144" s="585"/>
      <c r="Q144" s="585"/>
      <c r="R144" s="585"/>
      <c r="S144" s="585"/>
      <c r="T144" s="585"/>
      <c r="U144" s="585"/>
      <c r="V144" s="585"/>
      <c r="W144" s="585"/>
      <c r="X144" s="585"/>
      <c r="Y144" s="585"/>
      <c r="Z144" s="585"/>
      <c r="AA144" s="585"/>
      <c r="AB144" s="585"/>
      <c r="AC144" s="585"/>
      <c r="AD144" s="585"/>
      <c r="AE144" s="585"/>
      <c r="AF144" s="585"/>
      <c r="AG144" s="585"/>
      <c r="AH144" s="585"/>
      <c r="AI144" s="585"/>
      <c r="AJ144" s="585"/>
      <c r="AK144" s="585"/>
    </row>
    <row r="145" s="586" customFormat="true" ht="33" hidden="true" customHeight="true" outlineLevel="0" collapsed="false">
      <c r="A145" s="348" t="s">
        <v>565</v>
      </c>
      <c r="B145" s="349" t="s">
        <v>564</v>
      </c>
      <c r="C145" s="349" t="s">
        <v>396</v>
      </c>
      <c r="D145" s="427"/>
      <c r="E145" s="428"/>
      <c r="F145" s="349"/>
      <c r="G145" s="354" t="n">
        <f aca="false">+G146</f>
        <v>1643433</v>
      </c>
      <c r="H145" s="584"/>
      <c r="I145" s="585"/>
      <c r="J145" s="585"/>
      <c r="K145" s="585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85"/>
      <c r="X145" s="585"/>
      <c r="Y145" s="585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</row>
    <row r="146" s="426" customFormat="true" ht="29.25" hidden="true" customHeight="true" outlineLevel="0" collapsed="false">
      <c r="A146" s="429" t="s">
        <v>438</v>
      </c>
      <c r="B146" s="402" t="s">
        <v>564</v>
      </c>
      <c r="C146" s="402" t="s">
        <v>396</v>
      </c>
      <c r="D146" s="505" t="s">
        <v>566</v>
      </c>
      <c r="E146" s="534" t="s">
        <v>401</v>
      </c>
      <c r="F146" s="402"/>
      <c r="G146" s="406" t="n">
        <f aca="false">+G147</f>
        <v>1643433</v>
      </c>
      <c r="H146" s="425"/>
    </row>
    <row r="147" s="426" customFormat="true" ht="34.5" hidden="true" customHeight="true" outlineLevel="0" collapsed="false">
      <c r="A147" s="466" t="s">
        <v>567</v>
      </c>
      <c r="B147" s="391" t="s">
        <v>564</v>
      </c>
      <c r="C147" s="391" t="s">
        <v>396</v>
      </c>
      <c r="D147" s="441" t="s">
        <v>568</v>
      </c>
      <c r="E147" s="442" t="s">
        <v>401</v>
      </c>
      <c r="F147" s="391"/>
      <c r="G147" s="563" t="n">
        <f aca="false">SUM(G148)</f>
        <v>1643433</v>
      </c>
      <c r="H147" s="425"/>
    </row>
    <row r="148" s="426" customFormat="true" ht="41.25" hidden="true" customHeight="true" outlineLevel="0" collapsed="false">
      <c r="A148" s="564" t="s">
        <v>569</v>
      </c>
      <c r="B148" s="391" t="s">
        <v>564</v>
      </c>
      <c r="C148" s="392" t="s">
        <v>396</v>
      </c>
      <c r="D148" s="441" t="s">
        <v>568</v>
      </c>
      <c r="E148" s="442" t="s">
        <v>415</v>
      </c>
      <c r="F148" s="393"/>
      <c r="G148" s="563" t="n">
        <f aca="false">SUM(G153+G151+G149)</f>
        <v>1643433</v>
      </c>
      <c r="H148" s="425"/>
    </row>
    <row r="149" s="426" customFormat="true" ht="37.5" hidden="true" customHeight="true" outlineLevel="0" collapsed="false">
      <c r="A149" s="466" t="s">
        <v>570</v>
      </c>
      <c r="B149" s="391" t="s">
        <v>564</v>
      </c>
      <c r="C149" s="392" t="s">
        <v>396</v>
      </c>
      <c r="D149" s="422" t="s">
        <v>568</v>
      </c>
      <c r="E149" s="446" t="s">
        <v>571</v>
      </c>
      <c r="F149" s="393"/>
      <c r="G149" s="374" t="n">
        <f aca="false">SUM(G150)</f>
        <v>482719</v>
      </c>
      <c r="H149" s="425"/>
    </row>
    <row r="150" s="426" customFormat="true" ht="40.5" hidden="true" customHeight="true" outlineLevel="0" collapsed="false">
      <c r="A150" s="105" t="s">
        <v>406</v>
      </c>
      <c r="B150" s="391" t="s">
        <v>564</v>
      </c>
      <c r="C150" s="392" t="s">
        <v>396</v>
      </c>
      <c r="D150" s="422" t="s">
        <v>568</v>
      </c>
      <c r="E150" s="446" t="s">
        <v>571</v>
      </c>
      <c r="F150" s="393" t="s">
        <v>407</v>
      </c>
      <c r="G150" s="394" t="n">
        <v>482719</v>
      </c>
      <c r="H150" s="425"/>
    </row>
    <row r="151" s="426" customFormat="true" ht="38.25" hidden="true" customHeight="true" outlineLevel="0" collapsed="false">
      <c r="A151" s="466" t="s">
        <v>572</v>
      </c>
      <c r="B151" s="391" t="s">
        <v>564</v>
      </c>
      <c r="C151" s="392" t="s">
        <v>396</v>
      </c>
      <c r="D151" s="422" t="s">
        <v>568</v>
      </c>
      <c r="E151" s="446" t="s">
        <v>573</v>
      </c>
      <c r="F151" s="393"/>
      <c r="G151" s="374" t="n">
        <f aca="false">SUM(G152)</f>
        <v>842187</v>
      </c>
      <c r="H151" s="425"/>
    </row>
    <row r="152" s="332" customFormat="true" ht="43.5" hidden="true" customHeight="true" outlineLevel="0" collapsed="false">
      <c r="A152" s="105" t="s">
        <v>406</v>
      </c>
      <c r="B152" s="375" t="s">
        <v>564</v>
      </c>
      <c r="C152" s="375" t="s">
        <v>396</v>
      </c>
      <c r="D152" s="422" t="s">
        <v>568</v>
      </c>
      <c r="E152" s="446" t="s">
        <v>573</v>
      </c>
      <c r="F152" s="375" t="s">
        <v>407</v>
      </c>
      <c r="G152" s="424" t="n">
        <v>842187</v>
      </c>
      <c r="H152" s="340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</row>
    <row r="153" s="332" customFormat="true" ht="44.25" hidden="true" customHeight="true" outlineLevel="0" collapsed="false">
      <c r="A153" s="466" t="s">
        <v>474</v>
      </c>
      <c r="B153" s="375" t="s">
        <v>564</v>
      </c>
      <c r="C153" s="375" t="s">
        <v>396</v>
      </c>
      <c r="D153" s="422" t="s">
        <v>568</v>
      </c>
      <c r="E153" s="446" t="s">
        <v>574</v>
      </c>
      <c r="F153" s="375"/>
      <c r="G153" s="551" t="n">
        <f aca="false">SUM(G154+G155)</f>
        <v>318527</v>
      </c>
      <c r="H153" s="340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</row>
    <row r="154" s="589" customFormat="true" ht="33.75" hidden="true" customHeight="true" outlineLevel="0" collapsed="false">
      <c r="A154" s="553" t="s">
        <v>418</v>
      </c>
      <c r="B154" s="375" t="s">
        <v>564</v>
      </c>
      <c r="C154" s="375" t="s">
        <v>396</v>
      </c>
      <c r="D154" s="422" t="s">
        <v>568</v>
      </c>
      <c r="E154" s="446" t="s">
        <v>574</v>
      </c>
      <c r="F154" s="375" t="s">
        <v>419</v>
      </c>
      <c r="G154" s="424" t="n">
        <v>302527</v>
      </c>
      <c r="H154" s="587"/>
      <c r="I154" s="588"/>
      <c r="J154" s="588"/>
      <c r="K154" s="588"/>
      <c r="L154" s="588"/>
      <c r="M154" s="588"/>
      <c r="N154" s="588"/>
      <c r="O154" s="588"/>
      <c r="P154" s="588"/>
      <c r="Q154" s="588"/>
      <c r="R154" s="588"/>
      <c r="S154" s="588"/>
      <c r="T154" s="588"/>
      <c r="U154" s="588"/>
      <c r="V154" s="588"/>
      <c r="W154" s="588"/>
      <c r="X154" s="588"/>
      <c r="Y154" s="588"/>
      <c r="Z154" s="588"/>
      <c r="AA154" s="588"/>
      <c r="AB154" s="588"/>
      <c r="AC154" s="588"/>
      <c r="AD154" s="588"/>
      <c r="AE154" s="588"/>
      <c r="AF154" s="588"/>
      <c r="AG154" s="588"/>
      <c r="AH154" s="588"/>
      <c r="AI154" s="588"/>
      <c r="AJ154" s="588"/>
      <c r="AK154" s="588"/>
    </row>
    <row r="155" s="332" customFormat="true" ht="35.25" hidden="true" customHeight="true" outlineLevel="0" collapsed="false">
      <c r="A155" s="96" t="s">
        <v>424</v>
      </c>
      <c r="B155" s="375" t="s">
        <v>564</v>
      </c>
      <c r="C155" s="375" t="s">
        <v>396</v>
      </c>
      <c r="D155" s="422" t="s">
        <v>568</v>
      </c>
      <c r="E155" s="446" t="s">
        <v>574</v>
      </c>
      <c r="F155" s="375" t="s">
        <v>425</v>
      </c>
      <c r="G155" s="424" t="n">
        <v>16000</v>
      </c>
      <c r="H155" s="340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</row>
    <row r="156" s="332" customFormat="true" ht="33.75" hidden="true" customHeight="true" outlineLevel="0" collapsed="false">
      <c r="A156" s="590" t="s">
        <v>575</v>
      </c>
      <c r="B156" s="349" t="s">
        <v>564</v>
      </c>
      <c r="C156" s="349" t="s">
        <v>409</v>
      </c>
      <c r="D156" s="556"/>
      <c r="E156" s="557"/>
      <c r="F156" s="400"/>
      <c r="G156" s="354" t="n">
        <f aca="false">+G157</f>
        <v>0</v>
      </c>
      <c r="H156" s="340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</row>
    <row r="157" s="332" customFormat="true" ht="36" hidden="true" customHeight="true" outlineLevel="0" collapsed="false">
      <c r="A157" s="466" t="s">
        <v>440</v>
      </c>
      <c r="B157" s="375" t="s">
        <v>564</v>
      </c>
      <c r="C157" s="375" t="s">
        <v>409</v>
      </c>
      <c r="D157" s="441" t="s">
        <v>439</v>
      </c>
      <c r="E157" s="442" t="s">
        <v>401</v>
      </c>
      <c r="F157" s="375"/>
      <c r="G157" s="398" t="n">
        <f aca="false">G158</f>
        <v>0</v>
      </c>
      <c r="H157" s="340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</row>
    <row r="158" s="332" customFormat="true" ht="34.5" hidden="true" customHeight="true" outlineLevel="0" collapsed="false">
      <c r="A158" s="440" t="s">
        <v>442</v>
      </c>
      <c r="B158" s="375" t="s">
        <v>564</v>
      </c>
      <c r="C158" s="375" t="s">
        <v>409</v>
      </c>
      <c r="D158" s="441" t="s">
        <v>439</v>
      </c>
      <c r="E158" s="442" t="s">
        <v>441</v>
      </c>
      <c r="F158" s="375"/>
      <c r="G158" s="551" t="n">
        <f aca="false">SUM(G159)</f>
        <v>0</v>
      </c>
      <c r="H158" s="340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</row>
    <row r="159" s="332" customFormat="true" ht="32.25" hidden="true" customHeight="true" outlineLevel="0" collapsed="false">
      <c r="A159" s="440" t="s">
        <v>444</v>
      </c>
      <c r="B159" s="375" t="s">
        <v>564</v>
      </c>
      <c r="C159" s="375" t="s">
        <v>409</v>
      </c>
      <c r="D159" s="441" t="s">
        <v>439</v>
      </c>
      <c r="E159" s="442" t="s">
        <v>443</v>
      </c>
      <c r="F159" s="375"/>
      <c r="G159" s="398" t="n">
        <f aca="false">G160</f>
        <v>0</v>
      </c>
      <c r="H159" s="340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</row>
    <row r="160" s="332" customFormat="true" ht="22.5" hidden="true" customHeight="true" outlineLevel="0" collapsed="false">
      <c r="A160" s="105" t="s">
        <v>406</v>
      </c>
      <c r="B160" s="375" t="s">
        <v>564</v>
      </c>
      <c r="C160" s="375" t="s">
        <v>409</v>
      </c>
      <c r="D160" s="441" t="s">
        <v>439</v>
      </c>
      <c r="E160" s="442" t="s">
        <v>443</v>
      </c>
      <c r="F160" s="375" t="s">
        <v>407</v>
      </c>
      <c r="G160" s="424"/>
      <c r="H160" s="340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</row>
    <row r="161" customFormat="false" ht="15.75" hidden="false" customHeight="false" outlineLevel="0" collapsed="false">
      <c r="A161" s="499" t="s">
        <v>563</v>
      </c>
      <c r="B161" s="342" t="s">
        <v>564</v>
      </c>
      <c r="C161" s="342"/>
      <c r="D161" s="542"/>
      <c r="E161" s="543"/>
      <c r="F161" s="342"/>
      <c r="G161" s="347" t="n">
        <f aca="false">+G162+G172</f>
        <v>1926234</v>
      </c>
    </row>
    <row r="162" customFormat="false" ht="15.75" hidden="false" customHeight="false" outlineLevel="0" collapsed="false">
      <c r="A162" s="348" t="s">
        <v>565</v>
      </c>
      <c r="B162" s="349" t="s">
        <v>564</v>
      </c>
      <c r="C162" s="349" t="s">
        <v>396</v>
      </c>
      <c r="D162" s="427"/>
      <c r="E162" s="428"/>
      <c r="F162" s="349"/>
      <c r="G162" s="354" t="n">
        <f aca="false">+G163</f>
        <v>1926234</v>
      </c>
    </row>
    <row r="163" customFormat="false" ht="50.25" hidden="false" customHeight="true" outlineLevel="0" collapsed="false">
      <c r="A163" s="429" t="s">
        <v>438</v>
      </c>
      <c r="B163" s="402" t="s">
        <v>564</v>
      </c>
      <c r="C163" s="402" t="s">
        <v>396</v>
      </c>
      <c r="D163" s="505" t="s">
        <v>566</v>
      </c>
      <c r="E163" s="534" t="s">
        <v>401</v>
      </c>
      <c r="F163" s="402"/>
      <c r="G163" s="406" t="n">
        <f aca="false">+G164</f>
        <v>1926234</v>
      </c>
    </row>
    <row r="164" customFormat="false" ht="63" hidden="false" customHeight="false" outlineLevel="0" collapsed="false">
      <c r="A164" s="466" t="s">
        <v>567</v>
      </c>
      <c r="B164" s="391" t="s">
        <v>564</v>
      </c>
      <c r="C164" s="391" t="s">
        <v>396</v>
      </c>
      <c r="D164" s="441" t="s">
        <v>568</v>
      </c>
      <c r="E164" s="442" t="s">
        <v>401</v>
      </c>
      <c r="F164" s="391"/>
      <c r="G164" s="563" t="n">
        <f aca="false">SUM(G165)</f>
        <v>1926234</v>
      </c>
    </row>
    <row r="165" customFormat="false" ht="31.5" hidden="false" customHeight="false" outlineLevel="0" collapsed="false">
      <c r="A165" s="564" t="s">
        <v>569</v>
      </c>
      <c r="B165" s="391" t="s">
        <v>564</v>
      </c>
      <c r="C165" s="392" t="s">
        <v>396</v>
      </c>
      <c r="D165" s="441" t="s">
        <v>568</v>
      </c>
      <c r="E165" s="442" t="s">
        <v>415</v>
      </c>
      <c r="F165" s="393"/>
      <c r="G165" s="563" t="n">
        <f aca="false">SUM(G171+G170+G168+G166)</f>
        <v>1926234</v>
      </c>
    </row>
    <row r="166" customFormat="false" ht="31.5" hidden="false" customHeight="false" outlineLevel="0" collapsed="false">
      <c r="A166" s="466" t="s">
        <v>570</v>
      </c>
      <c r="B166" s="391" t="s">
        <v>564</v>
      </c>
      <c r="C166" s="392" t="s">
        <v>396</v>
      </c>
      <c r="D166" s="422" t="s">
        <v>568</v>
      </c>
      <c r="E166" s="446" t="s">
        <v>571</v>
      </c>
      <c r="F166" s="393"/>
      <c r="G166" s="374" t="n">
        <f aca="false">SUM(G167)</f>
        <v>558556</v>
      </c>
    </row>
    <row r="167" customFormat="false" ht="63" hidden="false" customHeight="false" outlineLevel="0" collapsed="false">
      <c r="A167" s="105" t="s">
        <v>406</v>
      </c>
      <c r="B167" s="391" t="s">
        <v>564</v>
      </c>
      <c r="C167" s="392" t="s">
        <v>396</v>
      </c>
      <c r="D167" s="422" t="s">
        <v>568</v>
      </c>
      <c r="E167" s="446" t="s">
        <v>571</v>
      </c>
      <c r="F167" s="393" t="s">
        <v>407</v>
      </c>
      <c r="G167" s="394" t="n">
        <v>558556</v>
      </c>
    </row>
    <row r="168" customFormat="false" ht="48" hidden="false" customHeight="true" outlineLevel="0" collapsed="false">
      <c r="A168" s="466" t="s">
        <v>576</v>
      </c>
      <c r="B168" s="391" t="s">
        <v>564</v>
      </c>
      <c r="C168" s="392" t="s">
        <v>396</v>
      </c>
      <c r="D168" s="422" t="s">
        <v>568</v>
      </c>
      <c r="E168" s="446" t="s">
        <v>577</v>
      </c>
      <c r="F168" s="393"/>
      <c r="G168" s="398" t="n">
        <f aca="false">G169</f>
        <v>1072653</v>
      </c>
    </row>
    <row r="169" customFormat="false" ht="63" hidden="false" customHeight="false" outlineLevel="0" collapsed="false">
      <c r="A169" s="105" t="s">
        <v>406</v>
      </c>
      <c r="B169" s="375" t="s">
        <v>564</v>
      </c>
      <c r="C169" s="375" t="s">
        <v>396</v>
      </c>
      <c r="D169" s="422" t="s">
        <v>568</v>
      </c>
      <c r="E169" s="446" t="s">
        <v>577</v>
      </c>
      <c r="F169" s="375" t="s">
        <v>407</v>
      </c>
      <c r="G169" s="424" t="n">
        <v>1072653</v>
      </c>
    </row>
    <row r="170" customFormat="false" ht="31.5" hidden="false" customHeight="false" outlineLevel="0" collapsed="false">
      <c r="A170" s="553" t="s">
        <v>418</v>
      </c>
      <c r="B170" s="375" t="s">
        <v>564</v>
      </c>
      <c r="C170" s="375" t="s">
        <v>396</v>
      </c>
      <c r="D170" s="422" t="s">
        <v>568</v>
      </c>
      <c r="E170" s="446" t="s">
        <v>574</v>
      </c>
      <c r="F170" s="375" t="s">
        <v>419</v>
      </c>
      <c r="G170" s="424" t="n">
        <v>283025</v>
      </c>
    </row>
    <row r="171" customFormat="false" ht="38.25" hidden="false" customHeight="true" outlineLevel="0" collapsed="false">
      <c r="A171" s="96" t="s">
        <v>424</v>
      </c>
      <c r="B171" s="375" t="s">
        <v>564</v>
      </c>
      <c r="C171" s="375" t="s">
        <v>396</v>
      </c>
      <c r="D171" s="422" t="s">
        <v>568</v>
      </c>
      <c r="E171" s="446" t="s">
        <v>574</v>
      </c>
      <c r="F171" s="375" t="s">
        <v>425</v>
      </c>
      <c r="G171" s="424" t="n">
        <v>12000</v>
      </c>
    </row>
    <row r="172" customFormat="false" ht="15.75" hidden="true" customHeight="false" outlineLevel="0" collapsed="false">
      <c r="A172" s="590" t="s">
        <v>575</v>
      </c>
      <c r="B172" s="349" t="s">
        <v>564</v>
      </c>
      <c r="C172" s="349" t="s">
        <v>409</v>
      </c>
      <c r="D172" s="556"/>
      <c r="E172" s="557"/>
      <c r="F172" s="400"/>
      <c r="G172" s="591" t="n">
        <f aca="false">+G173</f>
        <v>0</v>
      </c>
    </row>
    <row r="173" customFormat="false" ht="63" hidden="true" customHeight="false" outlineLevel="0" collapsed="false">
      <c r="A173" s="466" t="s">
        <v>440</v>
      </c>
      <c r="B173" s="375" t="s">
        <v>564</v>
      </c>
      <c r="C173" s="375" t="s">
        <v>409</v>
      </c>
      <c r="D173" s="441" t="s">
        <v>439</v>
      </c>
      <c r="E173" s="442" t="s">
        <v>401</v>
      </c>
      <c r="F173" s="375"/>
      <c r="G173" s="592" t="n">
        <f aca="false">G174</f>
        <v>0</v>
      </c>
    </row>
    <row r="174" customFormat="false" ht="31.5" hidden="true" customHeight="false" outlineLevel="0" collapsed="false">
      <c r="A174" s="440" t="s">
        <v>442</v>
      </c>
      <c r="B174" s="375" t="s">
        <v>564</v>
      </c>
      <c r="C174" s="375" t="s">
        <v>409</v>
      </c>
      <c r="D174" s="441" t="s">
        <v>439</v>
      </c>
      <c r="E174" s="442" t="s">
        <v>441</v>
      </c>
      <c r="F174" s="375"/>
      <c r="G174" s="593" t="n">
        <f aca="false">SUM(G175)</f>
        <v>0</v>
      </c>
    </row>
    <row r="175" customFormat="false" ht="31.5" hidden="true" customHeight="false" outlineLevel="0" collapsed="false">
      <c r="A175" s="440" t="s">
        <v>444</v>
      </c>
      <c r="B175" s="375" t="s">
        <v>564</v>
      </c>
      <c r="C175" s="375" t="s">
        <v>409</v>
      </c>
      <c r="D175" s="441" t="s">
        <v>439</v>
      </c>
      <c r="E175" s="442" t="s">
        <v>443</v>
      </c>
      <c r="F175" s="375"/>
      <c r="G175" s="592" t="n">
        <f aca="false">G176</f>
        <v>0</v>
      </c>
    </row>
    <row r="176" customFormat="false" ht="63" hidden="true" customHeight="false" outlineLevel="0" collapsed="false">
      <c r="A176" s="105" t="s">
        <v>406</v>
      </c>
      <c r="B176" s="375" t="s">
        <v>564</v>
      </c>
      <c r="C176" s="375" t="s">
        <v>409</v>
      </c>
      <c r="D176" s="441" t="s">
        <v>439</v>
      </c>
      <c r="E176" s="442" t="s">
        <v>443</v>
      </c>
      <c r="F176" s="375" t="s">
        <v>407</v>
      </c>
      <c r="G176" s="594"/>
    </row>
    <row r="177" customFormat="false" ht="30" hidden="false" customHeight="true" outlineLevel="0" collapsed="false">
      <c r="A177" s="499" t="s">
        <v>578</v>
      </c>
      <c r="B177" s="595" t="s">
        <v>579</v>
      </c>
      <c r="C177" s="595"/>
      <c r="D177" s="596"/>
      <c r="E177" s="597"/>
      <c r="F177" s="595"/>
      <c r="G177" s="598" t="n">
        <f aca="false">+G178</f>
        <v>120000</v>
      </c>
    </row>
    <row r="178" customFormat="false" ht="32.25" hidden="false" customHeight="true" outlineLevel="0" collapsed="false">
      <c r="A178" s="348" t="s">
        <v>580</v>
      </c>
      <c r="B178" s="400" t="s">
        <v>579</v>
      </c>
      <c r="C178" s="400" t="s">
        <v>396</v>
      </c>
      <c r="D178" s="599"/>
      <c r="E178" s="600"/>
      <c r="F178" s="400"/>
      <c r="G178" s="591" t="n">
        <f aca="false">G179</f>
        <v>120000</v>
      </c>
    </row>
    <row r="179" customFormat="false" ht="36.75" hidden="false" customHeight="true" outlineLevel="0" collapsed="false">
      <c r="A179" s="601" t="s">
        <v>428</v>
      </c>
      <c r="B179" s="448" t="s">
        <v>579</v>
      </c>
      <c r="C179" s="448" t="s">
        <v>396</v>
      </c>
      <c r="D179" s="602" t="s">
        <v>429</v>
      </c>
      <c r="E179" s="451" t="s">
        <v>401</v>
      </c>
      <c r="F179" s="448"/>
      <c r="G179" s="603" t="n">
        <f aca="false">G180</f>
        <v>120000</v>
      </c>
    </row>
    <row r="180" customFormat="false" ht="39" hidden="false" customHeight="true" outlineLevel="0" collapsed="false">
      <c r="A180" s="478" t="s">
        <v>463</v>
      </c>
      <c r="B180" s="391" t="s">
        <v>579</v>
      </c>
      <c r="C180" s="391" t="s">
        <v>396</v>
      </c>
      <c r="D180" s="422" t="s">
        <v>464</v>
      </c>
      <c r="E180" s="446" t="s">
        <v>401</v>
      </c>
      <c r="F180" s="391"/>
      <c r="G180" s="593" t="n">
        <f aca="false">SUM(G181)</f>
        <v>120000</v>
      </c>
    </row>
    <row r="181" customFormat="false" ht="51.75" hidden="true" customHeight="true" outlineLevel="0" collapsed="false">
      <c r="A181" s="108" t="s">
        <v>581</v>
      </c>
      <c r="B181" s="391" t="s">
        <v>579</v>
      </c>
      <c r="C181" s="391" t="s">
        <v>396</v>
      </c>
      <c r="D181" s="441" t="s">
        <v>582</v>
      </c>
      <c r="E181" s="442" t="s">
        <v>415</v>
      </c>
      <c r="F181" s="391"/>
      <c r="G181" s="592" t="n">
        <f aca="false">G182</f>
        <v>120000</v>
      </c>
    </row>
    <row r="182" customFormat="false" ht="51" hidden="false" customHeight="true" outlineLevel="0" collapsed="false">
      <c r="A182" s="478" t="s">
        <v>583</v>
      </c>
      <c r="B182" s="391" t="s">
        <v>579</v>
      </c>
      <c r="C182" s="391" t="s">
        <v>396</v>
      </c>
      <c r="D182" s="422" t="s">
        <v>464</v>
      </c>
      <c r="E182" s="446" t="s">
        <v>584</v>
      </c>
      <c r="F182" s="391"/>
      <c r="G182" s="592" t="n">
        <f aca="false">G183</f>
        <v>120000</v>
      </c>
    </row>
    <row r="183" customFormat="false" ht="36" hidden="false" customHeight="true" outlineLevel="0" collapsed="false">
      <c r="A183" s="105" t="s">
        <v>585</v>
      </c>
      <c r="B183" s="375" t="s">
        <v>579</v>
      </c>
      <c r="C183" s="375" t="s">
        <v>396</v>
      </c>
      <c r="D183" s="422" t="s">
        <v>464</v>
      </c>
      <c r="E183" s="446" t="s">
        <v>584</v>
      </c>
      <c r="F183" s="375" t="s">
        <v>586</v>
      </c>
      <c r="G183" s="594" t="n">
        <v>120000</v>
      </c>
    </row>
    <row r="184" customFormat="false" ht="32.25" hidden="true" customHeight="true" outlineLevel="0" collapsed="false">
      <c r="A184" s="604" t="s">
        <v>587</v>
      </c>
      <c r="B184" s="605" t="s">
        <v>564</v>
      </c>
      <c r="C184" s="606" t="s">
        <v>396</v>
      </c>
      <c r="D184" s="607" t="s">
        <v>568</v>
      </c>
      <c r="E184" s="608" t="s">
        <v>588</v>
      </c>
      <c r="F184" s="609"/>
      <c r="G184" s="610" t="n">
        <f aca="false">+G185</f>
        <v>0</v>
      </c>
    </row>
    <row r="185" customFormat="false" ht="32.25" hidden="true" customHeight="true" outlineLevel="0" collapsed="false">
      <c r="A185" s="96" t="s">
        <v>435</v>
      </c>
      <c r="B185" s="611" t="s">
        <v>564</v>
      </c>
      <c r="C185" s="611" t="s">
        <v>396</v>
      </c>
      <c r="D185" s="612" t="s">
        <v>568</v>
      </c>
      <c r="E185" s="613" t="s">
        <v>588</v>
      </c>
      <c r="F185" s="611" t="s">
        <v>419</v>
      </c>
      <c r="G185" s="614" t="n">
        <v>0</v>
      </c>
    </row>
    <row r="186" customFormat="false" ht="18.75" hidden="false" customHeight="false" outlineLevel="0" collapsed="false">
      <c r="B186" s="615"/>
      <c r="C186" s="616"/>
      <c r="D186" s="617"/>
      <c r="E186" s="618"/>
      <c r="F186" s="615"/>
      <c r="G186" s="619"/>
    </row>
    <row r="187" customFormat="false" ht="18.75" hidden="false" customHeight="false" outlineLevel="0" collapsed="false">
      <c r="B187" s="615"/>
      <c r="C187" s="616"/>
      <c r="D187" s="617"/>
      <c r="E187" s="618"/>
      <c r="F187" s="615"/>
      <c r="G187" s="619"/>
    </row>
    <row r="188" customFormat="false" ht="18.75" hidden="false" customHeight="false" outlineLevel="0" collapsed="false">
      <c r="B188" s="615"/>
      <c r="C188" s="616"/>
      <c r="D188" s="617"/>
      <c r="E188" s="618"/>
      <c r="F188" s="615"/>
      <c r="G188" s="619"/>
    </row>
    <row r="189" customFormat="false" ht="18.75" hidden="false" customHeight="false" outlineLevel="0" collapsed="false">
      <c r="B189" s="615"/>
      <c r="C189" s="616"/>
      <c r="D189" s="617"/>
      <c r="E189" s="618"/>
      <c r="F189" s="615"/>
      <c r="G189" s="619"/>
    </row>
    <row r="190" customFormat="false" ht="18.75" hidden="false" customHeight="false" outlineLevel="0" collapsed="false">
      <c r="B190" s="615"/>
      <c r="C190" s="616"/>
      <c r="D190" s="617"/>
      <c r="E190" s="618"/>
      <c r="F190" s="615"/>
      <c r="G190" s="619"/>
    </row>
    <row r="191" customFormat="false" ht="18.75" hidden="false" customHeight="false" outlineLevel="0" collapsed="false">
      <c r="B191" s="615"/>
      <c r="C191" s="616"/>
      <c r="D191" s="617"/>
      <c r="E191" s="618"/>
      <c r="F191" s="615"/>
      <c r="G191" s="619"/>
    </row>
    <row r="192" customFormat="false" ht="18.75" hidden="false" customHeight="false" outlineLevel="0" collapsed="false">
      <c r="B192" s="615"/>
      <c r="C192" s="616"/>
      <c r="D192" s="617"/>
      <c r="E192" s="618"/>
      <c r="F192" s="615"/>
      <c r="G192" s="619"/>
    </row>
    <row r="193" customFormat="false" ht="18.75" hidden="false" customHeight="false" outlineLevel="0" collapsed="false">
      <c r="B193" s="615"/>
      <c r="C193" s="616"/>
      <c r="D193" s="617"/>
      <c r="E193" s="618"/>
      <c r="F193" s="615"/>
      <c r="G193" s="619"/>
    </row>
    <row r="194" customFormat="false" ht="18.75" hidden="false" customHeight="false" outlineLevel="0" collapsed="false">
      <c r="B194" s="615"/>
      <c r="C194" s="616"/>
      <c r="D194" s="617"/>
      <c r="E194" s="618"/>
      <c r="F194" s="615"/>
      <c r="G194" s="619"/>
    </row>
    <row r="195" customFormat="false" ht="18.75" hidden="false" customHeight="false" outlineLevel="0" collapsed="false">
      <c r="B195" s="615"/>
      <c r="C195" s="616"/>
      <c r="D195" s="617"/>
      <c r="E195" s="618"/>
      <c r="F195" s="615"/>
      <c r="G195" s="619"/>
    </row>
    <row r="196" customFormat="false" ht="18.75" hidden="false" customHeight="false" outlineLevel="0" collapsed="false">
      <c r="B196" s="615"/>
      <c r="C196" s="616"/>
      <c r="D196" s="617"/>
      <c r="E196" s="618"/>
      <c r="F196" s="615"/>
      <c r="G196" s="619"/>
    </row>
    <row r="197" customFormat="false" ht="18.75" hidden="false" customHeight="false" outlineLevel="0" collapsed="false">
      <c r="B197" s="615"/>
      <c r="C197" s="616"/>
      <c r="D197" s="617"/>
      <c r="E197" s="618"/>
      <c r="F197" s="615"/>
      <c r="G197" s="619"/>
    </row>
    <row r="198" customFormat="false" ht="18.75" hidden="false" customHeight="false" outlineLevel="0" collapsed="false">
      <c r="B198" s="615"/>
      <c r="C198" s="616"/>
      <c r="D198" s="617"/>
      <c r="E198" s="618"/>
      <c r="F198" s="615"/>
      <c r="G198" s="619"/>
    </row>
    <row r="199" customFormat="false" ht="18.75" hidden="false" customHeight="false" outlineLevel="0" collapsed="false">
      <c r="B199" s="615"/>
      <c r="C199" s="616"/>
      <c r="D199" s="617"/>
      <c r="E199" s="618"/>
      <c r="F199" s="615"/>
      <c r="G199" s="619"/>
    </row>
    <row r="200" customFormat="false" ht="18.75" hidden="false" customHeight="false" outlineLevel="0" collapsed="false">
      <c r="B200" s="615"/>
      <c r="C200" s="616"/>
      <c r="D200" s="617"/>
      <c r="E200" s="618"/>
      <c r="F200" s="615"/>
      <c r="G200" s="619"/>
    </row>
    <row r="201" customFormat="false" ht="18.75" hidden="false" customHeight="false" outlineLevel="0" collapsed="false">
      <c r="B201" s="615"/>
      <c r="C201" s="616"/>
      <c r="D201" s="617"/>
      <c r="E201" s="618"/>
      <c r="F201" s="615"/>
      <c r="G201" s="619"/>
    </row>
    <row r="202" customFormat="false" ht="18.75" hidden="false" customHeight="false" outlineLevel="0" collapsed="false">
      <c r="B202" s="615"/>
      <c r="C202" s="616"/>
      <c r="D202" s="617"/>
      <c r="E202" s="618"/>
      <c r="F202" s="615"/>
      <c r="G202" s="619"/>
    </row>
    <row r="203" customFormat="false" ht="18.75" hidden="false" customHeight="false" outlineLevel="0" collapsed="false">
      <c r="B203" s="615"/>
      <c r="C203" s="616"/>
      <c r="D203" s="617"/>
      <c r="E203" s="618"/>
      <c r="F203" s="615"/>
      <c r="G203" s="619"/>
    </row>
    <row r="204" customFormat="false" ht="18.75" hidden="false" customHeight="false" outlineLevel="0" collapsed="false">
      <c r="B204" s="615"/>
      <c r="C204" s="616"/>
      <c r="D204" s="617"/>
      <c r="E204" s="618"/>
      <c r="F204" s="615"/>
      <c r="G204" s="619"/>
    </row>
    <row r="205" customFormat="false" ht="18.75" hidden="false" customHeight="false" outlineLevel="0" collapsed="false">
      <c r="B205" s="615"/>
      <c r="C205" s="616"/>
      <c r="D205" s="617"/>
      <c r="E205" s="618"/>
      <c r="F205" s="615"/>
      <c r="G205" s="619"/>
    </row>
    <row r="206" customFormat="false" ht="18.75" hidden="false" customHeight="false" outlineLevel="0" collapsed="false">
      <c r="B206" s="615"/>
      <c r="C206" s="616"/>
      <c r="D206" s="617"/>
      <c r="E206" s="618"/>
      <c r="F206" s="615"/>
      <c r="G206" s="619"/>
    </row>
    <row r="207" customFormat="false" ht="18.75" hidden="false" customHeight="false" outlineLevel="0" collapsed="false">
      <c r="B207" s="615"/>
      <c r="C207" s="616"/>
      <c r="D207" s="617"/>
      <c r="E207" s="618"/>
      <c r="F207" s="615"/>
      <c r="G207" s="619"/>
    </row>
    <row r="208" customFormat="false" ht="18.75" hidden="false" customHeight="false" outlineLevel="0" collapsed="false">
      <c r="B208" s="615"/>
      <c r="C208" s="616"/>
      <c r="D208" s="617"/>
      <c r="E208" s="618"/>
      <c r="F208" s="615"/>
      <c r="G208" s="619"/>
    </row>
    <row r="209" customFormat="false" ht="18.75" hidden="false" customHeight="false" outlineLevel="0" collapsed="false">
      <c r="B209" s="615"/>
      <c r="C209" s="616"/>
      <c r="D209" s="617"/>
      <c r="E209" s="618"/>
      <c r="F209" s="615"/>
      <c r="G209" s="619"/>
    </row>
    <row r="210" customFormat="false" ht="18.75" hidden="false" customHeight="false" outlineLevel="0" collapsed="false">
      <c r="B210" s="615"/>
      <c r="C210" s="616"/>
      <c r="D210" s="617"/>
      <c r="E210" s="618"/>
      <c r="F210" s="615"/>
      <c r="G210" s="619"/>
    </row>
    <row r="211" customFormat="false" ht="18.75" hidden="false" customHeight="false" outlineLevel="0" collapsed="false">
      <c r="B211" s="615"/>
      <c r="C211" s="616"/>
      <c r="D211" s="617"/>
      <c r="E211" s="618"/>
      <c r="F211" s="615"/>
      <c r="G211" s="619"/>
    </row>
    <row r="212" customFormat="false" ht="18.75" hidden="false" customHeight="false" outlineLevel="0" collapsed="false">
      <c r="B212" s="615"/>
      <c r="C212" s="616"/>
      <c r="D212" s="617"/>
      <c r="E212" s="618"/>
      <c r="F212" s="615"/>
      <c r="G212" s="619"/>
    </row>
    <row r="213" customFormat="false" ht="18.75" hidden="false" customHeight="false" outlineLevel="0" collapsed="false">
      <c r="B213" s="615"/>
      <c r="C213" s="616"/>
      <c r="D213" s="617"/>
      <c r="E213" s="618"/>
      <c r="F213" s="615"/>
      <c r="G213" s="619"/>
    </row>
    <row r="214" customFormat="false" ht="18.75" hidden="false" customHeight="false" outlineLevel="0" collapsed="false">
      <c r="B214" s="615"/>
      <c r="C214" s="616"/>
      <c r="D214" s="617"/>
      <c r="E214" s="618"/>
      <c r="F214" s="615"/>
      <c r="G214" s="619"/>
    </row>
    <row r="215" customFormat="false" ht="18.75" hidden="false" customHeight="false" outlineLevel="0" collapsed="false">
      <c r="B215" s="615"/>
      <c r="C215" s="616"/>
      <c r="D215" s="617"/>
      <c r="E215" s="618"/>
      <c r="F215" s="615"/>
      <c r="G215" s="619"/>
    </row>
    <row r="216" customFormat="false" ht="18.75" hidden="false" customHeight="false" outlineLevel="0" collapsed="false">
      <c r="B216" s="615"/>
      <c r="C216" s="616"/>
      <c r="D216" s="617"/>
      <c r="E216" s="618"/>
      <c r="F216" s="615"/>
      <c r="G216" s="619"/>
    </row>
    <row r="217" customFormat="false" ht="18.75" hidden="false" customHeight="false" outlineLevel="0" collapsed="false">
      <c r="B217" s="615"/>
      <c r="C217" s="616"/>
      <c r="D217" s="617"/>
      <c r="E217" s="618"/>
      <c r="F217" s="615"/>
      <c r="G217" s="619"/>
    </row>
    <row r="218" customFormat="false" ht="18.75" hidden="false" customHeight="false" outlineLevel="0" collapsed="false">
      <c r="B218" s="615"/>
      <c r="C218" s="616"/>
      <c r="D218" s="617"/>
      <c r="E218" s="618"/>
      <c r="F218" s="615"/>
      <c r="G218" s="619"/>
    </row>
    <row r="219" customFormat="false" ht="18.75" hidden="false" customHeight="false" outlineLevel="0" collapsed="false">
      <c r="B219" s="615"/>
      <c r="C219" s="616"/>
      <c r="D219" s="617"/>
      <c r="E219" s="618"/>
      <c r="F219" s="615"/>
      <c r="G219" s="619"/>
    </row>
    <row r="220" customFormat="false" ht="18.75" hidden="false" customHeight="false" outlineLevel="0" collapsed="false">
      <c r="B220" s="615"/>
      <c r="C220" s="616"/>
      <c r="D220" s="617"/>
      <c r="E220" s="618"/>
      <c r="F220" s="615"/>
      <c r="G220" s="619"/>
    </row>
    <row r="221" customFormat="false" ht="18.75" hidden="false" customHeight="false" outlineLevel="0" collapsed="false">
      <c r="B221" s="615"/>
      <c r="C221" s="616"/>
      <c r="D221" s="617"/>
      <c r="E221" s="618"/>
      <c r="F221" s="615"/>
      <c r="G221" s="619"/>
    </row>
    <row r="222" customFormat="false" ht="18.75" hidden="false" customHeight="false" outlineLevel="0" collapsed="false">
      <c r="B222" s="615"/>
      <c r="C222" s="616"/>
      <c r="D222" s="617"/>
      <c r="E222" s="618"/>
      <c r="F222" s="615"/>
      <c r="G222" s="61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3-28T08:47:21Z</cp:lastPrinted>
  <dcterms:modified xsi:type="dcterms:W3CDTF">2018-05-03T13:04:01Z</dcterms:modified>
  <cp:revision>0</cp:revision>
  <dc:subject/>
  <dc:title/>
</cp:coreProperties>
</file>