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2'!$A$1:$E$73</definedName>
    <definedName function="false" hidden="false" localSheetId="2" name="_xlnm.Print_Titles" vbProcedure="false">'2'!$13:$13</definedName>
    <definedName function="false" hidden="false" localSheetId="3" name="_xlnm.Print_Area" vbProcedure="false">'3'!$A$1:$I$170</definedName>
    <definedName function="false" hidden="false" localSheetId="4" name="_xlnm.Print_Area" vbProcedure="false">'4'!$A$1:$J$174</definedName>
    <definedName function="false" hidden="false" localSheetId="5" name="_xlnm.Print_Area" vbProcedure="false">'5'!$A$1:$H$113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646">
  <si>
    <t xml:space="preserve">Приложение №1</t>
  </si>
  <si>
    <t xml:space="preserve">к решению Собрания депутатов  Возовского сельсовета</t>
  </si>
  <si>
    <t xml:space="preserve">Поныровского  района Курской области  от 12 декабря 2023 г. № 22</t>
  </si>
  <si>
    <t xml:space="preserve">"О бюджете  Воз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 в редакции решения № 14 от 28 июня 2024г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3 00 00 00 0000 000</t>
  </si>
  <si>
    <t xml:space="preserve">Бюджетные кредиты из других бюджетов бюджетной  системы Российской Федерации</t>
  </si>
  <si>
    <t xml:space="preserve">01 03 01 00 00 0000 000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из других  бюджетов бюджетной системы Российской  Федерации в валюте Российской Федерации</t>
  </si>
  <si>
    <t xml:space="preserve">01 03 01 00 0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рогнозируемое поступление доходов в бюджет  Возовского  сельсовета </t>
  </si>
  <si>
    <t xml:space="preserve">Поныровского района Курской области </t>
  </si>
  <si>
    <t xml:space="preserve">Код бюджетной классификации
Российской    Федерации
</t>
  </si>
  <si>
    <t xml:space="preserve">Наименование доходов</t>
  </si>
  <si>
    <t xml:space="preserve">Доходы бюджета - ИТОГО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Прочие безвозмездные поступления в бюджеты сельских поселений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1 0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оз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Капитальный ремонт, ремонт и содержанию автомобильных дорог общего пользования местного значения</t>
  </si>
  <si>
    <t xml:space="preserve">01 С1424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12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озовского сельсовета Поныровского района Курской области «Развитие и поддержка малого и среднего предпринимательства в Воз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озовского сельсоветаПоныровского района Курской области «Развитие и поддержка малого и среднего предпринимательства в Воз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уществление полномочий  в области коммунального хозяйства</t>
  </si>
  <si>
    <t xml:space="preserve">01 П1431</t>
  </si>
  <si>
    <t xml:space="preserve">Мероприятия в области коммунального хозяйства</t>
  </si>
  <si>
    <t xml:space="preserve">01 С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4 годы"</t>
  </si>
  <si>
    <t xml:space="preserve">18 1</t>
  </si>
  <si>
    <t xml:space="preserve">Реализация регионального проекта  "Формирование комфортной городской среды"</t>
  </si>
  <si>
    <t xml:space="preserve">F2 00000</t>
  </si>
  <si>
    <t xml:space="preserve">Реализация программ формирования современной городской среды</t>
  </si>
  <si>
    <t xml:space="preserve">F2 55550</t>
  </si>
  <si>
    <t xml:space="preserve">Муниципальная программа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ение №4</t>
  </si>
  <si>
    <t xml:space="preserve">Ведомственная структура расходов бюджета Возов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 Поныровского района Курской области»</t>
  </si>
  <si>
    <t xml:space="preserve">Подпрограмма «Развитие сети автомобильных дорог Возовского сельсовета  Поныровского района Курской области» муниципальной программы Воз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Другие вопросы в области национальной экономики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02 L576F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Приложение №5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оз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01 2 </t>
  </si>
  <si>
    <t xml:space="preserve">01 2  02 00000</t>
  </si>
  <si>
    <t xml:space="preserve">П1463</t>
  </si>
  <si>
    <t xml:space="preserve">П1490</t>
  </si>
  <si>
    <t xml:space="preserve">П1430</t>
  </si>
  <si>
    <t xml:space="preserve">П1431</t>
  </si>
  <si>
    <t xml:space="preserve">С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Подпрограмма «Содействие развитию малого и среднего предпринимательства» муниципальной программы  Возовского сельсовета Поныровского района Курской области «Развитие и поддержка малого и среднего предпринимательства в Возовском сельсовете на 2020-2025 годы»</t>
  </si>
  <si>
    <t xml:space="preserve">C1405</t>
  </si>
  <si>
    <t xml:space="preserve">16 0</t>
  </si>
  <si>
    <t xml:space="preserve">16 1</t>
  </si>
  <si>
    <t xml:space="preserve">L576F</t>
  </si>
  <si>
    <t xml:space="preserve">18 0 00 00000</t>
  </si>
  <si>
    <t xml:space="preserve">18 1 00 0000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озовского  сельсовета Поныровского района Курской области                                              "О бюджете Возовского сельсовета Поныровского района Курской области на 2024 год и на плановый  период 2025 и 2026  годов"  </t>
  </si>
  <si>
    <t xml:space="preserve">от "12"декабря 2023 года №22</t>
  </si>
  <si>
    <t xml:space="preserve">Программа</t>
  </si>
  <si>
    <t xml:space="preserve"> муниципальных внутренних заимствований</t>
  </si>
  <si>
    <t xml:space="preserve">Возов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озовского  сельсовета Поныровского района Курской области "О бюджете Возовского сельсовета Поныровского района Курской области на 2024 год и на плановый период 2025 и 2026 годов"                                                                                                                                                                         от "12" декабря 2023 года №22                                                                                                          </t>
  </si>
  <si>
    <t xml:space="preserve">Возовского сельсовета Поныровского района Курской области                                                                                                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Приложение № 8</t>
  </si>
  <si>
    <t xml:space="preserve">к решению Собрания депутатов Возовского</t>
  </si>
  <si>
    <t xml:space="preserve"> сельсовета Поныровского района Курской области </t>
  </si>
  <si>
    <t xml:space="preserve">«О бюджете Возовского сельсовета Поныровского </t>
  </si>
  <si>
    <t xml:space="preserve">района Курской области на 2024 год и на плановый </t>
  </si>
  <si>
    <t xml:space="preserve">период 2024 и 2025 годов» </t>
  </si>
  <si>
    <t xml:space="preserve">Программа муниципальных гарантий Возов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Возов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озовского сельсовета Поныровского района Курской области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            «О бюджете Возовского сельсовета Поныровского </t>
  </si>
  <si>
    <t xml:space="preserve">               района Курской области на 2024 год и на плановый </t>
  </si>
  <si>
    <t xml:space="preserve">                                          период 2025 и 2026 годов» </t>
  </si>
  <si>
    <t xml:space="preserve">Программа муниципальных гарантий </t>
  </si>
  <si>
    <t xml:space="preserve">Возов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Возовского сельсовета Поныровского района в 2025 и 2026 годах</t>
  </si>
  <si>
    <t xml:space="preserve">Возов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45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  <si>
    <t xml:space="preserve">                                                   Приложение № 10</t>
  </si>
  <si>
    <t xml:space="preserve">                                 к решению Собрания депутатов Возовского сельсовета</t>
  </si>
  <si>
    <t xml:space="preserve">               Поныровского района  Курской области от 09 декабря 2022г. № 24</t>
  </si>
  <si>
    <t xml:space="preserve">                              "О бюджете Возовского сельсовета Поныровского района</t>
  </si>
  <si>
    <t xml:space="preserve">            Курской области на 2023 год и плановый период 2024 и 2025 годов"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                                                                                                                                              переданных полномочий муниципального образования                                                                                                                                                                           "Возовский сельсовет" Поныровского района Курской области в                                                                                                                                                                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Возовского сельсовета</t>
  </si>
  <si>
    <t xml:space="preserve">Поныровского района  Курской области от 09 декабря 2022г. № 24</t>
  </si>
  <si>
    <t xml:space="preserve"> "О бюджете Возов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"/>
    <numFmt numFmtId="171" formatCode="0.0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a0.815/&#1073;&#1102;&#1076;&#1078;&#1077;&#1090;%202024-20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3%20&#1075;&#1086;&#1076;/&#1091;&#1090;&#1086;&#1095;&#1085;.&#1073;&#1102;&#1076;&#1078;&#1077;&#1090;&#1099;/&#1087;&#1088;&#1080;&#1083;&#1086;&#1078;&#1077;&#1085;&#1080;&#1103;%202023-2025%20&#8470;29&#1086;&#1090;%2028.12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.&#1073;&#1102;&#1076;&#1078;&#1077;&#1090;&#1072;%20%2015%20&#1086;&#1090;%2031.08.2022%20-%20&#1091;&#1090;&#1086;&#1095;&#1085;.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2"/>
    </sheetNames>
    <sheetDataSet>
      <sheetData sheetId="0"/>
      <sheetData sheetId="1">
        <row r="10">
          <cell r="A10" t="str">
            <v> в 2024 году и в плановом периоде 2025 и 2026 годов </v>
          </cell>
        </row>
      </sheetData>
      <sheetData sheetId="2"/>
      <sheetData sheetId="3"/>
      <sheetData sheetId="4"/>
      <sheetData sheetId="5">
        <row r="16">
          <cell r="C16" t="str">
            <v>Объем привлечения средств в 2024 году (рублей)</v>
          </cell>
        </row>
        <row r="22">
          <cell r="D22">
            <v>46016</v>
          </cell>
        </row>
        <row r="29">
          <cell r="C29" t="str">
            <v>Объем погашения средств             в 2024 году (рублей)</v>
          </cell>
        </row>
      </sheetData>
      <sheetData sheetId="6">
        <row r="29">
          <cell r="C29" t="str">
            <v>Объем погашения средств в 2025 году (рублей)</v>
          </cell>
        </row>
        <row r="29">
          <cell r="E29" t="str">
            <v>Объем погашения средств в 2026 году (рублей)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3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>
        <row r="77">
          <cell r="A77" t="str">
            <v>2 07 05000 10 0000 150</v>
          </cell>
        </row>
        <row r="78">
          <cell r="A78" t="str">
            <v>2 07 05030 10 0000 1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4"/>
      <sheetName val="пр4"/>
      <sheetName val="3"/>
      <sheetName val="4."/>
      <sheetName val="прил6"/>
      <sheetName val="5"/>
      <sheetName val="прил8"/>
      <sheetName val="6"/>
      <sheetName val="7"/>
      <sheetName val="прил10"/>
      <sheetName val="прил12"/>
      <sheetName val="8"/>
      <sheetName val="прил14"/>
      <sheetName val="прил16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">
          <cell r="A53" t="str">
            <v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v>
          </cell>
        </row>
        <row r="54">
          <cell r="A54" t="str">
            <v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52.7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7"/>
    </row>
    <row r="4" s="10" customFormat="true" ht="16.5" hidden="false" customHeight="true" outlineLevel="0" collapsed="false">
      <c r="A4" s="5" t="s">
        <v>3</v>
      </c>
      <c r="B4" s="5"/>
      <c r="C4" s="5"/>
      <c r="D4" s="5"/>
      <c r="E4" s="5"/>
      <c r="F4" s="9"/>
    </row>
    <row r="5" s="10" customFormat="true" ht="16.5" hidden="false" customHeight="true" outlineLevel="0" collapsed="false">
      <c r="A5" s="5" t="s">
        <v>4</v>
      </c>
      <c r="B5" s="5"/>
      <c r="C5" s="5"/>
      <c r="D5" s="5"/>
      <c r="E5" s="5"/>
      <c r="F5" s="9"/>
    </row>
    <row r="6" s="12" customFormat="true" ht="15.75" hidden="false" customHeight="false" outlineLevel="0" collapsed="false">
      <c r="A6" s="11" t="s">
        <v>5</v>
      </c>
      <c r="B6" s="11"/>
      <c r="C6" s="11"/>
      <c r="D6" s="11"/>
      <c r="E6" s="11"/>
    </row>
    <row r="7" s="12" customFormat="true" ht="15.75" hidden="false" customHeight="false" outlineLevel="0" collapsed="false">
      <c r="A7" s="13"/>
      <c r="B7" s="14"/>
      <c r="C7" s="15"/>
    </row>
    <row r="8" s="17" customFormat="true" ht="18.75" hidden="false" customHeight="false" outlineLevel="0" collapsed="false">
      <c r="A8" s="16" t="s">
        <v>6</v>
      </c>
      <c r="B8" s="16"/>
      <c r="C8" s="16"/>
      <c r="D8" s="16"/>
    </row>
    <row r="9" s="17" customFormat="true" ht="18.75" hidden="false" customHeight="false" outlineLevel="0" collapsed="false">
      <c r="A9" s="16" t="s">
        <v>7</v>
      </c>
      <c r="B9" s="16"/>
      <c r="C9" s="16"/>
      <c r="D9" s="16"/>
    </row>
    <row r="10" s="17" customFormat="true" ht="18.75" hidden="false" customHeight="false" outlineLevel="0" collapsed="false">
      <c r="A10" s="18"/>
      <c r="B10" s="19" t="s">
        <v>8</v>
      </c>
      <c r="C10" s="20"/>
    </row>
    <row r="11" s="17" customFormat="true" ht="18.75" hidden="false" customHeight="false" outlineLevel="0" collapsed="false">
      <c r="A11" s="18"/>
      <c r="C11" s="20"/>
      <c r="E11" s="20" t="s">
        <v>9</v>
      </c>
    </row>
    <row r="12" s="23" customFormat="true" ht="54" hidden="false" customHeight="true" outlineLevel="0" collapsed="false">
      <c r="A12" s="21" t="s">
        <v>10</v>
      </c>
      <c r="B12" s="21" t="s">
        <v>11</v>
      </c>
      <c r="C12" s="22" t="s">
        <v>12</v>
      </c>
      <c r="D12" s="22" t="s">
        <v>13</v>
      </c>
      <c r="E12" s="22" t="s">
        <v>14</v>
      </c>
    </row>
    <row r="13" s="23" customFormat="true" ht="56.25" hidden="false" customHeight="false" outlineLevel="0" collapsed="false">
      <c r="A13" s="24" t="s">
        <v>15</v>
      </c>
      <c r="B13" s="25" t="s">
        <v>16</v>
      </c>
      <c r="C13" s="26" t="n">
        <f aca="false">SUM(C19,C23)</f>
        <v>6416904</v>
      </c>
      <c r="D13" s="26" t="n">
        <f aca="false">SUM(D19,D23)</f>
        <v>0</v>
      </c>
      <c r="E13" s="26" t="n">
        <f aca="false">SUM(E19,E23)</f>
        <v>0</v>
      </c>
    </row>
    <row r="14" s="23" customFormat="true" ht="56.25" hidden="true" customHeight="false" outlineLevel="0" collapsed="false">
      <c r="A14" s="27" t="s">
        <v>17</v>
      </c>
      <c r="B14" s="28" t="s">
        <v>18</v>
      </c>
      <c r="C14" s="29" t="n">
        <f aca="false">SUM(C15)</f>
        <v>0</v>
      </c>
      <c r="D14" s="29" t="n">
        <f aca="false">SUM(D15)</f>
        <v>0</v>
      </c>
      <c r="E14" s="29" t="n">
        <f aca="false">SUM(E15)</f>
        <v>0</v>
      </c>
    </row>
    <row r="15" s="23" customFormat="true" ht="75" hidden="true" customHeight="false" outlineLevel="0" collapsed="false">
      <c r="A15" s="30" t="s">
        <v>19</v>
      </c>
      <c r="B15" s="31" t="s">
        <v>20</v>
      </c>
      <c r="C15" s="32" t="n">
        <f aca="false">SUM(C16)</f>
        <v>0</v>
      </c>
      <c r="D15" s="32" t="n">
        <f aca="false">SUM(D16)</f>
        <v>0</v>
      </c>
      <c r="E15" s="32" t="n">
        <f aca="false">SUM(E16)</f>
        <v>0</v>
      </c>
    </row>
    <row r="16" s="23" customFormat="true" ht="75" hidden="true" customHeight="false" outlineLevel="0" collapsed="false">
      <c r="A16" s="30" t="s">
        <v>21</v>
      </c>
      <c r="B16" s="31" t="s">
        <v>22</v>
      </c>
      <c r="C16" s="32" t="n">
        <f aca="false">SUM(C17)</f>
        <v>0</v>
      </c>
      <c r="D16" s="32" t="n">
        <f aca="false">SUM(D17)</f>
        <v>0</v>
      </c>
      <c r="E16" s="32" t="n">
        <f aca="false">SUM(E17)</f>
        <v>0</v>
      </c>
    </row>
    <row r="17" s="23" customFormat="true" ht="75" hidden="true" customHeight="false" outlineLevel="0" collapsed="false">
      <c r="A17" s="33" t="s">
        <v>23</v>
      </c>
      <c r="B17" s="34" t="s">
        <v>24</v>
      </c>
      <c r="C17" s="35"/>
      <c r="D17" s="35"/>
      <c r="E17" s="35"/>
    </row>
    <row r="18" s="23" customFormat="true" ht="75" hidden="true" customHeight="false" outlineLevel="0" collapsed="false">
      <c r="A18" s="33" t="s">
        <v>25</v>
      </c>
      <c r="B18" s="34" t="s">
        <v>26</v>
      </c>
      <c r="C18" s="36" t="n">
        <v>0</v>
      </c>
      <c r="D18" s="36" t="n">
        <v>0</v>
      </c>
      <c r="E18" s="36" t="n">
        <v>0</v>
      </c>
    </row>
    <row r="19" s="23" customFormat="true" ht="56.25" hidden="true" customHeight="false" outlineLevel="0" collapsed="false">
      <c r="A19" s="27" t="s">
        <v>27</v>
      </c>
      <c r="B19" s="28" t="s">
        <v>28</v>
      </c>
      <c r="C19" s="37" t="n">
        <f aca="false">SUM(C20)</f>
        <v>0</v>
      </c>
      <c r="D19" s="38" t="n">
        <v>0</v>
      </c>
      <c r="E19" s="38" t="n">
        <v>0</v>
      </c>
    </row>
    <row r="20" s="23" customFormat="true" ht="75" hidden="true" customHeight="false" outlineLevel="0" collapsed="false">
      <c r="A20" s="33" t="s">
        <v>29</v>
      </c>
      <c r="B20" s="31" t="s">
        <v>30</v>
      </c>
      <c r="C20" s="37" t="n">
        <v>0</v>
      </c>
      <c r="D20" s="38" t="n">
        <v>0</v>
      </c>
      <c r="E20" s="38" t="n">
        <v>0</v>
      </c>
    </row>
    <row r="21" s="23" customFormat="true" ht="75" hidden="true" customHeight="false" outlineLevel="0" collapsed="false">
      <c r="A21" s="33" t="s">
        <v>31</v>
      </c>
      <c r="B21" s="31" t="s">
        <v>32</v>
      </c>
      <c r="C21" s="37" t="n">
        <v>0</v>
      </c>
      <c r="D21" s="38" t="n">
        <v>0</v>
      </c>
      <c r="E21" s="38" t="n">
        <v>0</v>
      </c>
    </row>
    <row r="22" s="23" customFormat="true" ht="75" hidden="true" customHeight="false" outlineLevel="0" collapsed="false">
      <c r="A22" s="33" t="s">
        <v>33</v>
      </c>
      <c r="B22" s="34" t="s">
        <v>34</v>
      </c>
      <c r="C22" s="35" t="n">
        <v>0</v>
      </c>
      <c r="D22" s="39" t="n">
        <v>0</v>
      </c>
      <c r="E22" s="39" t="n">
        <v>0</v>
      </c>
    </row>
    <row r="23" s="23" customFormat="true" ht="37.5" hidden="false" customHeight="false" outlineLevel="0" collapsed="false">
      <c r="A23" s="40" t="s">
        <v>35</v>
      </c>
      <c r="B23" s="41" t="s">
        <v>36</v>
      </c>
      <c r="C23" s="42" t="n">
        <f aca="false">SUM(C24,C28)</f>
        <v>6416904</v>
      </c>
      <c r="D23" s="42" t="n">
        <f aca="false">SUM(D24,D28)</f>
        <v>0</v>
      </c>
      <c r="E23" s="42" t="n">
        <f aca="false">SUM(E24,E28)</f>
        <v>0</v>
      </c>
    </row>
    <row r="24" s="23" customFormat="true" ht="18.75" hidden="false" customHeight="false" outlineLevel="0" collapsed="false">
      <c r="A24" s="33" t="s">
        <v>37</v>
      </c>
      <c r="B24" s="34" t="s">
        <v>38</v>
      </c>
      <c r="C24" s="43" t="n">
        <f aca="false">C25</f>
        <v>-5908799</v>
      </c>
      <c r="D24" s="43" t="n">
        <f aca="false">D25</f>
        <v>-3488429</v>
      </c>
      <c r="E24" s="43" t="n">
        <f aca="false">E25</f>
        <v>-3470486</v>
      </c>
    </row>
    <row r="25" s="23" customFormat="true" ht="37.5" hidden="false" customHeight="false" outlineLevel="0" collapsed="false">
      <c r="A25" s="33" t="s">
        <v>39</v>
      </c>
      <c r="B25" s="34" t="s">
        <v>40</v>
      </c>
      <c r="C25" s="43" t="n">
        <f aca="false">C26</f>
        <v>-5908799</v>
      </c>
      <c r="D25" s="43" t="n">
        <f aca="false">D26</f>
        <v>-3488429</v>
      </c>
      <c r="E25" s="43" t="n">
        <f aca="false">E26</f>
        <v>-3470486</v>
      </c>
    </row>
    <row r="26" s="23" customFormat="true" ht="40.5" hidden="false" customHeight="true" outlineLevel="0" collapsed="false">
      <c r="A26" s="33" t="s">
        <v>41</v>
      </c>
      <c r="B26" s="34" t="s">
        <v>42</v>
      </c>
      <c r="C26" s="43" t="n">
        <f aca="false">C27</f>
        <v>-5908799</v>
      </c>
      <c r="D26" s="43" t="n">
        <f aca="false">D27</f>
        <v>-3488429</v>
      </c>
      <c r="E26" s="43" t="n">
        <f aca="false">E27</f>
        <v>-3470486</v>
      </c>
    </row>
    <row r="27" s="23" customFormat="true" ht="37.5" hidden="false" customHeight="false" outlineLevel="0" collapsed="false">
      <c r="A27" s="33" t="s">
        <v>43</v>
      </c>
      <c r="B27" s="34" t="s">
        <v>44</v>
      </c>
      <c r="C27" s="35" t="n">
        <v>-5908799</v>
      </c>
      <c r="D27" s="35" t="n">
        <v>-3488429</v>
      </c>
      <c r="E27" s="35" t="n">
        <v>-3470486</v>
      </c>
    </row>
    <row r="28" s="23" customFormat="true" ht="27.75" hidden="false" customHeight="true" outlineLevel="0" collapsed="false">
      <c r="A28" s="33" t="s">
        <v>45</v>
      </c>
      <c r="B28" s="34" t="s">
        <v>46</v>
      </c>
      <c r="C28" s="43" t="n">
        <f aca="false">C29</f>
        <v>12325703</v>
      </c>
      <c r="D28" s="43" t="n">
        <f aca="false">D29</f>
        <v>3488429</v>
      </c>
      <c r="E28" s="43" t="n">
        <f aca="false">E29</f>
        <v>3470486</v>
      </c>
    </row>
    <row r="29" s="23" customFormat="true" ht="37.5" hidden="false" customHeight="false" outlineLevel="0" collapsed="false">
      <c r="A29" s="33" t="s">
        <v>47</v>
      </c>
      <c r="B29" s="34" t="s">
        <v>48</v>
      </c>
      <c r="C29" s="43" t="n">
        <f aca="false">C30</f>
        <v>12325703</v>
      </c>
      <c r="D29" s="43" t="n">
        <f aca="false">D30</f>
        <v>3488429</v>
      </c>
      <c r="E29" s="43" t="n">
        <f aca="false">E30</f>
        <v>3470486</v>
      </c>
    </row>
    <row r="30" s="23" customFormat="true" ht="37.5" hidden="false" customHeight="true" outlineLevel="0" collapsed="false">
      <c r="A30" s="33" t="s">
        <v>49</v>
      </c>
      <c r="B30" s="34" t="s">
        <v>50</v>
      </c>
      <c r="C30" s="43" t="n">
        <f aca="false">C31</f>
        <v>12325703</v>
      </c>
      <c r="D30" s="43" t="n">
        <f aca="false">D31</f>
        <v>3488429</v>
      </c>
      <c r="E30" s="43" t="n">
        <f aca="false">E31</f>
        <v>3470486</v>
      </c>
    </row>
    <row r="31" s="23" customFormat="true" ht="37.5" hidden="false" customHeight="false" outlineLevel="0" collapsed="false">
      <c r="A31" s="33" t="s">
        <v>51</v>
      </c>
      <c r="B31" s="34" t="s">
        <v>52</v>
      </c>
      <c r="C31" s="35" t="n">
        <v>12325703</v>
      </c>
      <c r="D31" s="35" t="n">
        <v>3488429</v>
      </c>
      <c r="E31" s="35" t="n">
        <v>3470486</v>
      </c>
    </row>
    <row r="32" s="23" customFormat="true" ht="37.5" hidden="false" customHeight="false" outlineLevel="0" collapsed="false">
      <c r="A32" s="44"/>
      <c r="B32" s="45" t="s">
        <v>53</v>
      </c>
      <c r="C32" s="46" t="n">
        <f aca="false">SUM(C13)</f>
        <v>6416904</v>
      </c>
      <c r="D32" s="46" t="n">
        <f aca="false">SUM(D13)</f>
        <v>0</v>
      </c>
      <c r="E32" s="46" t="n">
        <f aca="false">SUM(E13)</f>
        <v>0</v>
      </c>
    </row>
    <row r="33" s="23" customFormat="true" ht="18.75" hidden="false" customHeight="false" outlineLevel="0" collapsed="false">
      <c r="A33" s="47"/>
      <c r="B33" s="48"/>
      <c r="C33" s="49"/>
    </row>
    <row r="34" s="23" customFormat="true" ht="18.75" hidden="false" customHeight="false" outlineLevel="0" collapsed="false">
      <c r="A34" s="47"/>
      <c r="B34" s="48"/>
      <c r="C34" s="49"/>
    </row>
    <row r="35" s="23" customFormat="true" ht="18.75" hidden="false" customHeight="false" outlineLevel="0" collapsed="false">
      <c r="A35" s="47"/>
      <c r="B35" s="50"/>
      <c r="C35" s="49"/>
    </row>
    <row r="36" s="23" customFormat="true" ht="18.75" hidden="false" customHeight="false" outlineLevel="0" collapsed="false">
      <c r="A36" s="47"/>
      <c r="B36" s="48"/>
      <c r="C36" s="49"/>
    </row>
    <row r="37" s="23" customFormat="true" ht="18.75" hidden="false" customHeight="false" outlineLevel="0" collapsed="false">
      <c r="A37" s="47"/>
      <c r="B37" s="48"/>
      <c r="C37" s="49"/>
    </row>
    <row r="38" s="23" customFormat="true" ht="18.75" hidden="false" customHeight="false" outlineLevel="0" collapsed="false">
      <c r="A38" s="47"/>
      <c r="B38" s="48"/>
      <c r="C38" s="49"/>
    </row>
    <row r="39" s="23" customFormat="true" ht="18.75" hidden="false" customHeight="false" outlineLevel="0" collapsed="false">
      <c r="A39" s="47"/>
      <c r="B39" s="48"/>
      <c r="C39" s="49"/>
    </row>
    <row r="40" s="23" customFormat="true" ht="18.75" hidden="false" customHeight="false" outlineLevel="0" collapsed="false">
      <c r="A40" s="47"/>
      <c r="B40" s="48"/>
      <c r="C40" s="49"/>
    </row>
    <row r="41" s="23" customFormat="true" ht="18.75" hidden="false" customHeight="false" outlineLevel="0" collapsed="false">
      <c r="A41" s="47"/>
      <c r="B41" s="48"/>
      <c r="C41" s="49"/>
    </row>
    <row r="42" s="23" customFormat="true" ht="18.75" hidden="false" customHeight="false" outlineLevel="0" collapsed="false">
      <c r="A42" s="47"/>
      <c r="B42" s="48"/>
      <c r="C42" s="49"/>
    </row>
    <row r="43" s="23" customFormat="true" ht="18.75" hidden="false" customHeight="false" outlineLevel="0" collapsed="false">
      <c r="A43" s="47"/>
      <c r="B43" s="48"/>
      <c r="C43" s="49"/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true" outlineLevel="0" collapsed="false">
      <c r="E1" s="735" t="s">
        <v>603</v>
      </c>
      <c r="F1" s="735"/>
      <c r="G1" s="735"/>
      <c r="H1" s="735"/>
      <c r="I1" s="735"/>
    </row>
    <row r="2" customFormat="false" ht="15" hidden="false" customHeight="true" outlineLevel="0" collapsed="false">
      <c r="E2" s="723" t="s">
        <v>580</v>
      </c>
      <c r="F2" s="723"/>
      <c r="G2" s="723"/>
      <c r="H2" s="723"/>
      <c r="I2" s="723"/>
    </row>
    <row r="3" customFormat="false" ht="15" hidden="false" customHeight="true" outlineLevel="0" collapsed="false">
      <c r="E3" s="723" t="s">
        <v>581</v>
      </c>
      <c r="F3" s="723"/>
      <c r="G3" s="723"/>
      <c r="H3" s="723"/>
      <c r="I3" s="723"/>
    </row>
    <row r="4" customFormat="false" ht="15" hidden="false" customHeight="true" outlineLevel="0" collapsed="false">
      <c r="D4" s="736"/>
      <c r="E4" s="737" t="s">
        <v>604</v>
      </c>
      <c r="F4" s="737"/>
      <c r="G4" s="737"/>
      <c r="H4" s="738"/>
      <c r="I4" s="738"/>
    </row>
    <row r="5" customFormat="false" ht="15" hidden="false" customHeight="true" outlineLevel="0" collapsed="false">
      <c r="D5" s="736"/>
      <c r="E5" s="737" t="s">
        <v>605</v>
      </c>
      <c r="F5" s="737"/>
      <c r="G5" s="737"/>
      <c r="H5" s="738"/>
      <c r="I5" s="738"/>
    </row>
    <row r="6" customFormat="false" ht="15" hidden="false" customHeight="false" outlineLevel="0" collapsed="false">
      <c r="E6" s="739" t="s">
        <v>606</v>
      </c>
      <c r="F6" s="739"/>
      <c r="G6" s="739"/>
      <c r="H6" s="739"/>
      <c r="I6" s="739"/>
    </row>
    <row r="7" customFormat="false" ht="15" hidden="false" customHeight="false" outlineLevel="0" collapsed="false">
      <c r="E7" s="723" t="s">
        <v>556</v>
      </c>
      <c r="F7" s="723"/>
      <c r="G7" s="723"/>
      <c r="H7" s="723"/>
      <c r="I7" s="723"/>
    </row>
    <row r="8" customFormat="false" ht="15" hidden="false" customHeight="false" outlineLevel="0" collapsed="false">
      <c r="E8" s="543"/>
    </row>
    <row r="11" customFormat="false" ht="18.75" hidden="false" customHeight="false" outlineLevel="0" collapsed="false">
      <c r="A11" s="544"/>
      <c r="B11" s="694" t="s">
        <v>607</v>
      </c>
      <c r="C11" s="694"/>
      <c r="D11" s="694"/>
      <c r="E11" s="694"/>
      <c r="F11" s="694"/>
    </row>
    <row r="12" customFormat="false" ht="18.75" hidden="false" customHeight="true" outlineLevel="0" collapsed="false">
      <c r="A12" s="725" t="s">
        <v>608</v>
      </c>
      <c r="B12" s="725"/>
      <c r="C12" s="725"/>
      <c r="D12" s="725"/>
      <c r="E12" s="725"/>
      <c r="F12" s="725"/>
      <c r="G12" s="725"/>
    </row>
    <row r="13" customFormat="false" ht="15.75" hidden="false" customHeight="false" outlineLevel="0" collapsed="false">
      <c r="A13" s="726"/>
    </row>
    <row r="14" customFormat="false" ht="15" hidden="false" customHeight="false" outlineLevel="0" collapsed="false">
      <c r="A14" s="740" t="s">
        <v>609</v>
      </c>
      <c r="B14" s="740"/>
      <c r="C14" s="740"/>
      <c r="D14" s="740"/>
      <c r="E14" s="740"/>
      <c r="F14" s="740"/>
      <c r="G14" s="740"/>
      <c r="H14" s="740"/>
      <c r="I14" s="740"/>
    </row>
    <row r="15" customFormat="false" ht="15" hidden="false" customHeight="false" outlineLevel="0" collapsed="false">
      <c r="A15" s="740"/>
      <c r="B15" s="740"/>
      <c r="C15" s="740"/>
      <c r="D15" s="740"/>
      <c r="E15" s="740"/>
      <c r="F15" s="740"/>
      <c r="G15" s="740"/>
      <c r="H15" s="740"/>
      <c r="I15" s="740"/>
    </row>
    <row r="16" customFormat="false" ht="75" hidden="false" customHeight="false" outlineLevel="0" collapsed="false">
      <c r="A16" s="741"/>
      <c r="B16" s="729" t="s">
        <v>588</v>
      </c>
      <c r="C16" s="729" t="s">
        <v>589</v>
      </c>
      <c r="D16" s="729" t="s">
        <v>590</v>
      </c>
      <c r="E16" s="729" t="s">
        <v>591</v>
      </c>
      <c r="F16" s="729" t="s">
        <v>592</v>
      </c>
      <c r="G16" s="729" t="s">
        <v>593</v>
      </c>
    </row>
    <row r="17" customFormat="false" ht="15" hidden="false" customHeight="false" outlineLevel="0" collapsed="false">
      <c r="A17" s="729" t="n">
        <v>1</v>
      </c>
      <c r="B17" s="729" t="n">
        <v>2</v>
      </c>
      <c r="C17" s="729" t="n">
        <v>3</v>
      </c>
      <c r="D17" s="729" t="n">
        <v>4</v>
      </c>
      <c r="E17" s="729" t="n">
        <v>5</v>
      </c>
      <c r="F17" s="729" t="n">
        <v>6</v>
      </c>
      <c r="G17" s="729" t="n">
        <v>7</v>
      </c>
    </row>
    <row r="18" customFormat="false" ht="15" hidden="false" customHeight="false" outlineLevel="0" collapsed="false">
      <c r="A18" s="729"/>
      <c r="B18" s="729"/>
      <c r="C18" s="729"/>
      <c r="D18" s="729"/>
      <c r="E18" s="729"/>
      <c r="F18" s="729"/>
      <c r="G18" s="729"/>
    </row>
    <row r="19" customFormat="false" ht="15" hidden="false" customHeight="false" outlineLevel="0" collapsed="false">
      <c r="A19" s="729"/>
      <c r="B19" s="730" t="s">
        <v>594</v>
      </c>
      <c r="C19" s="729" t="s">
        <v>595</v>
      </c>
      <c r="D19" s="729" t="s">
        <v>595</v>
      </c>
      <c r="E19" s="729" t="s">
        <v>595</v>
      </c>
      <c r="F19" s="729" t="s">
        <v>595</v>
      </c>
      <c r="G19" s="729" t="s">
        <v>595</v>
      </c>
    </row>
    <row r="20" customFormat="false" ht="15.75" hidden="false" customHeight="false" outlineLevel="0" collapsed="false">
      <c r="A20" s="728"/>
    </row>
    <row r="21" customFormat="false" ht="15.75" hidden="false" customHeight="false" outlineLevel="0" collapsed="false">
      <c r="A21" s="731" t="s">
        <v>596</v>
      </c>
      <c r="B21" s="731"/>
      <c r="C21" s="731"/>
      <c r="D21" s="731"/>
      <c r="E21" s="731"/>
      <c r="F21" s="731"/>
      <c r="G21" s="731"/>
    </row>
    <row r="22" customFormat="false" ht="15.75" hidden="false" customHeight="false" outlineLevel="0" collapsed="false">
      <c r="A22" s="742" t="s">
        <v>610</v>
      </c>
      <c r="B22" s="742"/>
      <c r="C22" s="742"/>
      <c r="D22" s="742"/>
      <c r="E22" s="742"/>
      <c r="F22" s="742"/>
      <c r="G22" s="742"/>
    </row>
    <row r="23" customFormat="false" ht="15.75" hidden="false" customHeight="false" outlineLevel="0" collapsed="false">
      <c r="A23" s="732" t="s">
        <v>598</v>
      </c>
    </row>
    <row r="24" customFormat="false" ht="75.75" hidden="false" customHeight="true" outlineLevel="0" collapsed="false">
      <c r="A24" s="729" t="s">
        <v>599</v>
      </c>
      <c r="B24" s="729"/>
      <c r="C24" s="729"/>
      <c r="D24" s="743" t="s">
        <v>611</v>
      </c>
      <c r="E24" s="743"/>
      <c r="F24" s="729" t="s">
        <v>612</v>
      </c>
      <c r="G24" s="729"/>
    </row>
    <row r="25" customFormat="false" ht="18" hidden="false" customHeight="true" outlineLevel="0" collapsed="false">
      <c r="A25" s="730" t="s">
        <v>601</v>
      </c>
      <c r="B25" s="730"/>
      <c r="C25" s="730"/>
      <c r="D25" s="729" t="n">
        <v>0</v>
      </c>
      <c r="E25" s="729"/>
      <c r="F25" s="729" t="n">
        <v>0</v>
      </c>
      <c r="G25" s="729"/>
    </row>
    <row r="26" customFormat="false" ht="15" hidden="false" customHeight="true" outlineLevel="0" collapsed="false">
      <c r="A26" s="730" t="s">
        <v>613</v>
      </c>
      <c r="B26" s="730"/>
      <c r="C26" s="730"/>
      <c r="D26" s="733" t="n">
        <v>0</v>
      </c>
      <c r="E26" s="733"/>
      <c r="F26" s="733" t="n">
        <v>0</v>
      </c>
      <c r="G26" s="733"/>
    </row>
    <row r="27" customFormat="false" ht="15.75" hidden="false" customHeight="false" outlineLevel="0" collapsed="false">
      <c r="A27" s="732"/>
      <c r="D27" s="734"/>
    </row>
  </sheetData>
  <mergeCells count="19">
    <mergeCell ref="E1:I1"/>
    <mergeCell ref="E2:I2"/>
    <mergeCell ref="E3:I3"/>
    <mergeCell ref="E6:I6"/>
    <mergeCell ref="E7:I7"/>
    <mergeCell ref="B11:F11"/>
    <mergeCell ref="A12:G12"/>
    <mergeCell ref="A14:I15"/>
    <mergeCell ref="A21:G21"/>
    <mergeCell ref="A22:G22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744"/>
      <c r="D1" s="731" t="s">
        <v>614</v>
      </c>
      <c r="E1" s="731"/>
      <c r="F1" s="731"/>
      <c r="G1" s="731"/>
      <c r="H1" s="745"/>
      <c r="I1" s="745"/>
      <c r="J1" s="745"/>
    </row>
    <row r="2" customFormat="false" ht="14.25" hidden="false" customHeight="true" outlineLevel="0" collapsed="false">
      <c r="A2" s="746"/>
      <c r="B2" s="746"/>
      <c r="C2" s="747" t="s">
        <v>615</v>
      </c>
      <c r="D2" s="747"/>
      <c r="E2" s="747"/>
      <c r="F2" s="747"/>
      <c r="G2" s="747"/>
      <c r="H2" s="748"/>
      <c r="I2" s="748"/>
      <c r="J2" s="748"/>
    </row>
    <row r="3" customFormat="false" ht="14.25" hidden="false" customHeight="true" outlineLevel="0" collapsed="false">
      <c r="A3" s="746"/>
      <c r="B3" s="746"/>
      <c r="C3" s="747" t="s">
        <v>616</v>
      </c>
      <c r="D3" s="747"/>
      <c r="E3" s="747"/>
      <c r="F3" s="747"/>
      <c r="G3" s="747"/>
      <c r="H3" s="748"/>
      <c r="I3" s="748"/>
      <c r="J3" s="748"/>
    </row>
    <row r="4" customFormat="false" ht="13.5" hidden="false" customHeight="true" outlineLevel="0" collapsed="false">
      <c r="A4" s="746"/>
      <c r="B4" s="746"/>
      <c r="C4" s="749" t="s">
        <v>617</v>
      </c>
      <c r="D4" s="749"/>
      <c r="E4" s="749"/>
      <c r="F4" s="749"/>
      <c r="G4" s="749"/>
      <c r="H4" s="750"/>
      <c r="I4" s="750"/>
      <c r="J4" s="750"/>
    </row>
    <row r="5" customFormat="false" ht="13.5" hidden="false" customHeight="true" outlineLevel="0" collapsed="false">
      <c r="A5" s="746"/>
      <c r="B5" s="746"/>
      <c r="C5" s="749" t="s">
        <v>618</v>
      </c>
      <c r="D5" s="749"/>
      <c r="E5" s="749"/>
      <c r="F5" s="749"/>
      <c r="G5" s="749"/>
      <c r="H5" s="750"/>
      <c r="I5" s="750"/>
      <c r="J5" s="750"/>
    </row>
    <row r="6" customFormat="false" ht="14.25" hidden="false" customHeight="true" outlineLevel="0" collapsed="false">
      <c r="A6" s="746"/>
      <c r="B6" s="746"/>
      <c r="C6" s="751"/>
      <c r="D6" s="751"/>
      <c r="E6" s="751"/>
      <c r="F6" s="751"/>
      <c r="G6" s="751"/>
      <c r="H6" s="745"/>
      <c r="I6" s="745"/>
      <c r="J6" s="745"/>
    </row>
    <row r="7" customFormat="false" ht="18.75" hidden="false" customHeight="false" outlineLevel="0" collapsed="false">
      <c r="A7" s="746"/>
      <c r="B7" s="746"/>
      <c r="C7" s="752" t="s">
        <v>619</v>
      </c>
      <c r="D7" s="752"/>
      <c r="E7" s="752"/>
      <c r="F7" s="752"/>
      <c r="G7" s="746"/>
      <c r="H7" s="746"/>
      <c r="I7" s="746"/>
      <c r="J7" s="746"/>
    </row>
    <row r="8" customFormat="false" ht="18.75" hidden="false" customHeight="false" outlineLevel="0" collapsed="false">
      <c r="A8" s="746"/>
      <c r="B8" s="746"/>
      <c r="C8" s="753"/>
      <c r="D8" s="753"/>
      <c r="E8" s="753"/>
      <c r="F8" s="753"/>
      <c r="G8" s="746"/>
      <c r="H8" s="746"/>
      <c r="I8" s="746"/>
      <c r="J8" s="746"/>
    </row>
    <row r="9" customFormat="false" ht="18.75" hidden="false" customHeight="false" outlineLevel="0" collapsed="false">
      <c r="A9" s="694" t="s">
        <v>620</v>
      </c>
      <c r="B9" s="694"/>
      <c r="C9" s="694"/>
      <c r="D9" s="694"/>
      <c r="E9" s="694"/>
      <c r="F9" s="694"/>
      <c r="G9" s="694"/>
      <c r="H9" s="746"/>
      <c r="I9" s="746"/>
      <c r="J9" s="746"/>
    </row>
    <row r="10" customFormat="false" ht="15.75" hidden="false" customHeight="true" outlineLevel="0" collapsed="false">
      <c r="A10" s="694" t="s">
        <v>621</v>
      </c>
      <c r="B10" s="694"/>
      <c r="C10" s="694"/>
      <c r="D10" s="694"/>
      <c r="E10" s="694"/>
      <c r="F10" s="694"/>
      <c r="G10" s="694"/>
      <c r="H10" s="746"/>
      <c r="I10" s="746"/>
      <c r="J10" s="746"/>
    </row>
    <row r="11" customFormat="false" ht="27.6" hidden="true" customHeight="true" outlineLevel="0" collapsed="false">
      <c r="A11" s="746"/>
      <c r="B11" s="746"/>
      <c r="C11" s="754" t="s">
        <v>622</v>
      </c>
      <c r="D11" s="754"/>
      <c r="E11" s="754"/>
      <c r="F11" s="754"/>
      <c r="G11" s="746"/>
      <c r="H11" s="746"/>
      <c r="I11" s="746"/>
      <c r="J11" s="746"/>
    </row>
    <row r="12" customFormat="false" ht="18.75" hidden="false" customHeight="false" outlineLevel="0" collapsed="false">
      <c r="A12" s="746"/>
      <c r="B12" s="746"/>
      <c r="C12" s="753"/>
      <c r="D12" s="753"/>
      <c r="E12" s="753"/>
      <c r="F12" s="753"/>
      <c r="G12" s="746"/>
      <c r="H12" s="746"/>
      <c r="I12" s="746"/>
      <c r="J12" s="746"/>
    </row>
    <row r="13" customFormat="false" ht="18.75" hidden="false" customHeight="false" outlineLevel="0" collapsed="false">
      <c r="A13" s="746"/>
      <c r="B13" s="746"/>
      <c r="C13" s="753"/>
      <c r="D13" s="753"/>
      <c r="E13" s="753"/>
      <c r="F13" s="696"/>
      <c r="G13" s="746"/>
      <c r="H13" s="746"/>
      <c r="I13" s="746"/>
      <c r="J13" s="746"/>
    </row>
    <row r="14" customFormat="false" ht="78" hidden="false" customHeight="true" outlineLevel="0" collapsed="false">
      <c r="A14" s="755" t="s">
        <v>623</v>
      </c>
      <c r="B14" s="755"/>
      <c r="C14" s="755"/>
      <c r="D14" s="755"/>
      <c r="E14" s="755"/>
      <c r="F14" s="755"/>
      <c r="G14" s="755"/>
      <c r="H14" s="746"/>
      <c r="I14" s="746"/>
      <c r="J14" s="746"/>
    </row>
    <row r="15" customFormat="false" ht="18.75" hidden="false" customHeight="false" outlineLevel="0" collapsed="false">
      <c r="A15" s="746"/>
      <c r="B15" s="746"/>
      <c r="C15" s="716"/>
      <c r="D15" s="716"/>
      <c r="E15" s="716"/>
      <c r="F15" s="716"/>
      <c r="G15" s="746"/>
      <c r="H15" s="746"/>
      <c r="I15" s="746"/>
      <c r="J15" s="746"/>
    </row>
    <row r="16" customFormat="false" ht="18.75" hidden="false" customHeight="false" outlineLevel="0" collapsed="false">
      <c r="A16" s="746"/>
      <c r="B16" s="746"/>
      <c r="C16" s="756"/>
      <c r="D16" s="756"/>
      <c r="E16" s="756"/>
      <c r="F16" s="696"/>
      <c r="G16" s="746"/>
      <c r="H16" s="746"/>
      <c r="I16" s="746"/>
      <c r="J16" s="746"/>
    </row>
    <row r="17" customFormat="false" ht="18.75" hidden="false" customHeight="false" outlineLevel="0" collapsed="false">
      <c r="A17" s="746"/>
      <c r="B17" s="746"/>
      <c r="C17" s="746"/>
      <c r="D17" s="746"/>
      <c r="E17" s="746"/>
      <c r="F17" s="757" t="s">
        <v>9</v>
      </c>
      <c r="G17" s="746"/>
      <c r="H17" s="746"/>
      <c r="I17" s="746"/>
      <c r="J17" s="746"/>
    </row>
    <row r="18" customFormat="false" ht="15.75" hidden="false" customHeight="true" outlineLevel="0" collapsed="false">
      <c r="A18" s="746"/>
      <c r="B18" s="301" t="s">
        <v>561</v>
      </c>
      <c r="C18" s="301" t="s">
        <v>624</v>
      </c>
      <c r="D18" s="301" t="s">
        <v>625</v>
      </c>
      <c r="E18" s="301" t="s">
        <v>626</v>
      </c>
      <c r="F18" s="301"/>
      <c r="G18" s="746"/>
      <c r="H18" s="746"/>
      <c r="I18" s="746"/>
      <c r="J18" s="746"/>
    </row>
    <row r="19" customFormat="false" ht="14.45" hidden="false" customHeight="true" outlineLevel="0" collapsed="false">
      <c r="A19" s="746"/>
      <c r="B19" s="301"/>
      <c r="C19" s="301"/>
      <c r="D19" s="301"/>
      <c r="E19" s="301" t="s">
        <v>627</v>
      </c>
      <c r="F19" s="301" t="s">
        <v>628</v>
      </c>
      <c r="G19" s="746"/>
      <c r="H19" s="746"/>
      <c r="I19" s="746"/>
      <c r="J19" s="746"/>
    </row>
    <row r="20" customFormat="false" ht="55.15" hidden="false" customHeight="true" outlineLevel="0" collapsed="false">
      <c r="A20" s="746"/>
      <c r="B20" s="301"/>
      <c r="C20" s="301"/>
      <c r="D20" s="301"/>
      <c r="E20" s="301"/>
      <c r="F20" s="301"/>
      <c r="G20" s="746"/>
      <c r="H20" s="746"/>
      <c r="I20" s="746"/>
      <c r="J20" s="746"/>
    </row>
    <row r="21" customFormat="false" ht="47.25" hidden="false" customHeight="false" outlineLevel="0" collapsed="false">
      <c r="A21" s="746"/>
      <c r="B21" s="301" t="n">
        <v>1</v>
      </c>
      <c r="C21" s="68" t="s">
        <v>629</v>
      </c>
      <c r="D21" s="758" t="n">
        <v>59998</v>
      </c>
      <c r="E21" s="758" t="n">
        <v>56873</v>
      </c>
      <c r="F21" s="758" t="n">
        <v>3125</v>
      </c>
      <c r="G21" s="746"/>
      <c r="H21" s="746"/>
      <c r="I21" s="746"/>
      <c r="J21" s="746"/>
    </row>
    <row r="22" customFormat="false" ht="18.75" hidden="false" customHeight="false" outlineLevel="0" collapsed="false">
      <c r="A22" s="746"/>
      <c r="B22" s="759"/>
      <c r="C22" s="760" t="s">
        <v>630</v>
      </c>
      <c r="D22" s="761" t="n">
        <f aca="false">D21</f>
        <v>59998</v>
      </c>
      <c r="E22" s="761" t="n">
        <f aca="false">E21</f>
        <v>56873</v>
      </c>
      <c r="F22" s="761" t="n">
        <f aca="false">SUM(F21:F21)</f>
        <v>3125</v>
      </c>
      <c r="G22" s="746"/>
      <c r="H22" s="746"/>
      <c r="I22" s="746"/>
      <c r="J22" s="746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762" width="38.85"/>
    <col collapsed="false" customWidth="true" hidden="false" outlineLevel="0" max="2" min="2" style="762" width="12.85"/>
    <col collapsed="false" customWidth="true" hidden="false" outlineLevel="0" max="4" min="3" style="763" width="3.85"/>
    <col collapsed="false" customWidth="true" hidden="false" outlineLevel="0" max="6" min="5" style="762" width="13.28"/>
    <col collapsed="false" customWidth="true" hidden="false" outlineLevel="0" max="7" min="7" style="762" width="13.7"/>
    <col collapsed="false" customWidth="false" hidden="false" outlineLevel="0" max="257" min="8" style="762" width="9.14"/>
  </cols>
  <sheetData>
    <row r="1" customFormat="false" ht="15" hidden="false" customHeight="false" outlineLevel="0" collapsed="false">
      <c r="B1" s="737" t="s">
        <v>631</v>
      </c>
    </row>
    <row r="2" customFormat="false" ht="15.75" hidden="false" customHeight="true" outlineLevel="0" collapsed="false">
      <c r="A2" s="764" t="s">
        <v>632</v>
      </c>
      <c r="B2" s="764"/>
      <c r="C2" s="764"/>
      <c r="D2" s="764"/>
      <c r="E2" s="764"/>
      <c r="F2" s="764"/>
      <c r="G2" s="764"/>
    </row>
    <row r="3" customFormat="false" ht="15.75" hidden="false" customHeight="true" outlineLevel="0" collapsed="false">
      <c r="A3" s="764" t="s">
        <v>633</v>
      </c>
      <c r="B3" s="764"/>
      <c r="C3" s="764"/>
      <c r="D3" s="764"/>
      <c r="E3" s="764"/>
      <c r="F3" s="764"/>
      <c r="G3" s="764"/>
    </row>
    <row r="4" customFormat="false" ht="15.75" hidden="false" customHeight="true" outlineLevel="0" collapsed="false">
      <c r="A4" s="765" t="s">
        <v>634</v>
      </c>
      <c r="B4" s="765"/>
      <c r="C4" s="765"/>
      <c r="D4" s="765"/>
      <c r="E4" s="765"/>
      <c r="F4" s="765"/>
      <c r="G4" s="765"/>
    </row>
    <row r="5" customFormat="false" ht="15.75" hidden="false" customHeight="true" outlineLevel="0" collapsed="false">
      <c r="A5" s="766" t="s">
        <v>635</v>
      </c>
      <c r="B5" s="766"/>
      <c r="C5" s="766"/>
      <c r="D5" s="766"/>
      <c r="E5" s="766"/>
      <c r="F5" s="766"/>
      <c r="G5" s="766"/>
    </row>
    <row r="6" customFormat="false" ht="15" hidden="false" customHeight="false" outlineLevel="0" collapsed="false">
      <c r="B6" s="767"/>
      <c r="C6" s="768"/>
      <c r="D6" s="768"/>
      <c r="E6" s="768"/>
      <c r="F6" s="768"/>
      <c r="G6" s="768"/>
    </row>
    <row r="7" customFormat="false" ht="15" hidden="false" customHeight="false" outlineLevel="0" collapsed="false">
      <c r="B7" s="543"/>
    </row>
    <row r="8" customFormat="false" ht="15.75" hidden="false" customHeight="true" outlineLevel="0" collapsed="false">
      <c r="A8" s="769"/>
      <c r="B8" s="769"/>
      <c r="C8" s="770"/>
      <c r="D8" s="770"/>
      <c r="E8" s="771"/>
      <c r="F8" s="771"/>
      <c r="G8" s="771"/>
    </row>
    <row r="9" customFormat="false" ht="15.75" hidden="false" customHeight="true" outlineLevel="0" collapsed="false">
      <c r="A9" s="772"/>
      <c r="B9" s="772"/>
      <c r="C9" s="772"/>
      <c r="D9" s="772"/>
      <c r="E9" s="772"/>
      <c r="F9" s="772"/>
      <c r="G9" s="772"/>
    </row>
    <row r="10" customFormat="false" ht="59.25" hidden="false" customHeight="true" outlineLevel="0" collapsed="false">
      <c r="A10" s="773" t="s">
        <v>636</v>
      </c>
      <c r="B10" s="773"/>
      <c r="C10" s="773"/>
      <c r="D10" s="773"/>
      <c r="E10" s="773"/>
      <c r="F10" s="773"/>
      <c r="G10" s="773"/>
    </row>
    <row r="11" customFormat="false" ht="14.25" hidden="false" customHeight="true" outlineLevel="0" collapsed="false">
      <c r="A11" s="690" t="s">
        <v>9</v>
      </c>
      <c r="B11" s="690"/>
      <c r="C11" s="690"/>
      <c r="D11" s="690"/>
      <c r="E11" s="690"/>
      <c r="F11" s="690"/>
      <c r="G11" s="690"/>
    </row>
    <row r="12" customFormat="false" ht="28.5" hidden="false" customHeight="true" outlineLevel="0" collapsed="false">
      <c r="A12" s="301" t="s">
        <v>637</v>
      </c>
      <c r="B12" s="301" t="s">
        <v>300</v>
      </c>
      <c r="C12" s="258" t="s">
        <v>298</v>
      </c>
      <c r="D12" s="258" t="s">
        <v>638</v>
      </c>
      <c r="E12" s="301" t="s">
        <v>639</v>
      </c>
      <c r="F12" s="301" t="s">
        <v>640</v>
      </c>
      <c r="G12" s="301" t="s">
        <v>641</v>
      </c>
    </row>
    <row r="13" customFormat="false" ht="14.45" hidden="false" customHeight="true" outlineLevel="0" collapsed="false">
      <c r="A13" s="774" t="s">
        <v>642</v>
      </c>
      <c r="B13" s="774"/>
      <c r="C13" s="774"/>
      <c r="D13" s="774"/>
      <c r="E13" s="775" t="n">
        <f aca="false">SUM(+E14)</f>
        <v>59998</v>
      </c>
      <c r="F13" s="775" t="n">
        <f aca="false">SUM(+F14)</f>
        <v>0</v>
      </c>
      <c r="G13" s="775" t="n">
        <f aca="false">SUM(+G14)</f>
        <v>0</v>
      </c>
    </row>
    <row r="14" customFormat="false" ht="31.5" hidden="false" customHeight="true" outlineLevel="0" collapsed="false">
      <c r="A14" s="776" t="s">
        <v>643</v>
      </c>
      <c r="B14" s="776"/>
      <c r="C14" s="776"/>
      <c r="D14" s="776"/>
      <c r="E14" s="777" t="n">
        <f aca="false">SUM(E15)</f>
        <v>59998</v>
      </c>
      <c r="F14" s="777" t="n">
        <f aca="false">SUM(F15)</f>
        <v>0</v>
      </c>
      <c r="G14" s="777" t="n">
        <f aca="false">SUM(G15)</f>
        <v>0</v>
      </c>
    </row>
    <row r="15" customFormat="false" ht="45" hidden="false" customHeight="true" outlineLevel="0" collapsed="false">
      <c r="A15" s="778" t="s">
        <v>336</v>
      </c>
      <c r="B15" s="779" t="s">
        <v>644</v>
      </c>
      <c r="C15" s="780"/>
      <c r="D15" s="780"/>
      <c r="E15" s="781" t="n">
        <f aca="false">SUM(E16:E16)</f>
        <v>59998</v>
      </c>
      <c r="F15" s="781" t="n">
        <f aca="false">SUM(F16:F16)</f>
        <v>0</v>
      </c>
      <c r="G15" s="781" t="n">
        <f aca="false">SUM(G16:G16)</f>
        <v>0</v>
      </c>
    </row>
    <row r="16" customFormat="false" ht="63.75" hidden="false" customHeight="true" outlineLevel="0" collapsed="false">
      <c r="A16" s="782" t="s">
        <v>340</v>
      </c>
      <c r="B16" s="783" t="s">
        <v>645</v>
      </c>
      <c r="C16" s="784" t="s">
        <v>304</v>
      </c>
      <c r="D16" s="784" t="s">
        <v>335</v>
      </c>
      <c r="E16" s="785" t="n">
        <v>59998</v>
      </c>
      <c r="F16" s="786" t="n">
        <v>0</v>
      </c>
      <c r="G16" s="786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1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54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55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6</v>
      </c>
      <c r="B3" s="5"/>
      <c r="C3" s="5"/>
      <c r="D3" s="7"/>
      <c r="E3" s="7"/>
      <c r="F3" s="7"/>
    </row>
    <row r="4" s="10" customFormat="true" ht="16.5" hidden="false" customHeight="true" outlineLevel="0" collapsed="false">
      <c r="A4" s="52" t="s">
        <v>57</v>
      </c>
      <c r="B4" s="52"/>
      <c r="C4" s="52"/>
      <c r="D4" s="9"/>
      <c r="E4" s="9"/>
      <c r="F4" s="9"/>
    </row>
    <row r="5" s="10" customFormat="true" ht="16.5" hidden="false" customHeight="true" outlineLevel="0" collapsed="false">
      <c r="A5" s="52" t="s">
        <v>58</v>
      </c>
      <c r="B5" s="52"/>
      <c r="C5" s="52"/>
      <c r="D5" s="9"/>
      <c r="E5" s="9"/>
      <c r="F5" s="9"/>
    </row>
    <row r="6" customFormat="false" ht="15" hidden="false" customHeight="false" outlineLevel="0" collapsed="false">
      <c r="B6" s="0"/>
      <c r="C6" s="53" t="s">
        <v>59</v>
      </c>
      <c r="D6" s="54"/>
      <c r="E6" s="0"/>
      <c r="F6" s="0"/>
    </row>
    <row r="7" customFormat="false" ht="15" hidden="false" customHeight="false" outlineLevel="0" collapsed="false">
      <c r="B7" s="0"/>
      <c r="C7" s="54"/>
      <c r="D7" s="54"/>
      <c r="E7" s="0"/>
      <c r="F7" s="0"/>
    </row>
    <row r="8" customFormat="false" ht="14.45" hidden="false" customHeight="true" outlineLevel="0" collapsed="false">
      <c r="A8" s="16" t="s">
        <v>60</v>
      </c>
      <c r="B8" s="16"/>
      <c r="C8" s="16"/>
      <c r="D8" s="0"/>
      <c r="E8" s="0"/>
      <c r="F8" s="0"/>
    </row>
    <row r="9" customFormat="false" ht="14.45" hidden="false" customHeight="true" outlineLevel="0" collapsed="false">
      <c r="A9" s="16" t="s">
        <v>61</v>
      </c>
      <c r="B9" s="16"/>
      <c r="C9" s="16"/>
      <c r="D9" s="0"/>
      <c r="E9" s="0"/>
      <c r="F9" s="0"/>
    </row>
    <row r="10" customFormat="false" ht="18.75" hidden="false" customHeight="false" outlineLevel="0" collapsed="false">
      <c r="B10" s="55"/>
      <c r="C10" s="0"/>
      <c r="D10" s="0"/>
      <c r="E10" s="0"/>
      <c r="F10" s="0"/>
    </row>
    <row r="11" s="57" customFormat="true" ht="77.25" hidden="false" customHeight="true" outlineLevel="0" collapsed="false">
      <c r="A11" s="56" t="s">
        <v>62</v>
      </c>
      <c r="B11" s="56" t="s">
        <v>63</v>
      </c>
      <c r="C11" s="56" t="s">
        <v>64</v>
      </c>
    </row>
    <row r="12" s="57" customFormat="true" ht="31.5" hidden="false" customHeight="false" outlineLevel="0" collapsed="false">
      <c r="A12" s="58" t="s">
        <v>65</v>
      </c>
      <c r="B12" s="59"/>
      <c r="C12" s="60" t="s">
        <v>66</v>
      </c>
    </row>
    <row r="13" s="64" customFormat="true" ht="63" hidden="false" customHeight="false" outlineLevel="0" collapsed="false">
      <c r="A13" s="61" t="s">
        <v>65</v>
      </c>
      <c r="B13" s="62" t="s">
        <v>67</v>
      </c>
      <c r="C13" s="63" t="s">
        <v>68</v>
      </c>
      <c r="D13" s="57"/>
      <c r="E13" s="57"/>
      <c r="F13" s="57"/>
    </row>
    <row r="14" s="64" customFormat="true" ht="47.25" hidden="false" customHeight="false" outlineLevel="0" collapsed="false">
      <c r="A14" s="61" t="s">
        <v>65</v>
      </c>
      <c r="B14" s="65" t="s">
        <v>69</v>
      </c>
      <c r="C14" s="63" t="s">
        <v>70</v>
      </c>
      <c r="D14" s="57"/>
      <c r="E14" s="57"/>
      <c r="F14" s="57"/>
    </row>
    <row r="15" s="64" customFormat="true" ht="48" hidden="false" customHeight="true" outlineLevel="0" collapsed="false">
      <c r="A15" s="61" t="s">
        <v>65</v>
      </c>
      <c r="B15" s="65" t="s">
        <v>71</v>
      </c>
      <c r="C15" s="63" t="s">
        <v>72</v>
      </c>
      <c r="D15" s="57"/>
      <c r="E15" s="57"/>
      <c r="F15" s="57"/>
    </row>
    <row r="16" s="64" customFormat="true" ht="33" hidden="false" customHeight="true" outlineLevel="0" collapsed="false">
      <c r="A16" s="61" t="s">
        <v>65</v>
      </c>
      <c r="B16" s="65" t="s">
        <v>73</v>
      </c>
      <c r="C16" s="63" t="s">
        <v>74</v>
      </c>
    </row>
    <row r="17" s="64" customFormat="true" ht="78.75" hidden="false" customHeight="true" outlineLevel="0" collapsed="false">
      <c r="A17" s="61" t="s">
        <v>65</v>
      </c>
      <c r="B17" s="65" t="s">
        <v>75</v>
      </c>
      <c r="C17" s="63" t="s">
        <v>76</v>
      </c>
    </row>
    <row r="18" s="64" customFormat="true" ht="63" hidden="false" customHeight="false" outlineLevel="0" collapsed="false">
      <c r="A18" s="61" t="s">
        <v>65</v>
      </c>
      <c r="B18" s="65" t="s">
        <v>77</v>
      </c>
      <c r="C18" s="63" t="s">
        <v>78</v>
      </c>
    </row>
    <row r="19" s="64" customFormat="true" ht="15" hidden="false" customHeight="true" outlineLevel="0" collapsed="false">
      <c r="A19" s="61" t="s">
        <v>65</v>
      </c>
      <c r="B19" s="65" t="s">
        <v>79</v>
      </c>
      <c r="C19" s="66" t="s">
        <v>80</v>
      </c>
    </row>
    <row r="20" s="64" customFormat="true" ht="24" hidden="false" customHeight="true" outlineLevel="0" collapsed="false">
      <c r="A20" s="61"/>
      <c r="B20" s="65"/>
      <c r="C20" s="66"/>
    </row>
    <row r="21" s="64" customFormat="true" ht="15" hidden="false" customHeight="true" outlineLevel="0" collapsed="false">
      <c r="A21" s="61" t="s">
        <v>65</v>
      </c>
      <c r="B21" s="65" t="s">
        <v>81</v>
      </c>
      <c r="C21" s="66" t="s">
        <v>82</v>
      </c>
    </row>
    <row r="22" s="64" customFormat="true" ht="52.15" hidden="false" customHeight="true" outlineLevel="0" collapsed="false">
      <c r="A22" s="61"/>
      <c r="B22" s="65"/>
      <c r="C22" s="66"/>
    </row>
    <row r="23" s="64" customFormat="true" ht="47.25" hidden="false" customHeight="false" outlineLevel="0" collapsed="false">
      <c r="A23" s="61" t="s">
        <v>65</v>
      </c>
      <c r="B23" s="65" t="s">
        <v>83</v>
      </c>
      <c r="C23" s="67" t="s">
        <v>84</v>
      </c>
    </row>
    <row r="24" s="64" customFormat="true" ht="83.25" hidden="false" customHeight="true" outlineLevel="0" collapsed="false">
      <c r="A24" s="61" t="s">
        <v>65</v>
      </c>
      <c r="B24" s="65" t="s">
        <v>85</v>
      </c>
      <c r="C24" s="68" t="s">
        <v>86</v>
      </c>
    </row>
    <row r="25" s="64" customFormat="true" ht="47.25" hidden="false" customHeight="false" outlineLevel="0" collapsed="false">
      <c r="A25" s="61" t="s">
        <v>65</v>
      </c>
      <c r="B25" s="65" t="s">
        <v>87</v>
      </c>
      <c r="C25" s="68" t="s">
        <v>88</v>
      </c>
    </row>
    <row r="26" s="64" customFormat="true" ht="31.5" hidden="false" customHeight="false" outlineLevel="0" collapsed="false">
      <c r="A26" s="61" t="s">
        <v>65</v>
      </c>
      <c r="B26" s="65" t="s">
        <v>89</v>
      </c>
      <c r="C26" s="68" t="s">
        <v>90</v>
      </c>
    </row>
    <row r="27" s="64" customFormat="true" ht="31.5" hidden="false" customHeight="false" outlineLevel="0" collapsed="false">
      <c r="A27" s="61" t="s">
        <v>65</v>
      </c>
      <c r="B27" s="65" t="s">
        <v>91</v>
      </c>
      <c r="C27" s="63" t="s">
        <v>92</v>
      </c>
    </row>
    <row r="28" s="64" customFormat="true" ht="66" hidden="false" customHeight="true" outlineLevel="0" collapsed="false">
      <c r="A28" s="61" t="s">
        <v>65</v>
      </c>
      <c r="B28" s="65" t="s">
        <v>93</v>
      </c>
      <c r="C28" s="63" t="s">
        <v>94</v>
      </c>
    </row>
    <row r="29" s="64" customFormat="true" ht="31.5" hidden="false" customHeight="false" outlineLevel="0" collapsed="false">
      <c r="A29" s="61" t="s">
        <v>65</v>
      </c>
      <c r="B29" s="65" t="s">
        <v>95</v>
      </c>
      <c r="C29" s="63" t="s">
        <v>96</v>
      </c>
    </row>
    <row r="30" s="64" customFormat="true" ht="31.5" hidden="false" customHeight="false" outlineLevel="0" collapsed="false">
      <c r="A30" s="61" t="s">
        <v>65</v>
      </c>
      <c r="B30" s="65" t="s">
        <v>97</v>
      </c>
      <c r="C30" s="63" t="s">
        <v>98</v>
      </c>
    </row>
    <row r="31" s="64" customFormat="true" ht="15.75" hidden="false" customHeight="false" outlineLevel="0" collapsed="false">
      <c r="A31" s="61" t="s">
        <v>65</v>
      </c>
      <c r="B31" s="69" t="s">
        <v>99</v>
      </c>
      <c r="C31" s="70" t="s">
        <v>100</v>
      </c>
    </row>
    <row r="32" customFormat="false" ht="30" hidden="false" customHeight="true" outlineLevel="0" collapsed="false">
      <c r="A32" s="61" t="s">
        <v>65</v>
      </c>
      <c r="B32" s="65" t="s">
        <v>101</v>
      </c>
      <c r="C32" s="63" t="s">
        <v>102</v>
      </c>
    </row>
    <row r="33" customFormat="false" ht="80.45" hidden="false" customHeight="true" outlineLevel="0" collapsed="false">
      <c r="A33" s="61" t="s">
        <v>65</v>
      </c>
      <c r="B33" s="65" t="s">
        <v>103</v>
      </c>
      <c r="C33" s="63" t="s">
        <v>104</v>
      </c>
    </row>
    <row r="34" customFormat="false" ht="78.75" hidden="false" customHeight="false" outlineLevel="0" collapsed="false">
      <c r="A34" s="61" t="s">
        <v>65</v>
      </c>
      <c r="B34" s="65" t="s">
        <v>105</v>
      </c>
      <c r="C34" s="67" t="s">
        <v>106</v>
      </c>
    </row>
    <row r="35" customFormat="false" ht="78.75" hidden="false" customHeight="false" outlineLevel="0" collapsed="false">
      <c r="A35" s="61" t="s">
        <v>65</v>
      </c>
      <c r="B35" s="65" t="s">
        <v>107</v>
      </c>
      <c r="C35" s="63" t="s">
        <v>108</v>
      </c>
    </row>
    <row r="36" customFormat="false" ht="82.5" hidden="false" customHeight="true" outlineLevel="0" collapsed="false">
      <c r="A36" s="61" t="s">
        <v>65</v>
      </c>
      <c r="B36" s="65" t="s">
        <v>109</v>
      </c>
      <c r="C36" s="67" t="s">
        <v>110</v>
      </c>
    </row>
    <row r="37" customFormat="false" ht="48.75" hidden="false" customHeight="true" outlineLevel="0" collapsed="false">
      <c r="A37" s="61" t="s">
        <v>65</v>
      </c>
      <c r="B37" s="65" t="s">
        <v>111</v>
      </c>
      <c r="C37" s="67" t="s">
        <v>112</v>
      </c>
    </row>
    <row r="38" customFormat="false" ht="49.5" hidden="false" customHeight="true" outlineLevel="0" collapsed="false">
      <c r="A38" s="61" t="s">
        <v>65</v>
      </c>
      <c r="B38" s="65" t="s">
        <v>113</v>
      </c>
      <c r="C38" s="67" t="s">
        <v>114</v>
      </c>
    </row>
    <row r="39" customFormat="false" ht="31.5" hidden="false" customHeight="false" outlineLevel="0" collapsed="false">
      <c r="A39" s="61" t="s">
        <v>65</v>
      </c>
      <c r="B39" s="65" t="s">
        <v>115</v>
      </c>
      <c r="C39" s="63" t="s">
        <v>116</v>
      </c>
    </row>
    <row r="40" customFormat="false" ht="47.25" hidden="true" customHeight="false" outlineLevel="0" collapsed="false">
      <c r="A40" s="61" t="s">
        <v>65</v>
      </c>
      <c r="B40" s="65" t="s">
        <v>117</v>
      </c>
      <c r="C40" s="63" t="s">
        <v>118</v>
      </c>
    </row>
    <row r="41" customFormat="false" ht="47.25" hidden="false" customHeight="false" outlineLevel="0" collapsed="false">
      <c r="A41" s="61" t="s">
        <v>65</v>
      </c>
      <c r="B41" s="65" t="s">
        <v>119</v>
      </c>
      <c r="C41" s="63" t="s">
        <v>120</v>
      </c>
    </row>
    <row r="42" customFormat="false" ht="41.25" hidden="false" customHeight="true" outlineLevel="0" collapsed="false">
      <c r="A42" s="61" t="s">
        <v>65</v>
      </c>
      <c r="B42" s="65" t="s">
        <v>121</v>
      </c>
      <c r="C42" s="68" t="s">
        <v>122</v>
      </c>
    </row>
    <row r="43" customFormat="false" ht="64.9" hidden="false" customHeight="true" outlineLevel="0" collapsed="false">
      <c r="A43" s="61" t="s">
        <v>65</v>
      </c>
      <c r="B43" s="65" t="s">
        <v>123</v>
      </c>
      <c r="C43" s="68" t="s">
        <v>124</v>
      </c>
    </row>
    <row r="44" customFormat="false" ht="192" hidden="false" customHeight="true" outlineLevel="0" collapsed="false">
      <c r="A44" s="61" t="s">
        <v>65</v>
      </c>
      <c r="B44" s="71" t="s">
        <v>125</v>
      </c>
      <c r="C44" s="67" t="s">
        <v>126</v>
      </c>
    </row>
    <row r="45" customFormat="false" ht="78.75" hidden="false" customHeight="false" outlineLevel="0" collapsed="false">
      <c r="A45" s="61" t="s">
        <v>65</v>
      </c>
      <c r="B45" s="72" t="s">
        <v>127</v>
      </c>
      <c r="C45" s="67" t="s">
        <v>128</v>
      </c>
    </row>
    <row r="46" customFormat="false" ht="61.15" hidden="false" customHeight="true" outlineLevel="0" collapsed="false">
      <c r="A46" s="61" t="s">
        <v>65</v>
      </c>
      <c r="B46" s="65" t="s">
        <v>129</v>
      </c>
      <c r="C46" s="68" t="s">
        <v>130</v>
      </c>
    </row>
    <row r="47" customFormat="false" ht="47.25" hidden="false" customHeight="false" outlineLevel="0" collapsed="false">
      <c r="A47" s="61" t="s">
        <v>65</v>
      </c>
      <c r="B47" s="72" t="s">
        <v>131</v>
      </c>
      <c r="C47" s="67" t="s">
        <v>132</v>
      </c>
    </row>
    <row r="48" customFormat="false" ht="47.25" hidden="false" customHeight="false" outlineLevel="0" collapsed="false">
      <c r="A48" s="61" t="s">
        <v>65</v>
      </c>
      <c r="B48" s="72" t="s">
        <v>133</v>
      </c>
      <c r="C48" s="67" t="s">
        <v>134</v>
      </c>
    </row>
    <row r="49" customFormat="false" ht="63.6" hidden="false" customHeight="true" outlineLevel="0" collapsed="false">
      <c r="A49" s="61" t="s">
        <v>65</v>
      </c>
      <c r="B49" s="65" t="s">
        <v>135</v>
      </c>
      <c r="C49" s="68" t="s">
        <v>136</v>
      </c>
    </row>
    <row r="50" customFormat="false" ht="141.75" hidden="false" customHeight="false" outlineLevel="0" collapsed="false">
      <c r="A50" s="61" t="s">
        <v>65</v>
      </c>
      <c r="B50" s="72" t="s">
        <v>137</v>
      </c>
      <c r="C50" s="67" t="s">
        <v>138</v>
      </c>
    </row>
    <row r="51" customFormat="false" ht="126" hidden="false" customHeight="false" outlineLevel="0" collapsed="false">
      <c r="A51" s="61" t="s">
        <v>65</v>
      </c>
      <c r="B51" s="72" t="s">
        <v>139</v>
      </c>
      <c r="C51" s="67" t="s">
        <v>140</v>
      </c>
    </row>
    <row r="52" customFormat="false" ht="94.5" hidden="false" customHeight="false" outlineLevel="0" collapsed="false">
      <c r="A52" s="61" t="s">
        <v>65</v>
      </c>
      <c r="B52" s="72" t="s">
        <v>141</v>
      </c>
      <c r="C52" s="67" t="s">
        <v>142</v>
      </c>
    </row>
    <row r="53" customFormat="false" ht="65.25" hidden="false" customHeight="true" outlineLevel="0" collapsed="false">
      <c r="A53" s="61" t="s">
        <v>65</v>
      </c>
      <c r="B53" s="72" t="s">
        <v>143</v>
      </c>
      <c r="C53" s="67" t="s">
        <v>144</v>
      </c>
    </row>
    <row r="54" customFormat="false" ht="51.75" hidden="false" customHeight="true" outlineLevel="0" collapsed="false">
      <c r="A54" s="61" t="s">
        <v>65</v>
      </c>
      <c r="B54" s="71" t="s">
        <v>145</v>
      </c>
      <c r="C54" s="67" t="s">
        <v>146</v>
      </c>
    </row>
    <row r="55" customFormat="false" ht="63.6" hidden="false" customHeight="true" outlineLevel="0" collapsed="false">
      <c r="A55" s="61" t="s">
        <v>65</v>
      </c>
      <c r="B55" s="65" t="s">
        <v>147</v>
      </c>
      <c r="C55" s="68" t="s">
        <v>148</v>
      </c>
    </row>
    <row r="56" customFormat="false" ht="21.75" hidden="false" customHeight="true" outlineLevel="0" collapsed="false">
      <c r="A56" s="61" t="s">
        <v>65</v>
      </c>
      <c r="B56" s="65" t="s">
        <v>149</v>
      </c>
      <c r="C56" s="63" t="s">
        <v>150</v>
      </c>
    </row>
    <row r="57" customFormat="false" ht="49.9" hidden="false" customHeight="true" outlineLevel="0" collapsed="false">
      <c r="A57" s="61" t="s">
        <v>65</v>
      </c>
      <c r="B57" s="65" t="s">
        <v>151</v>
      </c>
      <c r="C57" s="63" t="s">
        <v>152</v>
      </c>
    </row>
    <row r="58" customFormat="false" ht="24" hidden="false" customHeight="true" outlineLevel="0" collapsed="false">
      <c r="A58" s="61" t="s">
        <v>65</v>
      </c>
      <c r="B58" s="65" t="s">
        <v>153</v>
      </c>
      <c r="C58" s="63" t="s">
        <v>154</v>
      </c>
    </row>
    <row r="59" customFormat="false" ht="31.5" hidden="false" customHeight="false" outlineLevel="0" collapsed="false">
      <c r="A59" s="61" t="s">
        <v>65</v>
      </c>
      <c r="B59" s="65" t="s">
        <v>155</v>
      </c>
      <c r="C59" s="63" t="s">
        <v>156</v>
      </c>
    </row>
    <row r="60" customFormat="false" ht="31.5" hidden="false" customHeight="false" outlineLevel="0" collapsed="false">
      <c r="A60" s="61" t="s">
        <v>65</v>
      </c>
      <c r="B60" s="65" t="s">
        <v>157</v>
      </c>
      <c r="C60" s="63" t="s">
        <v>158</v>
      </c>
    </row>
    <row r="61" customFormat="false" ht="47.25" hidden="false" customHeight="false" outlineLevel="0" collapsed="false">
      <c r="A61" s="61" t="s">
        <v>65</v>
      </c>
      <c r="B61" s="73" t="s">
        <v>159</v>
      </c>
      <c r="C61" s="73" t="s">
        <v>160</v>
      </c>
      <c r="D61" s="64"/>
    </row>
    <row r="62" customFormat="false" ht="15.75" hidden="false" customHeight="false" outlineLevel="0" collapsed="false">
      <c r="A62" s="61" t="s">
        <v>65</v>
      </c>
      <c r="B62" s="65" t="s">
        <v>161</v>
      </c>
      <c r="C62" s="67" t="s">
        <v>162</v>
      </c>
    </row>
    <row r="63" customFormat="false" ht="48" hidden="false" customHeight="true" outlineLevel="0" collapsed="false">
      <c r="A63" s="61" t="s">
        <v>65</v>
      </c>
      <c r="B63" s="65" t="s">
        <v>163</v>
      </c>
      <c r="C63" s="63" t="s">
        <v>164</v>
      </c>
    </row>
    <row r="64" customFormat="false" ht="37.5" hidden="false" customHeight="true" outlineLevel="0" collapsed="false">
      <c r="A64" s="61" t="s">
        <v>65</v>
      </c>
      <c r="B64" s="65" t="s">
        <v>165</v>
      </c>
      <c r="C64" s="63" t="s">
        <v>166</v>
      </c>
      <c r="D64" s="64"/>
    </row>
    <row r="65" customFormat="false" ht="15.75" hidden="false" customHeight="false" outlineLevel="0" collapsed="false">
      <c r="A65" s="61" t="s">
        <v>65</v>
      </c>
      <c r="B65" s="65" t="s">
        <v>167</v>
      </c>
      <c r="C65" s="63" t="s">
        <v>168</v>
      </c>
      <c r="D65" s="64"/>
    </row>
    <row r="66" customFormat="false" ht="63" hidden="false" customHeight="false" outlineLevel="0" collapsed="false">
      <c r="A66" s="74" t="s">
        <v>65</v>
      </c>
      <c r="B66" s="75" t="s">
        <v>169</v>
      </c>
      <c r="C66" s="63" t="s">
        <v>170</v>
      </c>
      <c r="D66" s="64"/>
    </row>
    <row r="67" customFormat="false" ht="31.5" hidden="false" customHeight="false" outlineLevel="0" collapsed="false">
      <c r="A67" s="74" t="s">
        <v>65</v>
      </c>
      <c r="B67" s="75" t="s">
        <v>171</v>
      </c>
      <c r="C67" s="63" t="s">
        <v>172</v>
      </c>
      <c r="D67" s="64"/>
    </row>
    <row r="68" customFormat="false" ht="15.75" hidden="false" customHeight="false" outlineLevel="0" collapsed="false">
      <c r="A68" s="61" t="s">
        <v>65</v>
      </c>
      <c r="B68" s="76" t="s">
        <v>173</v>
      </c>
      <c r="C68" s="77" t="s">
        <v>174</v>
      </c>
      <c r="D68" s="64"/>
    </row>
    <row r="69" customFormat="false" ht="63" hidden="false" customHeight="true" outlineLevel="0" collapsed="false">
      <c r="A69" s="61" t="s">
        <v>65</v>
      </c>
      <c r="B69" s="65" t="s">
        <v>175</v>
      </c>
      <c r="C69" s="68" t="s">
        <v>176</v>
      </c>
      <c r="D69" s="64"/>
    </row>
    <row r="70" customFormat="false" ht="56.45" hidden="false" customHeight="true" outlineLevel="0" collapsed="false">
      <c r="A70" s="61" t="s">
        <v>65</v>
      </c>
      <c r="B70" s="65" t="s">
        <v>177</v>
      </c>
      <c r="C70" s="67" t="s">
        <v>178</v>
      </c>
    </row>
    <row r="71" customFormat="false" ht="47.25" hidden="false" customHeight="false" outlineLevel="0" collapsed="false">
      <c r="A71" s="61" t="s">
        <v>65</v>
      </c>
      <c r="B71" s="65" t="s">
        <v>179</v>
      </c>
      <c r="C71" s="67" t="s">
        <v>180</v>
      </c>
    </row>
    <row r="72" customFormat="false" ht="31.5" hidden="false" customHeight="false" outlineLevel="0" collapsed="false">
      <c r="A72" s="61" t="s">
        <v>65</v>
      </c>
      <c r="B72" s="65" t="s">
        <v>181</v>
      </c>
      <c r="C72" s="68" t="s">
        <v>182</v>
      </c>
    </row>
    <row r="73" customFormat="false" ht="31.5" hidden="false" customHeight="false" outlineLevel="0" collapsed="false">
      <c r="A73" s="61" t="s">
        <v>65</v>
      </c>
      <c r="B73" s="65" t="s">
        <v>183</v>
      </c>
      <c r="C73" s="68" t="s">
        <v>184</v>
      </c>
    </row>
    <row r="74" customFormat="false" ht="31.5" hidden="false" customHeight="false" outlineLevel="0" collapsed="false">
      <c r="A74" s="61" t="s">
        <v>65</v>
      </c>
      <c r="B74" s="65" t="s">
        <v>185</v>
      </c>
      <c r="C74" s="68" t="s">
        <v>186</v>
      </c>
    </row>
    <row r="75" customFormat="false" ht="47.25" hidden="false" customHeight="true" outlineLevel="0" collapsed="false">
      <c r="A75" s="61" t="s">
        <v>65</v>
      </c>
      <c r="B75" s="65" t="s">
        <v>187</v>
      </c>
      <c r="C75" s="68" t="s">
        <v>188</v>
      </c>
    </row>
    <row r="76" customFormat="false" ht="53.25" hidden="false" customHeight="true" outlineLevel="0" collapsed="false">
      <c r="A76" s="78" t="s">
        <v>189</v>
      </c>
      <c r="B76" s="78"/>
      <c r="C76" s="78"/>
    </row>
    <row r="77" customFormat="false" ht="50.25" hidden="false" customHeight="true" outlineLevel="0" collapsed="false">
      <c r="A77" s="79" t="s">
        <v>190</v>
      </c>
      <c r="B77" s="79"/>
      <c r="C77" s="79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7" activeCellId="0" sqref="A6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8" width="29.13"/>
    <col collapsed="false" customWidth="true" hidden="false" outlineLevel="0" max="2" min="2" style="80" width="75.28"/>
    <col collapsed="false" customWidth="true" hidden="false" outlineLevel="0" max="3" min="3" style="81" width="26.99"/>
    <col collapsed="false" customWidth="true" hidden="false" outlineLevel="0" max="4" min="4" style="6" width="29.41"/>
    <col collapsed="false" customWidth="true" hidden="false" outlineLevel="0" max="5" min="5" style="6" width="37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91</v>
      </c>
      <c r="B1" s="5"/>
      <c r="C1" s="5"/>
      <c r="D1" s="5"/>
      <c r="E1" s="5"/>
    </row>
    <row r="2" s="8" customFormat="true" ht="15.75" hidden="false" customHeight="true" outlineLevel="0" collapsed="false">
      <c r="A2" s="82" t="str">
        <f aca="false">'1'!A2</f>
        <v>к решению Собрания депутатов  Возовского сельсовета</v>
      </c>
      <c r="B2" s="82"/>
      <c r="C2" s="82"/>
      <c r="D2" s="82"/>
      <c r="E2" s="82"/>
    </row>
    <row r="3" s="8" customFormat="true" ht="15.75" hidden="false" customHeight="true" outlineLevel="0" collapsed="false">
      <c r="A3" s="82" t="str">
        <f aca="false">'1'!A3</f>
        <v>Поныровского  района Курской области  от 12 декабря 2023 г. № 22</v>
      </c>
      <c r="B3" s="82"/>
      <c r="C3" s="82"/>
      <c r="D3" s="82"/>
      <c r="E3" s="82"/>
    </row>
    <row r="4" s="10" customFormat="true" ht="16.5" hidden="false" customHeight="true" outlineLevel="0" collapsed="false">
      <c r="A4" s="82" t="str">
        <f aca="false">'1'!A4</f>
        <v>"О бюджете  Возовского сельсовета Поныровского района</v>
      </c>
      <c r="B4" s="82"/>
      <c r="C4" s="82"/>
      <c r="D4" s="82"/>
      <c r="E4" s="82"/>
    </row>
    <row r="5" s="10" customFormat="true" ht="16.5" hidden="false" customHeight="true" outlineLevel="0" collapsed="false">
      <c r="A5" s="82" t="str">
        <f aca="false">'1'!A5</f>
        <v>Курской области на 2024 год  и на плановый период 2025 и 2026 годов"</v>
      </c>
      <c r="B5" s="82"/>
      <c r="C5" s="82"/>
      <c r="D5" s="82"/>
      <c r="E5" s="82"/>
    </row>
    <row r="6" customFormat="false" ht="18.75" hidden="false" customHeight="false" outlineLevel="0" collapsed="false">
      <c r="A6" s="83" t="str">
        <f aca="false">'1'!A6</f>
        <v>( в редакции решения № 14 от 28 июня 2024г)</v>
      </c>
      <c r="B6" s="83"/>
      <c r="C6" s="83"/>
      <c r="D6" s="83"/>
      <c r="E6" s="83"/>
    </row>
    <row r="7" customFormat="false" ht="18.75" hidden="false" customHeight="false" outlineLevel="0" collapsed="false">
      <c r="B7" s="84"/>
      <c r="C7" s="84"/>
      <c r="D7" s="85"/>
      <c r="E7" s="85"/>
    </row>
    <row r="8" customFormat="false" ht="18.75" hidden="false" customHeight="false" outlineLevel="0" collapsed="false">
      <c r="C8" s="86"/>
      <c r="D8" s="85"/>
      <c r="E8" s="85"/>
    </row>
    <row r="9" s="87" customFormat="true" ht="18.75" hidden="false" customHeight="false" outlineLevel="0" collapsed="false">
      <c r="A9" s="16" t="s">
        <v>192</v>
      </c>
      <c r="B9" s="16"/>
      <c r="C9" s="16"/>
      <c r="D9" s="85"/>
      <c r="E9" s="85"/>
      <c r="F9" s="85"/>
    </row>
    <row r="10" s="87" customFormat="true" ht="18.75" hidden="false" customHeight="false" outlineLevel="0" collapsed="false">
      <c r="A10" s="16" t="s">
        <v>193</v>
      </c>
      <c r="B10" s="16"/>
      <c r="C10" s="16"/>
      <c r="D10" s="85"/>
      <c r="E10" s="85"/>
      <c r="F10" s="85"/>
    </row>
    <row r="11" s="87" customFormat="true" ht="18.75" hidden="false" customHeight="false" outlineLevel="0" collapsed="false">
      <c r="A11" s="19"/>
      <c r="B11" s="19" t="str">
        <f aca="false">[1]прил2!$A$10</f>
        <v> в 2024 году и в плановом периоде 2025 и 2026 годов </v>
      </c>
      <c r="C11" s="19"/>
      <c r="D11" s="85"/>
      <c r="E11" s="85"/>
      <c r="F11" s="85"/>
    </row>
    <row r="12" customFormat="false" ht="18.75" hidden="false" customHeight="false" outlineLevel="0" collapsed="false">
      <c r="C12" s="86"/>
      <c r="D12" s="85"/>
      <c r="E12" s="86" t="s">
        <v>9</v>
      </c>
      <c r="F12" s="85"/>
    </row>
    <row r="13" s="92" customFormat="true" ht="88.15" hidden="false" customHeight="true" outlineLevel="0" collapsed="false">
      <c r="A13" s="88" t="s">
        <v>194</v>
      </c>
      <c r="B13" s="89" t="s">
        <v>195</v>
      </c>
      <c r="C13" s="90" t="s">
        <v>12</v>
      </c>
      <c r="D13" s="90" t="s">
        <v>13</v>
      </c>
      <c r="E13" s="90" t="s">
        <v>14</v>
      </c>
      <c r="F13" s="91"/>
    </row>
    <row r="14" customFormat="false" ht="19.15" hidden="false" customHeight="true" outlineLevel="0" collapsed="false">
      <c r="A14" s="93" t="s">
        <v>196</v>
      </c>
      <c r="B14" s="93"/>
      <c r="C14" s="94" t="n">
        <f aca="false">C15+C50</f>
        <v>5908799</v>
      </c>
      <c r="D14" s="94" t="n">
        <f aca="false">D15+D50</f>
        <v>3488429</v>
      </c>
      <c r="E14" s="94" t="n">
        <f aca="false">E15+E50</f>
        <v>3470486</v>
      </c>
      <c r="F14" s="85"/>
    </row>
    <row r="15" customFormat="false" ht="20.45" hidden="false" customHeight="true" outlineLevel="0" collapsed="false">
      <c r="A15" s="95" t="s">
        <v>197</v>
      </c>
      <c r="B15" s="96" t="s">
        <v>198</v>
      </c>
      <c r="C15" s="97" t="n">
        <f aca="false">C16+C22+C25+C36+C42+C33+C46</f>
        <v>2364408</v>
      </c>
      <c r="D15" s="97" t="n">
        <f aca="false">D16+D22+D25+D36+D42+D33+D46</f>
        <v>2396141</v>
      </c>
      <c r="E15" s="97" t="n">
        <f aca="false">E16+E22+E25+E36+E42+E33+E46</f>
        <v>2429222</v>
      </c>
      <c r="F15" s="85"/>
    </row>
    <row r="16" customFormat="false" ht="16.9" hidden="false" customHeight="true" outlineLevel="0" collapsed="false">
      <c r="A16" s="98" t="s">
        <v>199</v>
      </c>
      <c r="B16" s="99" t="s">
        <v>200</v>
      </c>
      <c r="C16" s="100" t="n">
        <f aca="false">C17</f>
        <v>291194</v>
      </c>
      <c r="D16" s="100" t="n">
        <f aca="false">D17</f>
        <v>305550</v>
      </c>
      <c r="E16" s="100" t="n">
        <f aca="false">E17</f>
        <v>320956</v>
      </c>
      <c r="F16" s="85"/>
    </row>
    <row r="17" customFormat="false" ht="19.15" hidden="false" customHeight="true" outlineLevel="0" collapsed="false">
      <c r="A17" s="101" t="s">
        <v>201</v>
      </c>
      <c r="B17" s="102" t="s">
        <v>202</v>
      </c>
      <c r="C17" s="103" t="n">
        <f aca="false">C18+C19+C20+C21</f>
        <v>291194</v>
      </c>
      <c r="D17" s="103" t="n">
        <f aca="false">D18+D19+D20+D21</f>
        <v>305550</v>
      </c>
      <c r="E17" s="103" t="n">
        <f aca="false">E18+E19+E20+E21</f>
        <v>320956</v>
      </c>
      <c r="F17" s="85"/>
    </row>
    <row r="18" customFormat="false" ht="140.25" hidden="false" customHeight="true" outlineLevel="0" collapsed="false">
      <c r="A18" s="104" t="s">
        <v>203</v>
      </c>
      <c r="B18" s="105" t="s">
        <v>204</v>
      </c>
      <c r="C18" s="106" t="n">
        <v>269562</v>
      </c>
      <c r="D18" s="106" t="n">
        <v>281954</v>
      </c>
      <c r="E18" s="106" t="n">
        <v>296339</v>
      </c>
      <c r="F18" s="85"/>
    </row>
    <row r="19" customFormat="false" ht="138.75" hidden="false" customHeight="true" outlineLevel="0" collapsed="false">
      <c r="A19" s="107" t="s">
        <v>205</v>
      </c>
      <c r="B19" s="108" t="s">
        <v>206</v>
      </c>
      <c r="C19" s="106" t="n">
        <v>3887</v>
      </c>
      <c r="D19" s="106" t="n">
        <v>4065</v>
      </c>
      <c r="E19" s="106" t="n">
        <v>4273</v>
      </c>
      <c r="F19" s="85"/>
    </row>
    <row r="20" customFormat="false" ht="61.5" hidden="false" customHeight="true" outlineLevel="0" collapsed="false">
      <c r="A20" s="107" t="s">
        <v>207</v>
      </c>
      <c r="B20" s="108" t="s">
        <v>208</v>
      </c>
      <c r="C20" s="106" t="n">
        <v>1466</v>
      </c>
      <c r="D20" s="106" t="n">
        <v>1466</v>
      </c>
      <c r="E20" s="106" t="n">
        <v>1466</v>
      </c>
      <c r="F20" s="85"/>
    </row>
    <row r="21" customFormat="false" ht="72" hidden="false" customHeight="true" outlineLevel="0" collapsed="false">
      <c r="A21" s="107" t="s">
        <v>209</v>
      </c>
      <c r="B21" s="108" t="s">
        <v>210</v>
      </c>
      <c r="C21" s="109" t="n">
        <v>16279</v>
      </c>
      <c r="D21" s="109" t="n">
        <v>18065</v>
      </c>
      <c r="E21" s="109" t="n">
        <v>18878</v>
      </c>
      <c r="F21" s="85"/>
    </row>
    <row r="22" customFormat="false" ht="23.25" hidden="false" customHeight="true" outlineLevel="0" collapsed="false">
      <c r="A22" s="110" t="s">
        <v>211</v>
      </c>
      <c r="B22" s="111" t="s">
        <v>212</v>
      </c>
      <c r="C22" s="112" t="n">
        <f aca="false">C23</f>
        <v>413736</v>
      </c>
      <c r="D22" s="112" t="n">
        <f aca="false">D23</f>
        <v>431113</v>
      </c>
      <c r="E22" s="112" t="n">
        <f aca="false">E23</f>
        <v>448788</v>
      </c>
      <c r="F22" s="85"/>
    </row>
    <row r="23" customFormat="false" ht="19.5" hidden="false" customHeight="true" outlineLevel="0" collapsed="false">
      <c r="A23" s="113" t="s">
        <v>213</v>
      </c>
      <c r="B23" s="114" t="s">
        <v>214</v>
      </c>
      <c r="C23" s="115" t="n">
        <f aca="false">C24</f>
        <v>413736</v>
      </c>
      <c r="D23" s="115" t="n">
        <f aca="false">D24</f>
        <v>431113</v>
      </c>
      <c r="E23" s="115" t="n">
        <f aca="false">E24</f>
        <v>448788</v>
      </c>
      <c r="F23" s="85"/>
    </row>
    <row r="24" customFormat="false" ht="18.75" hidden="false" customHeight="true" outlineLevel="0" collapsed="false">
      <c r="A24" s="116" t="s">
        <v>215</v>
      </c>
      <c r="B24" s="117" t="s">
        <v>214</v>
      </c>
      <c r="C24" s="118" t="n">
        <v>413736</v>
      </c>
      <c r="D24" s="118" t="n">
        <v>431113</v>
      </c>
      <c r="E24" s="118" t="n">
        <v>448788</v>
      </c>
      <c r="F24" s="85"/>
    </row>
    <row r="25" s="122" customFormat="true" ht="37.5" hidden="false" customHeight="false" outlineLevel="0" collapsed="false">
      <c r="A25" s="119" t="s">
        <v>216</v>
      </c>
      <c r="B25" s="120" t="s">
        <v>217</v>
      </c>
      <c r="C25" s="100" t="n">
        <f aca="false">C26+C28</f>
        <v>1319292</v>
      </c>
      <c r="D25" s="100" t="n">
        <f aca="false">D26+D28</f>
        <v>1319292</v>
      </c>
      <c r="E25" s="100" t="n">
        <f aca="false">E26+E28</f>
        <v>1319292</v>
      </c>
      <c r="F25" s="121"/>
    </row>
    <row r="26" s="122" customFormat="true" ht="41.25" hidden="false" customHeight="true" outlineLevel="0" collapsed="false">
      <c r="A26" s="123" t="s">
        <v>218</v>
      </c>
      <c r="B26" s="124" t="s">
        <v>219</v>
      </c>
      <c r="C26" s="103" t="n">
        <f aca="false">C27</f>
        <v>218155</v>
      </c>
      <c r="D26" s="103" t="n">
        <f aca="false">D27</f>
        <v>218155</v>
      </c>
      <c r="E26" s="103" t="n">
        <f aca="false">E27</f>
        <v>218155</v>
      </c>
      <c r="F26" s="121"/>
    </row>
    <row r="27" customFormat="false" ht="63" hidden="false" customHeight="true" outlineLevel="0" collapsed="false">
      <c r="A27" s="125" t="s">
        <v>220</v>
      </c>
      <c r="B27" s="126" t="s">
        <v>221</v>
      </c>
      <c r="C27" s="106" t="n">
        <v>218155</v>
      </c>
      <c r="D27" s="106" t="n">
        <v>218155</v>
      </c>
      <c r="E27" s="106" t="n">
        <v>218155</v>
      </c>
      <c r="F27" s="85"/>
    </row>
    <row r="28" customFormat="false" ht="27" hidden="false" customHeight="true" outlineLevel="0" collapsed="false">
      <c r="A28" s="123" t="s">
        <v>222</v>
      </c>
      <c r="B28" s="124" t="s">
        <v>223</v>
      </c>
      <c r="C28" s="103" t="n">
        <f aca="false">D29+D31</f>
        <v>1101137</v>
      </c>
      <c r="D28" s="103" t="n">
        <f aca="false">D29+D31</f>
        <v>1101137</v>
      </c>
      <c r="E28" s="103" t="n">
        <f aca="false">E29+E31</f>
        <v>1101137</v>
      </c>
      <c r="F28" s="85"/>
    </row>
    <row r="29" customFormat="false" ht="44.25" hidden="false" customHeight="true" outlineLevel="0" collapsed="false">
      <c r="A29" s="127" t="s">
        <v>224</v>
      </c>
      <c r="B29" s="128" t="s">
        <v>225</v>
      </c>
      <c r="C29" s="129" t="n">
        <f aca="false">C30</f>
        <v>600000</v>
      </c>
      <c r="D29" s="129" t="n">
        <f aca="false">D30</f>
        <v>600000</v>
      </c>
      <c r="E29" s="129" t="n">
        <f aca="false">E30</f>
        <v>600000</v>
      </c>
      <c r="F29" s="85"/>
    </row>
    <row r="30" customFormat="false" ht="49.5" hidden="false" customHeight="true" outlineLevel="0" collapsed="false">
      <c r="A30" s="125" t="s">
        <v>226</v>
      </c>
      <c r="B30" s="130" t="s">
        <v>227</v>
      </c>
      <c r="C30" s="106" t="n">
        <v>600000</v>
      </c>
      <c r="D30" s="106" t="n">
        <v>600000</v>
      </c>
      <c r="E30" s="106" t="n">
        <v>600000</v>
      </c>
      <c r="F30" s="85"/>
    </row>
    <row r="31" customFormat="false" ht="49.5" hidden="false" customHeight="true" outlineLevel="0" collapsed="false">
      <c r="A31" s="127" t="s">
        <v>228</v>
      </c>
      <c r="B31" s="128" t="s">
        <v>229</v>
      </c>
      <c r="C31" s="129" t="n">
        <f aca="false">C32</f>
        <v>501137</v>
      </c>
      <c r="D31" s="129" t="n">
        <f aca="false">D32</f>
        <v>501137</v>
      </c>
      <c r="E31" s="129" t="n">
        <f aca="false">E32</f>
        <v>501137</v>
      </c>
      <c r="F31" s="85"/>
    </row>
    <row r="32" customFormat="false" ht="50.25" hidden="false" customHeight="true" outlineLevel="0" collapsed="false">
      <c r="A32" s="125" t="s">
        <v>230</v>
      </c>
      <c r="B32" s="130" t="s">
        <v>231</v>
      </c>
      <c r="C32" s="106" t="n">
        <v>501137</v>
      </c>
      <c r="D32" s="106" t="n">
        <v>501137</v>
      </c>
      <c r="E32" s="106" t="n">
        <v>501137</v>
      </c>
      <c r="F32" s="85"/>
    </row>
    <row r="33" customFormat="false" ht="33.75" hidden="true" customHeight="true" outlineLevel="0" collapsed="false">
      <c r="A33" s="131" t="s">
        <v>232</v>
      </c>
      <c r="B33" s="132" t="s">
        <v>233</v>
      </c>
      <c r="C33" s="133" t="n">
        <f aca="false">C34</f>
        <v>0</v>
      </c>
      <c r="D33" s="133" t="n">
        <f aca="false">D34</f>
        <v>0</v>
      </c>
      <c r="E33" s="133" t="n">
        <f aca="false">E34</f>
        <v>0</v>
      </c>
      <c r="F33" s="85"/>
    </row>
    <row r="34" s="64" customFormat="true" ht="70.5" hidden="true" customHeight="true" outlineLevel="0" collapsed="false">
      <c r="A34" s="134" t="s">
        <v>234</v>
      </c>
      <c r="B34" s="135" t="s">
        <v>235</v>
      </c>
      <c r="C34" s="136" t="n">
        <f aca="false">C35</f>
        <v>0</v>
      </c>
      <c r="D34" s="136" t="n">
        <f aca="false">D35</f>
        <v>0</v>
      </c>
      <c r="E34" s="136" t="n">
        <f aca="false">E35</f>
        <v>0</v>
      </c>
      <c r="F34" s="91"/>
    </row>
    <row r="35" customFormat="false" ht="94.5" hidden="true" customHeight="true" outlineLevel="0" collapsed="false">
      <c r="A35" s="137" t="s">
        <v>67</v>
      </c>
      <c r="B35" s="138" t="s">
        <v>236</v>
      </c>
      <c r="C35" s="125" t="n">
        <v>0</v>
      </c>
      <c r="D35" s="125" t="n">
        <v>0</v>
      </c>
      <c r="E35" s="125" t="n">
        <v>0</v>
      </c>
      <c r="F35" s="85"/>
    </row>
    <row r="36" customFormat="false" ht="60" hidden="false" customHeight="true" outlineLevel="0" collapsed="false">
      <c r="A36" s="139" t="s">
        <v>237</v>
      </c>
      <c r="B36" s="120" t="s">
        <v>238</v>
      </c>
      <c r="C36" s="100" t="n">
        <f aca="false">C37</f>
        <v>195146</v>
      </c>
      <c r="D36" s="100" t="n">
        <f aca="false">D37</f>
        <v>195146</v>
      </c>
      <c r="E36" s="100" t="n">
        <f aca="false">E37</f>
        <v>195146</v>
      </c>
      <c r="F36" s="85"/>
    </row>
    <row r="37" customFormat="false" ht="116.25" hidden="false" customHeight="true" outlineLevel="0" collapsed="false">
      <c r="A37" s="123" t="s">
        <v>239</v>
      </c>
      <c r="B37" s="140" t="s">
        <v>240</v>
      </c>
      <c r="C37" s="103" t="n">
        <f aca="false">C38+C40</f>
        <v>195146</v>
      </c>
      <c r="D37" s="103" t="n">
        <f aca="false">D38+D40</f>
        <v>195146</v>
      </c>
      <c r="E37" s="103" t="n">
        <f aca="false">E38+E40</f>
        <v>195146</v>
      </c>
      <c r="F37" s="85"/>
    </row>
    <row r="38" customFormat="false" ht="111" hidden="false" customHeight="true" outlineLevel="0" collapsed="false">
      <c r="A38" s="127" t="s">
        <v>241</v>
      </c>
      <c r="B38" s="141" t="s">
        <v>242</v>
      </c>
      <c r="C38" s="129" t="n">
        <f aca="false">C39</f>
        <v>144422</v>
      </c>
      <c r="D38" s="129" t="n">
        <f aca="false">D39</f>
        <v>144422</v>
      </c>
      <c r="E38" s="129" t="n">
        <f aca="false">E39</f>
        <v>144422</v>
      </c>
      <c r="F38" s="85"/>
    </row>
    <row r="39" customFormat="false" ht="105" hidden="false" customHeight="true" outlineLevel="0" collapsed="false">
      <c r="A39" s="125" t="s">
        <v>75</v>
      </c>
      <c r="B39" s="142" t="s">
        <v>243</v>
      </c>
      <c r="C39" s="106" t="n">
        <v>144422</v>
      </c>
      <c r="D39" s="106" t="n">
        <v>144422</v>
      </c>
      <c r="E39" s="106" t="n">
        <v>144422</v>
      </c>
      <c r="F39" s="85"/>
    </row>
    <row r="40" customFormat="false" ht="113.25" hidden="false" customHeight="true" outlineLevel="0" collapsed="false">
      <c r="A40" s="143" t="s">
        <v>244</v>
      </c>
      <c r="B40" s="144" t="s">
        <v>245</v>
      </c>
      <c r="C40" s="129" t="n">
        <f aca="false">C41</f>
        <v>50724</v>
      </c>
      <c r="D40" s="129" t="n">
        <f aca="false">D41</f>
        <v>50724</v>
      </c>
      <c r="E40" s="129" t="n">
        <f aca="false">E41</f>
        <v>50724</v>
      </c>
      <c r="F40" s="85"/>
    </row>
    <row r="41" customFormat="false" ht="93" hidden="false" customHeight="true" outlineLevel="0" collapsed="false">
      <c r="A41" s="137" t="s">
        <v>246</v>
      </c>
      <c r="B41" s="145" t="s">
        <v>247</v>
      </c>
      <c r="C41" s="106" t="n">
        <v>50724</v>
      </c>
      <c r="D41" s="106" t="n">
        <v>50724</v>
      </c>
      <c r="E41" s="106" t="n">
        <v>50724</v>
      </c>
      <c r="F41" s="85"/>
    </row>
    <row r="42" customFormat="false" ht="55.5" hidden="false" customHeight="true" outlineLevel="0" collapsed="false">
      <c r="A42" s="139" t="s">
        <v>248</v>
      </c>
      <c r="B42" s="111" t="s">
        <v>249</v>
      </c>
      <c r="C42" s="100" t="n">
        <f aca="false">C43</f>
        <v>145040</v>
      </c>
      <c r="D42" s="100" t="n">
        <f aca="false">D43</f>
        <v>145040</v>
      </c>
      <c r="E42" s="100" t="n">
        <f aca="false">E43</f>
        <v>145040</v>
      </c>
      <c r="F42" s="85"/>
    </row>
    <row r="43" customFormat="false" ht="35.25" hidden="false" customHeight="true" outlineLevel="0" collapsed="false">
      <c r="A43" s="146" t="s">
        <v>250</v>
      </c>
      <c r="B43" s="147" t="s">
        <v>251</v>
      </c>
      <c r="C43" s="148" t="n">
        <f aca="false">C44</f>
        <v>145040</v>
      </c>
      <c r="D43" s="148" t="n">
        <f aca="false">D44</f>
        <v>145040</v>
      </c>
      <c r="E43" s="148" t="n">
        <f aca="false">E44</f>
        <v>145040</v>
      </c>
      <c r="F43" s="85"/>
    </row>
    <row r="44" customFormat="false" ht="51" hidden="false" customHeight="true" outlineLevel="0" collapsed="false">
      <c r="A44" s="149" t="s">
        <v>252</v>
      </c>
      <c r="B44" s="150" t="s">
        <v>253</v>
      </c>
      <c r="C44" s="151" t="n">
        <f aca="false">SUM(C45)</f>
        <v>145040</v>
      </c>
      <c r="D44" s="151" t="n">
        <f aca="false">SUM(D45)</f>
        <v>145040</v>
      </c>
      <c r="E44" s="151" t="n">
        <f aca="false">SUM(E45)</f>
        <v>145040</v>
      </c>
      <c r="F44" s="85"/>
    </row>
    <row r="45" customFormat="false" ht="56.25" hidden="false" customHeight="false" outlineLevel="0" collapsed="false">
      <c r="A45" s="152" t="s">
        <v>97</v>
      </c>
      <c r="B45" s="105" t="s">
        <v>98</v>
      </c>
      <c r="C45" s="153" t="n">
        <v>145040</v>
      </c>
      <c r="D45" s="153" t="n">
        <v>145040</v>
      </c>
      <c r="E45" s="153" t="n">
        <v>145040</v>
      </c>
      <c r="F45" s="85"/>
    </row>
    <row r="46" s="158" customFormat="true" ht="18.75" hidden="true" customHeight="false" outlineLevel="0" collapsed="false">
      <c r="A46" s="154" t="s">
        <v>254</v>
      </c>
      <c r="B46" s="155" t="s">
        <v>255</v>
      </c>
      <c r="C46" s="156" t="n">
        <f aca="false">C47</f>
        <v>0</v>
      </c>
      <c r="D46" s="156" t="n">
        <f aca="false">D47</f>
        <v>0</v>
      </c>
      <c r="E46" s="156" t="n">
        <f aca="false">E47</f>
        <v>0</v>
      </c>
      <c r="F46" s="157"/>
    </row>
    <row r="47" s="64" customFormat="true" ht="150" hidden="true" customHeight="false" outlineLevel="0" collapsed="false">
      <c r="A47" s="159" t="s">
        <v>256</v>
      </c>
      <c r="B47" s="160" t="s">
        <v>257</v>
      </c>
      <c r="C47" s="161" t="n">
        <f aca="false">C48</f>
        <v>0</v>
      </c>
      <c r="D47" s="161" t="n">
        <f aca="false">D48</f>
        <v>0</v>
      </c>
      <c r="E47" s="161" t="n">
        <f aca="false">E48</f>
        <v>0</v>
      </c>
      <c r="F47" s="91"/>
    </row>
    <row r="48" customFormat="false" ht="52.9" hidden="true" customHeight="true" outlineLevel="0" collapsed="false">
      <c r="A48" s="162" t="s">
        <v>258</v>
      </c>
      <c r="B48" s="163" t="s">
        <v>259</v>
      </c>
      <c r="C48" s="103" t="n">
        <f aca="false">C49</f>
        <v>0</v>
      </c>
      <c r="D48" s="103" t="n">
        <f aca="false">D49</f>
        <v>0</v>
      </c>
      <c r="E48" s="103" t="n">
        <f aca="false">E49</f>
        <v>0</v>
      </c>
      <c r="F48" s="85"/>
    </row>
    <row r="49" customFormat="false" ht="93.75" hidden="true" customHeight="false" outlineLevel="0" collapsed="false">
      <c r="A49" s="164" t="s">
        <v>129</v>
      </c>
      <c r="B49" s="165" t="s">
        <v>130</v>
      </c>
      <c r="C49" s="106"/>
      <c r="D49" s="106"/>
      <c r="E49" s="106"/>
      <c r="F49" s="85"/>
    </row>
    <row r="50" customFormat="false" ht="24.75" hidden="false" customHeight="true" outlineLevel="0" collapsed="false">
      <c r="A50" s="119" t="s">
        <v>260</v>
      </c>
      <c r="B50" s="166" t="s">
        <v>261</v>
      </c>
      <c r="C50" s="167" t="n">
        <f aca="false">C51+C70</f>
        <v>3544391</v>
      </c>
      <c r="D50" s="167" t="n">
        <f aca="false">D51+D72</f>
        <v>1092288</v>
      </c>
      <c r="E50" s="167" t="n">
        <f aca="false">E51+E72</f>
        <v>1041264</v>
      </c>
      <c r="F50" s="85"/>
    </row>
    <row r="51" customFormat="false" ht="37.5" hidden="false" customHeight="false" outlineLevel="0" collapsed="false">
      <c r="A51" s="168" t="s">
        <v>262</v>
      </c>
      <c r="B51" s="169" t="s">
        <v>263</v>
      </c>
      <c r="C51" s="170" t="n">
        <f aca="false">C52+C57+C62+C67</f>
        <v>3244391</v>
      </c>
      <c r="D51" s="170" t="n">
        <f aca="false">D52+D57+D62+D67</f>
        <v>1092288</v>
      </c>
      <c r="E51" s="170" t="n">
        <f aca="false">E52+E57+E62+E67</f>
        <v>1041264</v>
      </c>
      <c r="F51" s="85"/>
    </row>
    <row r="52" customFormat="false" ht="41.25" hidden="false" customHeight="true" outlineLevel="0" collapsed="false">
      <c r="A52" s="133" t="s">
        <v>264</v>
      </c>
      <c r="B52" s="171" t="s">
        <v>265</v>
      </c>
      <c r="C52" s="172" t="n">
        <f aca="false">C55+C53</f>
        <v>1097686</v>
      </c>
      <c r="D52" s="172" t="n">
        <f aca="false">D55+D53</f>
        <v>943567</v>
      </c>
      <c r="E52" s="172" t="n">
        <f aca="false">E55+E53</f>
        <v>878497</v>
      </c>
      <c r="F52" s="85"/>
    </row>
    <row r="53" customFormat="false" ht="37.5" hidden="true" customHeight="false" outlineLevel="0" collapsed="false">
      <c r="A53" s="173" t="s">
        <v>266</v>
      </c>
      <c r="B53" s="144" t="s">
        <v>267</v>
      </c>
      <c r="C53" s="174" t="n">
        <f aca="false">C54</f>
        <v>0</v>
      </c>
      <c r="D53" s="174" t="n">
        <f aca="false">D54</f>
        <v>0</v>
      </c>
      <c r="E53" s="174" t="n">
        <f aca="false">E54</f>
        <v>0</v>
      </c>
      <c r="F53" s="85"/>
    </row>
    <row r="54" customFormat="false" ht="37.5" hidden="true" customHeight="false" outlineLevel="0" collapsed="false">
      <c r="A54" s="125" t="s">
        <v>268</v>
      </c>
      <c r="B54" s="145" t="s">
        <v>158</v>
      </c>
      <c r="C54" s="175" t="n">
        <v>0</v>
      </c>
      <c r="D54" s="175" t="n">
        <v>0</v>
      </c>
      <c r="E54" s="175" t="n">
        <v>0</v>
      </c>
      <c r="F54" s="85"/>
    </row>
    <row r="55" customFormat="false" ht="60" hidden="true" customHeight="true" outlineLevel="0" collapsed="false">
      <c r="A55" s="127" t="s">
        <v>269</v>
      </c>
      <c r="B55" s="176" t="s">
        <v>270</v>
      </c>
      <c r="C55" s="177" t="n">
        <f aca="false">C56</f>
        <v>1097686</v>
      </c>
      <c r="D55" s="177" t="n">
        <f aca="false">D56</f>
        <v>943567</v>
      </c>
      <c r="E55" s="177" t="n">
        <f aca="false">E56</f>
        <v>878497</v>
      </c>
      <c r="F55" s="85"/>
    </row>
    <row r="56" customFormat="false" ht="56.25" hidden="false" customHeight="true" outlineLevel="0" collapsed="false">
      <c r="A56" s="125" t="s">
        <v>271</v>
      </c>
      <c r="B56" s="178" t="s">
        <v>272</v>
      </c>
      <c r="C56" s="175" t="n">
        <v>1097686</v>
      </c>
      <c r="D56" s="175" t="n">
        <v>943567</v>
      </c>
      <c r="E56" s="175" t="n">
        <v>878497</v>
      </c>
      <c r="F56" s="85"/>
    </row>
    <row r="57" customFormat="false" ht="53.25" hidden="false" customHeight="true" outlineLevel="0" collapsed="false">
      <c r="A57" s="133" t="s">
        <v>273</v>
      </c>
      <c r="B57" s="171" t="s">
        <v>274</v>
      </c>
      <c r="C57" s="172" t="n">
        <f aca="false">C60+C58</f>
        <v>565223</v>
      </c>
      <c r="D57" s="172" t="n">
        <f aca="false">D60+D58</f>
        <v>0</v>
      </c>
      <c r="E57" s="172" t="n">
        <f aca="false">E60+E58</f>
        <v>0</v>
      </c>
      <c r="F57" s="85"/>
    </row>
    <row r="58" customFormat="false" ht="45.75" hidden="false" customHeight="true" outlineLevel="0" collapsed="false">
      <c r="A58" s="136" t="s">
        <v>275</v>
      </c>
      <c r="B58" s="179" t="s">
        <v>276</v>
      </c>
      <c r="C58" s="180" t="n">
        <f aca="false">C59</f>
        <v>565223</v>
      </c>
      <c r="D58" s="180" t="n">
        <f aca="false">D59</f>
        <v>0</v>
      </c>
      <c r="E58" s="180" t="n">
        <f aca="false">E59</f>
        <v>0</v>
      </c>
      <c r="F58" s="85"/>
    </row>
    <row r="59" customFormat="false" ht="46.5" hidden="false" customHeight="true" outlineLevel="0" collapsed="false">
      <c r="A59" s="125" t="s">
        <v>163</v>
      </c>
      <c r="B59" s="181" t="s">
        <v>277</v>
      </c>
      <c r="C59" s="106" t="n">
        <v>565223</v>
      </c>
      <c r="D59" s="106" t="n">
        <v>0</v>
      </c>
      <c r="E59" s="106" t="n">
        <v>0</v>
      </c>
      <c r="F59" s="85"/>
    </row>
    <row r="60" customFormat="false" ht="48.75" hidden="true" customHeight="true" outlineLevel="0" collapsed="false">
      <c r="A60" s="136" t="s">
        <v>278</v>
      </c>
      <c r="B60" s="179" t="s">
        <v>279</v>
      </c>
      <c r="C60" s="182" t="n">
        <f aca="false">C61</f>
        <v>0</v>
      </c>
      <c r="D60" s="182" t="n">
        <f aca="false">D61</f>
        <v>0</v>
      </c>
      <c r="E60" s="182" t="n">
        <f aca="false">E61</f>
        <v>0</v>
      </c>
      <c r="F60" s="85"/>
    </row>
    <row r="61" customFormat="false" ht="45.75" hidden="true" customHeight="true" outlineLevel="0" collapsed="false">
      <c r="A61" s="125" t="s">
        <v>280</v>
      </c>
      <c r="B61" s="142" t="s">
        <v>281</v>
      </c>
      <c r="C61" s="175" t="n">
        <v>0</v>
      </c>
      <c r="D61" s="175"/>
      <c r="E61" s="175" t="n">
        <v>0</v>
      </c>
      <c r="F61" s="85"/>
    </row>
    <row r="62" customFormat="false" ht="51.75" hidden="false" customHeight="true" outlineLevel="0" collapsed="false">
      <c r="A62" s="133" t="s">
        <v>282</v>
      </c>
      <c r="B62" s="171" t="s">
        <v>283</v>
      </c>
      <c r="C62" s="172" t="n">
        <f aca="false">C65+C63</f>
        <v>134910</v>
      </c>
      <c r="D62" s="172" t="n">
        <f aca="false">D65+D63</f>
        <v>148721</v>
      </c>
      <c r="E62" s="172" t="n">
        <f aca="false">E65+E63</f>
        <v>162767</v>
      </c>
      <c r="F62" s="85"/>
    </row>
    <row r="63" customFormat="false" ht="89.25" hidden="true" customHeight="true" outlineLevel="0" collapsed="false">
      <c r="A63" s="136"/>
      <c r="B63" s="183"/>
      <c r="C63" s="182"/>
      <c r="D63" s="182"/>
      <c r="E63" s="182"/>
      <c r="F63" s="85"/>
    </row>
    <row r="64" customFormat="false" ht="99" hidden="true" customHeight="true" outlineLevel="0" collapsed="false">
      <c r="A64" s="184"/>
      <c r="B64" s="130"/>
      <c r="C64" s="185"/>
      <c r="D64" s="185"/>
      <c r="E64" s="185"/>
      <c r="F64" s="85"/>
    </row>
    <row r="65" customFormat="false" ht="56.25" hidden="true" customHeight="true" outlineLevel="0" collapsed="false">
      <c r="A65" s="136" t="s">
        <v>284</v>
      </c>
      <c r="B65" s="183" t="s">
        <v>285</v>
      </c>
      <c r="C65" s="182" t="n">
        <f aca="false">C66</f>
        <v>134910</v>
      </c>
      <c r="D65" s="182" t="n">
        <f aca="false">D66</f>
        <v>148721</v>
      </c>
      <c r="E65" s="182" t="n">
        <f aca="false">E66</f>
        <v>162767</v>
      </c>
      <c r="F65" s="85"/>
    </row>
    <row r="66" customFormat="false" ht="86.25" hidden="false" customHeight="true" outlineLevel="0" collapsed="false">
      <c r="A66" s="125" t="s">
        <v>286</v>
      </c>
      <c r="B66" s="142" t="s">
        <v>287</v>
      </c>
      <c r="C66" s="175" t="n">
        <v>134910</v>
      </c>
      <c r="D66" s="175" t="n">
        <v>148721</v>
      </c>
      <c r="E66" s="175" t="n">
        <v>162767</v>
      </c>
      <c r="F66" s="85"/>
    </row>
    <row r="67" customFormat="false" ht="48.75" hidden="false" customHeight="true" outlineLevel="0" collapsed="false">
      <c r="A67" s="186" t="s">
        <v>288</v>
      </c>
      <c r="B67" s="187" t="s">
        <v>289</v>
      </c>
      <c r="C67" s="172" t="n">
        <f aca="false">C69</f>
        <v>1446572</v>
      </c>
      <c r="D67" s="172" t="n">
        <f aca="false">D69</f>
        <v>0</v>
      </c>
      <c r="E67" s="172" t="n">
        <f aca="false">E69</f>
        <v>0</v>
      </c>
      <c r="F67" s="85"/>
    </row>
    <row r="68" customFormat="false" ht="96" hidden="false" customHeight="true" outlineLevel="0" collapsed="false">
      <c r="A68" s="188" t="s">
        <v>290</v>
      </c>
      <c r="B68" s="179" t="s">
        <v>291</v>
      </c>
      <c r="C68" s="182" t="n">
        <f aca="false">C69</f>
        <v>1446572</v>
      </c>
      <c r="D68" s="182" t="n">
        <f aca="false">D69</f>
        <v>0</v>
      </c>
      <c r="E68" s="182" t="n">
        <f aca="false">E69</f>
        <v>0</v>
      </c>
      <c r="F68" s="85"/>
    </row>
    <row r="69" customFormat="false" ht="119.25" hidden="false" customHeight="true" outlineLevel="0" collapsed="false">
      <c r="A69" s="189" t="s">
        <v>292</v>
      </c>
      <c r="B69" s="181" t="s">
        <v>293</v>
      </c>
      <c r="C69" s="190" t="n">
        <v>1446572</v>
      </c>
      <c r="D69" s="190" t="n">
        <v>0</v>
      </c>
      <c r="E69" s="190" t="n">
        <v>0</v>
      </c>
      <c r="F69" s="85"/>
    </row>
    <row r="70" customFormat="false" ht="83.25" hidden="false" customHeight="true" outlineLevel="0" collapsed="false">
      <c r="A70" s="191" t="s">
        <v>294</v>
      </c>
      <c r="B70" s="192" t="s">
        <v>295</v>
      </c>
      <c r="C70" s="193" t="n">
        <v>300000</v>
      </c>
      <c r="D70" s="193" t="n">
        <f aca="false">D71</f>
        <v>0</v>
      </c>
      <c r="E70" s="193" t="n">
        <f aca="false">E71</f>
        <v>0</v>
      </c>
      <c r="F70" s="85"/>
    </row>
    <row r="71" customFormat="false" ht="72.75" hidden="false" customHeight="true" outlineLevel="0" collapsed="false">
      <c r="A71" s="194" t="str">
        <f aca="false">'[2]2'!A77</f>
        <v>2 07 05000 10 0000 150</v>
      </c>
      <c r="B71" s="195" t="s">
        <v>174</v>
      </c>
      <c r="C71" s="182" t="n">
        <f aca="false">C72</f>
        <v>300000</v>
      </c>
      <c r="D71" s="182" t="n">
        <f aca="false">D72</f>
        <v>0</v>
      </c>
      <c r="E71" s="182" t="n">
        <f aca="false">E72</f>
        <v>0</v>
      </c>
      <c r="F71" s="85"/>
    </row>
    <row r="72" customFormat="false" ht="76.5" hidden="false" customHeight="true" outlineLevel="0" collapsed="false">
      <c r="A72" s="196" t="str">
        <f aca="false">'[2]2'!A78</f>
        <v>2 07 05030 10 0000 150</v>
      </c>
      <c r="B72" s="197" t="s">
        <v>296</v>
      </c>
      <c r="C72" s="190" t="n">
        <v>300000</v>
      </c>
      <c r="D72" s="198" t="n">
        <f aca="false">D73</f>
        <v>0</v>
      </c>
      <c r="E72" s="198" t="n">
        <f aca="false">E73</f>
        <v>0</v>
      </c>
      <c r="F72" s="85"/>
    </row>
    <row r="73" customFormat="false" ht="18.75" hidden="false" customHeight="false" outlineLevel="0" collapsed="false">
      <c r="C73" s="86"/>
      <c r="D73" s="85"/>
      <c r="E73" s="85"/>
      <c r="F73" s="85"/>
    </row>
    <row r="74" customFormat="false" ht="18.75" hidden="false" customHeight="false" outlineLevel="0" collapsed="false">
      <c r="C74" s="86"/>
      <c r="D74" s="85"/>
      <c r="E74" s="85"/>
      <c r="F74" s="85"/>
    </row>
    <row r="75" customFormat="false" ht="18.75" hidden="false" customHeight="false" outlineLevel="0" collapsed="false">
      <c r="C75" s="86"/>
      <c r="D75" s="85"/>
      <c r="E75" s="85"/>
      <c r="F75" s="85"/>
    </row>
    <row r="76" customFormat="false" ht="18.75" hidden="false" customHeight="false" outlineLevel="0" collapsed="false">
      <c r="C76" s="86"/>
      <c r="D76" s="85"/>
      <c r="E76" s="85"/>
      <c r="F76" s="85"/>
    </row>
    <row r="77" customFormat="false" ht="18.75" hidden="false" customHeight="false" outlineLevel="0" collapsed="false">
      <c r="C77" s="86"/>
      <c r="D77" s="85"/>
      <c r="E77" s="85"/>
      <c r="F77" s="85"/>
    </row>
    <row r="78" customFormat="false" ht="18.75" hidden="false" customHeight="false" outlineLevel="0" collapsed="false">
      <c r="C78" s="86"/>
      <c r="D78" s="85"/>
      <c r="E78" s="85"/>
      <c r="F78" s="85"/>
    </row>
    <row r="79" customFormat="false" ht="18.75" hidden="false" customHeight="false" outlineLevel="0" collapsed="false">
      <c r="C79" s="86"/>
      <c r="D79" s="85"/>
      <c r="E79" s="85"/>
      <c r="F79" s="85"/>
    </row>
    <row r="80" customFormat="false" ht="18.75" hidden="false" customHeight="false" outlineLevel="0" collapsed="false">
      <c r="C80" s="86"/>
      <c r="D80" s="85"/>
      <c r="E80" s="85"/>
      <c r="F80" s="85"/>
    </row>
    <row r="81" customFormat="false" ht="18.75" hidden="false" customHeight="false" outlineLevel="0" collapsed="false">
      <c r="C81" s="86"/>
      <c r="D81" s="85"/>
      <c r="E81" s="85"/>
      <c r="F81" s="85"/>
    </row>
    <row r="82" customFormat="false" ht="18.75" hidden="false" customHeight="false" outlineLevel="0" collapsed="false">
      <c r="C82" s="86"/>
      <c r="D82" s="85"/>
      <c r="E82" s="85"/>
      <c r="F82" s="85"/>
    </row>
    <row r="83" customFormat="false" ht="18.75" hidden="false" customHeight="false" outlineLevel="0" collapsed="false">
      <c r="C83" s="86"/>
      <c r="D83" s="85"/>
      <c r="E83" s="85"/>
      <c r="F83" s="85"/>
    </row>
    <row r="84" customFormat="false" ht="18.75" hidden="false" customHeight="false" outlineLevel="0" collapsed="false">
      <c r="C84" s="86"/>
      <c r="D84" s="85"/>
      <c r="E84" s="85"/>
      <c r="F84" s="85"/>
    </row>
    <row r="85" customFormat="false" ht="18.75" hidden="false" customHeight="false" outlineLevel="0" collapsed="false">
      <c r="C85" s="86"/>
      <c r="D85" s="85"/>
      <c r="E85" s="85"/>
      <c r="F85" s="85"/>
    </row>
    <row r="86" customFormat="false" ht="18.75" hidden="false" customHeight="false" outlineLevel="0" collapsed="false">
      <c r="C86" s="86"/>
      <c r="D86" s="85"/>
      <c r="E86" s="85"/>
      <c r="F86" s="85"/>
    </row>
    <row r="87" customFormat="false" ht="18.75" hidden="false" customHeight="false" outlineLevel="0" collapsed="false">
      <c r="C87" s="86"/>
      <c r="D87" s="85"/>
      <c r="E87" s="85"/>
      <c r="F87" s="85"/>
    </row>
    <row r="88" customFormat="false" ht="18.75" hidden="false" customHeight="false" outlineLevel="0" collapsed="false">
      <c r="C88" s="86"/>
      <c r="D88" s="85"/>
      <c r="E88" s="85"/>
      <c r="F88" s="85"/>
    </row>
    <row r="89" customFormat="false" ht="18.75" hidden="false" customHeight="false" outlineLevel="0" collapsed="false">
      <c r="C89" s="86"/>
      <c r="D89" s="85"/>
      <c r="E89" s="85"/>
      <c r="F89" s="85"/>
    </row>
    <row r="90" customFormat="false" ht="18.75" hidden="false" customHeight="false" outlineLevel="0" collapsed="false">
      <c r="C90" s="86"/>
      <c r="D90" s="85"/>
      <c r="E90" s="85"/>
      <c r="F90" s="85"/>
    </row>
    <row r="91" customFormat="false" ht="18.75" hidden="false" customHeight="false" outlineLevel="0" collapsed="false">
      <c r="C91" s="86"/>
      <c r="D91" s="85"/>
      <c r="E91" s="85"/>
      <c r="F91" s="85"/>
    </row>
    <row r="92" customFormat="false" ht="18.75" hidden="false" customHeight="false" outlineLevel="0" collapsed="false">
      <c r="C92" s="86"/>
      <c r="D92" s="85"/>
      <c r="E92" s="85"/>
      <c r="F92" s="85"/>
    </row>
    <row r="93" customFormat="false" ht="18.75" hidden="false" customHeight="false" outlineLevel="0" collapsed="false">
      <c r="C93" s="86"/>
      <c r="D93" s="85"/>
      <c r="E93" s="85"/>
      <c r="F93" s="85"/>
    </row>
    <row r="94" customFormat="false" ht="18.75" hidden="false" customHeight="false" outlineLevel="0" collapsed="false">
      <c r="C94" s="86"/>
      <c r="D94" s="85"/>
      <c r="E94" s="85"/>
      <c r="F94" s="85"/>
    </row>
    <row r="95" customFormat="false" ht="18.75" hidden="false" customHeight="false" outlineLevel="0" collapsed="false">
      <c r="C95" s="86"/>
      <c r="D95" s="85"/>
      <c r="E95" s="85"/>
      <c r="F95" s="85"/>
    </row>
    <row r="96" customFormat="false" ht="18.75" hidden="false" customHeight="false" outlineLevel="0" collapsed="false">
      <c r="C96" s="86"/>
      <c r="D96" s="85"/>
      <c r="E96" s="85"/>
      <c r="F96" s="85"/>
    </row>
    <row r="97" customFormat="false" ht="18.75" hidden="false" customHeight="false" outlineLevel="0" collapsed="false">
      <c r="C97" s="86"/>
      <c r="D97" s="85"/>
      <c r="E97" s="85"/>
      <c r="F97" s="85"/>
    </row>
    <row r="98" customFormat="false" ht="18.75" hidden="false" customHeight="false" outlineLevel="0" collapsed="false">
      <c r="C98" s="86"/>
      <c r="D98" s="85"/>
      <c r="E98" s="85"/>
      <c r="F98" s="85"/>
    </row>
    <row r="99" customFormat="false" ht="18.75" hidden="false" customHeight="false" outlineLevel="0" collapsed="false">
      <c r="C99" s="86"/>
      <c r="D99" s="85"/>
      <c r="E99" s="85"/>
      <c r="F99" s="85"/>
    </row>
    <row r="100" customFormat="false" ht="18.75" hidden="false" customHeight="false" outlineLevel="0" collapsed="false">
      <c r="C100" s="86"/>
      <c r="D100" s="85"/>
      <c r="E100" s="85"/>
      <c r="F100" s="85"/>
    </row>
    <row r="101" customFormat="false" ht="18.75" hidden="false" customHeight="false" outlineLevel="0" collapsed="false">
      <c r="C101" s="86"/>
      <c r="D101" s="85"/>
      <c r="E101" s="85"/>
      <c r="F101" s="85"/>
    </row>
    <row r="102" customFormat="false" ht="18.75" hidden="false" customHeight="false" outlineLevel="0" collapsed="false">
      <c r="C102" s="86"/>
      <c r="D102" s="85"/>
      <c r="E102" s="85"/>
      <c r="F102" s="85"/>
    </row>
    <row r="103" customFormat="false" ht="18.75" hidden="false" customHeight="false" outlineLevel="0" collapsed="false">
      <c r="C103" s="86"/>
      <c r="D103" s="85"/>
      <c r="E103" s="85"/>
      <c r="F103" s="85"/>
    </row>
    <row r="104" customFormat="false" ht="18.75" hidden="false" customHeight="false" outlineLevel="0" collapsed="false">
      <c r="C104" s="86"/>
      <c r="D104" s="85"/>
      <c r="E104" s="85"/>
      <c r="F104" s="85"/>
    </row>
    <row r="105" customFormat="false" ht="18.75" hidden="false" customHeight="false" outlineLevel="0" collapsed="false">
      <c r="C105" s="86"/>
      <c r="D105" s="85"/>
      <c r="E105" s="85"/>
      <c r="F105" s="85"/>
    </row>
    <row r="106" customFormat="false" ht="18.75" hidden="false" customHeight="false" outlineLevel="0" collapsed="false">
      <c r="C106" s="86"/>
      <c r="D106" s="85"/>
      <c r="E106" s="85"/>
      <c r="F106" s="85"/>
    </row>
    <row r="107" customFormat="false" ht="18.75" hidden="false" customHeight="false" outlineLevel="0" collapsed="false">
      <c r="C107" s="86"/>
      <c r="D107" s="85"/>
      <c r="E107" s="85"/>
      <c r="F107" s="85"/>
    </row>
    <row r="108" customFormat="false" ht="18.75" hidden="false" customHeight="false" outlineLevel="0" collapsed="false">
      <c r="C108" s="86"/>
      <c r="D108" s="85"/>
      <c r="E108" s="85"/>
      <c r="F108" s="85"/>
    </row>
    <row r="109" customFormat="false" ht="18.75" hidden="false" customHeight="false" outlineLevel="0" collapsed="false">
      <c r="C109" s="86"/>
      <c r="D109" s="85"/>
      <c r="E109" s="85"/>
      <c r="F109" s="85"/>
    </row>
    <row r="110" customFormat="false" ht="18.75" hidden="false" customHeight="false" outlineLevel="0" collapsed="false">
      <c r="C110" s="86"/>
      <c r="D110" s="85"/>
      <c r="E110" s="85"/>
      <c r="F110" s="85"/>
    </row>
    <row r="111" customFormat="false" ht="18.75" hidden="false" customHeight="false" outlineLevel="0" collapsed="false">
      <c r="C111" s="86"/>
      <c r="D111" s="85"/>
      <c r="E111" s="85"/>
      <c r="F111" s="85"/>
    </row>
    <row r="112" customFormat="false" ht="18.75" hidden="false" customHeight="false" outlineLevel="0" collapsed="false">
      <c r="C112" s="86"/>
      <c r="D112" s="85"/>
      <c r="E112" s="85"/>
      <c r="F112" s="85"/>
    </row>
    <row r="113" customFormat="false" ht="18.75" hidden="false" customHeight="false" outlineLevel="0" collapsed="false">
      <c r="C113" s="86"/>
      <c r="D113" s="85"/>
      <c r="E113" s="85"/>
      <c r="F113" s="85"/>
    </row>
    <row r="114" customFormat="false" ht="18.75" hidden="false" customHeight="false" outlineLevel="0" collapsed="false">
      <c r="C114" s="86"/>
      <c r="D114" s="85"/>
      <c r="E114" s="85"/>
      <c r="F114" s="85"/>
    </row>
    <row r="115" customFormat="false" ht="18.75" hidden="false" customHeight="false" outlineLevel="0" collapsed="false">
      <c r="C115" s="86"/>
      <c r="D115" s="85"/>
      <c r="E115" s="85"/>
      <c r="F115" s="85"/>
    </row>
    <row r="116" customFormat="false" ht="18.75" hidden="false" customHeight="false" outlineLevel="0" collapsed="false">
      <c r="C116" s="86"/>
      <c r="D116" s="85"/>
      <c r="E116" s="85"/>
      <c r="F116" s="85"/>
    </row>
    <row r="117" customFormat="false" ht="18.75" hidden="false" customHeight="false" outlineLevel="0" collapsed="false">
      <c r="C117" s="86"/>
      <c r="D117" s="85"/>
      <c r="E117" s="85"/>
      <c r="F117" s="85"/>
    </row>
    <row r="118" customFormat="false" ht="18.75" hidden="false" customHeight="false" outlineLevel="0" collapsed="false">
      <c r="C118" s="86"/>
      <c r="D118" s="85"/>
      <c r="E118" s="85"/>
      <c r="F118" s="85"/>
    </row>
    <row r="119" customFormat="false" ht="18.75" hidden="false" customHeight="false" outlineLevel="0" collapsed="false">
      <c r="C119" s="86"/>
      <c r="D119" s="85"/>
      <c r="E119" s="85"/>
      <c r="F119" s="85"/>
    </row>
    <row r="120" customFormat="false" ht="18.75" hidden="false" customHeight="false" outlineLevel="0" collapsed="false">
      <c r="C120" s="86"/>
      <c r="D120" s="85"/>
      <c r="E120" s="85"/>
      <c r="F120" s="85"/>
    </row>
    <row r="121" customFormat="false" ht="18.75" hidden="false" customHeight="false" outlineLevel="0" collapsed="false">
      <c r="C121" s="86"/>
      <c r="D121" s="85"/>
      <c r="E121" s="85"/>
      <c r="F121" s="85"/>
    </row>
    <row r="122" customFormat="false" ht="18.75" hidden="false" customHeight="false" outlineLevel="0" collapsed="false">
      <c r="C122" s="86"/>
      <c r="D122" s="85"/>
      <c r="E122" s="85"/>
      <c r="F122" s="85"/>
    </row>
    <row r="123" customFormat="false" ht="18.75" hidden="false" customHeight="false" outlineLevel="0" collapsed="false">
      <c r="C123" s="86"/>
      <c r="D123" s="85"/>
      <c r="E123" s="85"/>
      <c r="F123" s="85"/>
    </row>
    <row r="124" customFormat="false" ht="18.75" hidden="false" customHeight="false" outlineLevel="0" collapsed="false">
      <c r="C124" s="86"/>
      <c r="D124" s="85"/>
      <c r="E124" s="85"/>
      <c r="F124" s="85"/>
    </row>
    <row r="125" customFormat="false" ht="18.75" hidden="false" customHeight="false" outlineLevel="0" collapsed="false">
      <c r="C125" s="86"/>
      <c r="D125" s="85"/>
      <c r="E125" s="85"/>
      <c r="F125" s="85"/>
    </row>
    <row r="126" customFormat="false" ht="18.75" hidden="false" customHeight="false" outlineLevel="0" collapsed="false">
      <c r="C126" s="86"/>
      <c r="D126" s="85"/>
      <c r="E126" s="85"/>
      <c r="F126" s="85"/>
    </row>
    <row r="127" customFormat="false" ht="18.75" hidden="false" customHeight="false" outlineLevel="0" collapsed="false">
      <c r="C127" s="86"/>
      <c r="D127" s="85"/>
      <c r="E127" s="85"/>
      <c r="F127" s="85"/>
    </row>
    <row r="128" customFormat="false" ht="18.75" hidden="false" customHeight="false" outlineLevel="0" collapsed="false">
      <c r="C128" s="86"/>
      <c r="D128" s="85"/>
      <c r="E128" s="85"/>
      <c r="F128" s="85"/>
    </row>
    <row r="129" customFormat="false" ht="18.75" hidden="false" customHeight="false" outlineLevel="0" collapsed="false">
      <c r="C129" s="86"/>
      <c r="D129" s="85"/>
      <c r="E129" s="85"/>
      <c r="F129" s="85"/>
    </row>
    <row r="130" customFormat="false" ht="18.75" hidden="false" customHeight="false" outlineLevel="0" collapsed="false">
      <c r="C130" s="86"/>
      <c r="D130" s="85"/>
      <c r="E130" s="85"/>
      <c r="F130" s="85"/>
    </row>
    <row r="131" customFormat="false" ht="18.75" hidden="false" customHeight="false" outlineLevel="0" collapsed="false">
      <c r="C131" s="86"/>
      <c r="D131" s="85"/>
      <c r="E131" s="85"/>
      <c r="F131" s="85"/>
    </row>
    <row r="132" customFormat="false" ht="18.75" hidden="false" customHeight="false" outlineLevel="0" collapsed="false">
      <c r="C132" s="86"/>
      <c r="D132" s="85"/>
      <c r="E132" s="85"/>
      <c r="F132" s="85"/>
    </row>
    <row r="133" customFormat="false" ht="18.75" hidden="false" customHeight="false" outlineLevel="0" collapsed="false">
      <c r="C133" s="86"/>
      <c r="D133" s="85"/>
      <c r="E133" s="85"/>
      <c r="F133" s="85"/>
    </row>
    <row r="134" customFormat="false" ht="18.75" hidden="false" customHeight="false" outlineLevel="0" collapsed="false">
      <c r="C134" s="86"/>
      <c r="D134" s="85"/>
      <c r="E134" s="85"/>
      <c r="F134" s="85"/>
    </row>
    <row r="135" customFormat="false" ht="18.75" hidden="false" customHeight="false" outlineLevel="0" collapsed="false">
      <c r="C135" s="86"/>
      <c r="D135" s="85"/>
      <c r="E135" s="85"/>
      <c r="F135" s="85"/>
    </row>
    <row r="136" customFormat="false" ht="18.75" hidden="false" customHeight="false" outlineLevel="0" collapsed="false">
      <c r="C136" s="86"/>
      <c r="D136" s="85"/>
      <c r="E136" s="85"/>
      <c r="F136" s="85"/>
    </row>
    <row r="137" customFormat="false" ht="18.75" hidden="false" customHeight="false" outlineLevel="0" collapsed="false">
      <c r="C137" s="86"/>
      <c r="D137" s="85"/>
      <c r="E137" s="85"/>
      <c r="F137" s="85"/>
    </row>
    <row r="138" customFormat="false" ht="18.75" hidden="false" customHeight="false" outlineLevel="0" collapsed="false">
      <c r="C138" s="86"/>
      <c r="D138" s="85"/>
      <c r="E138" s="85"/>
      <c r="F138" s="85"/>
    </row>
    <row r="139" customFormat="false" ht="18.75" hidden="false" customHeight="false" outlineLevel="0" collapsed="false">
      <c r="C139" s="86"/>
      <c r="D139" s="85"/>
      <c r="E139" s="85"/>
      <c r="F139" s="85"/>
    </row>
    <row r="140" customFormat="false" ht="18.75" hidden="false" customHeight="false" outlineLevel="0" collapsed="false">
      <c r="C140" s="86"/>
      <c r="D140" s="85"/>
      <c r="E140" s="85"/>
      <c r="F140" s="85"/>
    </row>
    <row r="141" customFormat="false" ht="18.75" hidden="false" customHeight="false" outlineLevel="0" collapsed="false">
      <c r="C141" s="86"/>
      <c r="D141" s="85"/>
      <c r="E141" s="85"/>
      <c r="F141" s="85"/>
    </row>
    <row r="142" customFormat="false" ht="18.75" hidden="false" customHeight="false" outlineLevel="0" collapsed="false">
      <c r="C142" s="86"/>
      <c r="D142" s="85"/>
      <c r="E142" s="85"/>
      <c r="F142" s="85"/>
    </row>
    <row r="143" customFormat="false" ht="18.75" hidden="false" customHeight="false" outlineLevel="0" collapsed="false">
      <c r="C143" s="86"/>
      <c r="D143" s="85"/>
      <c r="E143" s="85"/>
      <c r="F143" s="85"/>
    </row>
    <row r="144" customFormat="false" ht="18.75" hidden="false" customHeight="false" outlineLevel="0" collapsed="false">
      <c r="C144" s="86"/>
      <c r="D144" s="85"/>
      <c r="E144" s="85"/>
      <c r="F144" s="85"/>
    </row>
    <row r="145" customFormat="false" ht="18.75" hidden="false" customHeight="false" outlineLevel="0" collapsed="false">
      <c r="C145" s="86"/>
      <c r="D145" s="85"/>
      <c r="E145" s="85"/>
      <c r="F145" s="85"/>
    </row>
    <row r="146" customFormat="false" ht="18.75" hidden="false" customHeight="false" outlineLevel="0" collapsed="false">
      <c r="C146" s="86"/>
      <c r="D146" s="85"/>
      <c r="E146" s="85"/>
      <c r="F146" s="85"/>
    </row>
    <row r="147" customFormat="false" ht="18.75" hidden="false" customHeight="false" outlineLevel="0" collapsed="false">
      <c r="C147" s="86"/>
      <c r="D147" s="85"/>
      <c r="E147" s="85"/>
      <c r="F147" s="85"/>
    </row>
    <row r="148" customFormat="false" ht="18.75" hidden="false" customHeight="false" outlineLevel="0" collapsed="false">
      <c r="C148" s="86"/>
    </row>
    <row r="149" customFormat="false" ht="18.75" hidden="false" customHeight="false" outlineLevel="0" collapsed="false">
      <c r="C149" s="86"/>
    </row>
    <row r="150" customFormat="false" ht="18.75" hidden="false" customHeight="false" outlineLevel="0" collapsed="false">
      <c r="C150" s="86"/>
    </row>
    <row r="151" customFormat="false" ht="18.75" hidden="false" customHeight="false" outlineLevel="0" collapsed="false">
      <c r="C151" s="86"/>
    </row>
    <row r="152" customFormat="false" ht="18.75" hidden="false" customHeight="false" outlineLevel="0" collapsed="false">
      <c r="C152" s="86"/>
    </row>
    <row r="153" customFormat="false" ht="18.75" hidden="false" customHeight="false" outlineLevel="0" collapsed="false">
      <c r="C153" s="86"/>
    </row>
    <row r="154" customFormat="false" ht="18.75" hidden="false" customHeight="false" outlineLevel="0" collapsed="false">
      <c r="C154" s="86"/>
    </row>
    <row r="155" customFormat="false" ht="18.75" hidden="false" customHeight="false" outlineLevel="0" collapsed="false">
      <c r="C155" s="86"/>
    </row>
    <row r="156" customFormat="false" ht="18.75" hidden="false" customHeight="false" outlineLevel="0" collapsed="false">
      <c r="C156" s="86"/>
    </row>
    <row r="157" customFormat="false" ht="18.75" hidden="false" customHeight="false" outlineLevel="0" collapsed="false">
      <c r="C157" s="86"/>
    </row>
    <row r="158" customFormat="false" ht="18.75" hidden="false" customHeight="false" outlineLevel="0" collapsed="false">
      <c r="C158" s="86"/>
    </row>
    <row r="159" customFormat="false" ht="18.75" hidden="false" customHeight="false" outlineLevel="0" collapsed="false">
      <c r="C159" s="86"/>
    </row>
    <row r="160" customFormat="false" ht="18.75" hidden="false" customHeight="false" outlineLevel="0" collapsed="false">
      <c r="C160" s="86"/>
    </row>
    <row r="161" customFormat="false" ht="18.75" hidden="false" customHeight="false" outlineLevel="0" collapsed="false">
      <c r="C161" s="86"/>
    </row>
    <row r="162" customFormat="false" ht="18.75" hidden="false" customHeight="false" outlineLevel="0" collapsed="false">
      <c r="C162" s="86"/>
    </row>
    <row r="163" customFormat="false" ht="18.75" hidden="false" customHeight="false" outlineLevel="0" collapsed="false">
      <c r="C163" s="86"/>
    </row>
    <row r="164" customFormat="false" ht="18.75" hidden="false" customHeight="false" outlineLevel="0" collapsed="false">
      <c r="C164" s="86"/>
    </row>
    <row r="165" customFormat="false" ht="18.75" hidden="false" customHeight="false" outlineLevel="0" collapsed="false">
      <c r="C165" s="86"/>
    </row>
    <row r="166" customFormat="false" ht="18.75" hidden="false" customHeight="false" outlineLevel="0" collapsed="false">
      <c r="C166" s="86"/>
    </row>
    <row r="167" customFormat="false" ht="18.75" hidden="false" customHeight="false" outlineLevel="0" collapsed="false">
      <c r="C167" s="86"/>
    </row>
    <row r="168" customFormat="false" ht="18.75" hidden="false" customHeight="false" outlineLevel="0" collapsed="false">
      <c r="C168" s="86"/>
    </row>
    <row r="169" customFormat="false" ht="18.75" hidden="false" customHeight="false" outlineLevel="0" collapsed="false">
      <c r="C169" s="86"/>
    </row>
    <row r="170" customFormat="false" ht="18.75" hidden="false" customHeight="false" outlineLevel="0" collapsed="false">
      <c r="C170" s="86"/>
    </row>
    <row r="171" customFormat="false" ht="18.75" hidden="false" customHeight="false" outlineLevel="0" collapsed="false">
      <c r="C171" s="86"/>
    </row>
    <row r="172" customFormat="false" ht="18.75" hidden="false" customHeight="false" outlineLevel="0" collapsed="false">
      <c r="C172" s="86"/>
    </row>
    <row r="173" customFormat="false" ht="18.75" hidden="false" customHeight="false" outlineLevel="0" collapsed="false">
      <c r="C173" s="86"/>
    </row>
    <row r="174" customFormat="false" ht="18.75" hidden="false" customHeight="false" outlineLevel="0" collapsed="false">
      <c r="C174" s="86"/>
    </row>
    <row r="175" customFormat="false" ht="18.75" hidden="false" customHeight="false" outlineLevel="0" collapsed="false">
      <c r="C175" s="86"/>
    </row>
    <row r="176" customFormat="false" ht="18.75" hidden="false" customHeight="false" outlineLevel="0" collapsed="false">
      <c r="C176" s="86"/>
    </row>
    <row r="177" customFormat="false" ht="18.75" hidden="false" customHeight="false" outlineLevel="0" collapsed="false">
      <c r="C177" s="86"/>
    </row>
    <row r="178" customFormat="false" ht="18.75" hidden="false" customHeight="false" outlineLevel="0" collapsed="false">
      <c r="C178" s="86"/>
    </row>
    <row r="179" customFormat="false" ht="18.75" hidden="false" customHeight="false" outlineLevel="0" collapsed="false">
      <c r="C179" s="86"/>
    </row>
    <row r="180" customFormat="false" ht="18.75" hidden="false" customHeight="false" outlineLevel="0" collapsed="false">
      <c r="C180" s="86"/>
    </row>
    <row r="181" customFormat="false" ht="18.75" hidden="false" customHeight="false" outlineLevel="0" collapsed="false">
      <c r="C181" s="86"/>
    </row>
    <row r="182" customFormat="false" ht="18.75" hidden="false" customHeight="false" outlineLevel="0" collapsed="false">
      <c r="C182" s="86"/>
    </row>
    <row r="183" customFormat="false" ht="18.75" hidden="false" customHeight="false" outlineLevel="0" collapsed="false">
      <c r="C183" s="86"/>
    </row>
    <row r="184" customFormat="false" ht="18.75" hidden="false" customHeight="false" outlineLevel="0" collapsed="false">
      <c r="C184" s="86"/>
    </row>
    <row r="185" customFormat="false" ht="18.75" hidden="false" customHeight="false" outlineLevel="0" collapsed="false">
      <c r="C185" s="86"/>
    </row>
    <row r="186" customFormat="false" ht="18.75" hidden="false" customHeight="false" outlineLevel="0" collapsed="false">
      <c r="C186" s="86"/>
    </row>
    <row r="187" customFormat="false" ht="18.75" hidden="false" customHeight="false" outlineLevel="0" collapsed="false">
      <c r="C187" s="86"/>
    </row>
    <row r="188" customFormat="false" ht="18.75" hidden="false" customHeight="false" outlineLevel="0" collapsed="false">
      <c r="C188" s="86"/>
    </row>
    <row r="189" customFormat="false" ht="18.75" hidden="false" customHeight="false" outlineLevel="0" collapsed="false">
      <c r="C189" s="86"/>
    </row>
    <row r="190" customFormat="false" ht="18.75" hidden="false" customHeight="false" outlineLevel="0" collapsed="false">
      <c r="C190" s="86"/>
    </row>
    <row r="191" customFormat="false" ht="18.75" hidden="false" customHeight="false" outlineLevel="0" collapsed="false">
      <c r="C191" s="86"/>
    </row>
    <row r="192" customFormat="false" ht="18.75" hidden="false" customHeight="false" outlineLevel="0" collapsed="false">
      <c r="C192" s="86"/>
    </row>
    <row r="193" customFormat="false" ht="18.75" hidden="false" customHeight="false" outlineLevel="0" collapsed="false">
      <c r="C193" s="86"/>
    </row>
    <row r="194" customFormat="false" ht="18.75" hidden="false" customHeight="false" outlineLevel="0" collapsed="false">
      <c r="C194" s="86"/>
    </row>
    <row r="195" customFormat="false" ht="18.75" hidden="false" customHeight="false" outlineLevel="0" collapsed="false">
      <c r="C195" s="86"/>
    </row>
    <row r="196" customFormat="false" ht="18.75" hidden="false" customHeight="false" outlineLevel="0" collapsed="false">
      <c r="C196" s="86"/>
    </row>
    <row r="197" customFormat="false" ht="18.75" hidden="false" customHeight="false" outlineLevel="0" collapsed="false">
      <c r="C197" s="86"/>
    </row>
    <row r="198" customFormat="false" ht="18.75" hidden="false" customHeight="false" outlineLevel="0" collapsed="false">
      <c r="C198" s="86"/>
    </row>
    <row r="199" customFormat="false" ht="18.75" hidden="false" customHeight="false" outlineLevel="0" collapsed="false">
      <c r="C199" s="86"/>
    </row>
    <row r="200" customFormat="false" ht="18.75" hidden="false" customHeight="false" outlineLevel="0" collapsed="false">
      <c r="C200" s="86"/>
    </row>
    <row r="201" customFormat="false" ht="18.75" hidden="false" customHeight="false" outlineLevel="0" collapsed="false">
      <c r="C201" s="86"/>
    </row>
    <row r="202" customFormat="false" ht="18.75" hidden="false" customHeight="false" outlineLevel="0" collapsed="false">
      <c r="C202" s="86"/>
    </row>
    <row r="203" customFormat="false" ht="18.75" hidden="false" customHeight="false" outlineLevel="0" collapsed="false">
      <c r="C203" s="86"/>
    </row>
  </sheetData>
  <mergeCells count="10">
    <mergeCell ref="A1:E1"/>
    <mergeCell ref="A2:E2"/>
    <mergeCell ref="A3:E3"/>
    <mergeCell ref="A4:E4"/>
    <mergeCell ref="A5:E5"/>
    <mergeCell ref="A6:E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7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6" zoomScalePageLayoutView="106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69.28"/>
    <col collapsed="false" customWidth="true" hidden="false" outlineLevel="0" max="2" min="2" style="200" width="5.85"/>
    <col collapsed="false" customWidth="true" hidden="false" outlineLevel="0" max="3" min="3" style="200" width="5.71"/>
    <col collapsed="false" customWidth="true" hidden="false" outlineLevel="0" max="4" min="4" style="201" width="5.13"/>
    <col collapsed="false" customWidth="true" hidden="false" outlineLevel="0" max="5" min="5" style="202" width="10.99"/>
    <col collapsed="false" customWidth="true" hidden="false" outlineLevel="0" max="6" min="6" style="200" width="5.13"/>
    <col collapsed="false" customWidth="true" hidden="false" outlineLevel="0" max="7" min="7" style="203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10" customFormat="tru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s="10" customFormat="true" ht="22.5" hidden="false" customHeight="true" outlineLevel="0" collapsed="false">
      <c r="A7" s="204"/>
      <c r="B7" s="204"/>
      <c r="C7" s="204"/>
      <c r="D7" s="204"/>
      <c r="E7" s="204"/>
      <c r="F7" s="204"/>
      <c r="G7" s="205"/>
      <c r="H7" s="206"/>
      <c r="I7" s="206"/>
    </row>
    <row r="8" s="10" customFormat="true" ht="117" hidden="false" customHeight="true" outlineLevel="0" collapsed="false">
      <c r="A8" s="207" t="s">
        <v>297</v>
      </c>
      <c r="B8" s="207"/>
      <c r="C8" s="207"/>
      <c r="D8" s="207"/>
      <c r="E8" s="207"/>
      <c r="F8" s="207"/>
      <c r="G8" s="207"/>
    </row>
    <row r="9" s="212" customFormat="true" ht="17.45" hidden="false" customHeight="true" outlineLevel="0" collapsed="false">
      <c r="A9" s="208"/>
      <c r="B9" s="209"/>
      <c r="C9" s="209"/>
      <c r="D9" s="209"/>
      <c r="E9" s="209"/>
      <c r="F9" s="210"/>
      <c r="G9" s="211"/>
      <c r="I9" s="211" t="s">
        <v>9</v>
      </c>
    </row>
    <row r="10" s="220" customFormat="true" ht="48" hidden="false" customHeight="true" outlineLevel="0" collapsed="false">
      <c r="A10" s="213" t="s">
        <v>11</v>
      </c>
      <c r="B10" s="214" t="s">
        <v>298</v>
      </c>
      <c r="C10" s="215" t="s">
        <v>299</v>
      </c>
      <c r="D10" s="216"/>
      <c r="E10" s="217" t="s">
        <v>300</v>
      </c>
      <c r="F10" s="218" t="s">
        <v>301</v>
      </c>
      <c r="G10" s="219" t="s">
        <v>12</v>
      </c>
      <c r="H10" s="219" t="s">
        <v>13</v>
      </c>
      <c r="I10" s="219" t="s">
        <v>14</v>
      </c>
    </row>
    <row r="11" s="220" customFormat="true" ht="18.75" hidden="false" customHeight="false" outlineLevel="0" collapsed="false">
      <c r="A11" s="221" t="s">
        <v>302</v>
      </c>
      <c r="B11" s="222"/>
      <c r="C11" s="223"/>
      <c r="D11" s="224"/>
      <c r="E11" s="225"/>
      <c r="F11" s="226"/>
      <c r="G11" s="227" t="n">
        <f aca="false">G12+G68+G110+G145+G82+G164+G75+G170</f>
        <v>12325703</v>
      </c>
      <c r="H11" s="227" t="n">
        <f aca="false">H12+H68+H110+H145+H82+H164+H75+H170</f>
        <v>3488429</v>
      </c>
      <c r="I11" s="227" t="n">
        <f aca="false">I12+I68+I110+I145+I82+I164+I75+I170</f>
        <v>3470486</v>
      </c>
    </row>
    <row r="12" s="220" customFormat="true" ht="21" hidden="false" customHeight="true" outlineLevel="0" collapsed="false">
      <c r="A12" s="228" t="s">
        <v>303</v>
      </c>
      <c r="B12" s="229" t="s">
        <v>304</v>
      </c>
      <c r="C12" s="230"/>
      <c r="D12" s="231"/>
      <c r="E12" s="232"/>
      <c r="F12" s="233"/>
      <c r="G12" s="234" t="n">
        <f aca="false">G13+G18+G39+G34</f>
        <v>7723289</v>
      </c>
      <c r="H12" s="234" t="n">
        <f aca="false">H13+H18+H39+H29+H34</f>
        <v>3061621</v>
      </c>
      <c r="I12" s="234" t="n">
        <f aca="false">I13+I18+I39+I29+I34</f>
        <v>2892743</v>
      </c>
    </row>
    <row r="13" s="242" customFormat="true" ht="31.5" hidden="false" customHeight="false" outlineLevel="0" collapsed="false">
      <c r="A13" s="235" t="s">
        <v>305</v>
      </c>
      <c r="B13" s="236" t="s">
        <v>304</v>
      </c>
      <c r="C13" s="237" t="s">
        <v>306</v>
      </c>
      <c r="D13" s="238"/>
      <c r="E13" s="239"/>
      <c r="F13" s="240"/>
      <c r="G13" s="241" t="n">
        <f aca="false">+G14</f>
        <v>644218</v>
      </c>
      <c r="H13" s="241" t="n">
        <f aca="false">+H14</f>
        <v>636418</v>
      </c>
      <c r="I13" s="241" t="n">
        <f aca="false">+I14</f>
        <v>636418</v>
      </c>
    </row>
    <row r="14" s="250" customFormat="true" ht="31.5" hidden="false" customHeight="false" outlineLevel="0" collapsed="false">
      <c r="A14" s="243" t="s">
        <v>307</v>
      </c>
      <c r="B14" s="244" t="s">
        <v>304</v>
      </c>
      <c r="C14" s="245" t="s">
        <v>306</v>
      </c>
      <c r="D14" s="246" t="s">
        <v>308</v>
      </c>
      <c r="E14" s="247" t="s">
        <v>309</v>
      </c>
      <c r="F14" s="248"/>
      <c r="G14" s="249" t="n">
        <f aca="false">+G15</f>
        <v>644218</v>
      </c>
      <c r="H14" s="249" t="n">
        <f aca="false">+H15</f>
        <v>636418</v>
      </c>
      <c r="I14" s="249" t="n">
        <f aca="false">+I15</f>
        <v>636418</v>
      </c>
    </row>
    <row r="15" s="250" customFormat="true" ht="19.5" hidden="false" customHeight="false" outlineLevel="0" collapsed="false">
      <c r="A15" s="251" t="s">
        <v>310</v>
      </c>
      <c r="B15" s="252" t="s">
        <v>304</v>
      </c>
      <c r="C15" s="253" t="s">
        <v>306</v>
      </c>
      <c r="D15" s="254" t="s">
        <v>311</v>
      </c>
      <c r="E15" s="255" t="s">
        <v>309</v>
      </c>
      <c r="F15" s="256"/>
      <c r="G15" s="257" t="n">
        <f aca="false">+G16</f>
        <v>644218</v>
      </c>
      <c r="H15" s="257" t="n">
        <f aca="false">+H16</f>
        <v>636418</v>
      </c>
      <c r="I15" s="257" t="n">
        <f aca="false">+I16</f>
        <v>636418</v>
      </c>
    </row>
    <row r="16" s="250" customFormat="true" ht="31.5" hidden="false" customHeight="false" outlineLevel="0" collapsed="false">
      <c r="A16" s="251" t="s">
        <v>312</v>
      </c>
      <c r="B16" s="252" t="s">
        <v>304</v>
      </c>
      <c r="C16" s="253" t="s">
        <v>306</v>
      </c>
      <c r="D16" s="254" t="s">
        <v>311</v>
      </c>
      <c r="E16" s="255" t="s">
        <v>313</v>
      </c>
      <c r="F16" s="256"/>
      <c r="G16" s="257" t="n">
        <f aca="false">+G17</f>
        <v>644218</v>
      </c>
      <c r="H16" s="257" t="n">
        <f aca="false">+H17</f>
        <v>636418</v>
      </c>
      <c r="I16" s="257" t="n">
        <f aca="false">+I17</f>
        <v>636418</v>
      </c>
    </row>
    <row r="17" s="250" customFormat="true" ht="68.25" hidden="false" customHeight="true" outlineLevel="0" collapsed="false">
      <c r="A17" s="66" t="s">
        <v>314</v>
      </c>
      <c r="B17" s="258" t="s">
        <v>304</v>
      </c>
      <c r="C17" s="259" t="s">
        <v>306</v>
      </c>
      <c r="D17" s="254" t="s">
        <v>311</v>
      </c>
      <c r="E17" s="255" t="s">
        <v>313</v>
      </c>
      <c r="F17" s="260" t="s">
        <v>315</v>
      </c>
      <c r="G17" s="261" t="n">
        <v>644218</v>
      </c>
      <c r="H17" s="261" t="n">
        <v>636418</v>
      </c>
      <c r="I17" s="261" t="n">
        <v>636418</v>
      </c>
    </row>
    <row r="18" s="250" customFormat="true" ht="51" hidden="false" customHeight="true" outlineLevel="0" collapsed="false">
      <c r="A18" s="235" t="s">
        <v>316</v>
      </c>
      <c r="B18" s="236" t="s">
        <v>304</v>
      </c>
      <c r="C18" s="236" t="s">
        <v>317</v>
      </c>
      <c r="D18" s="237"/>
      <c r="E18" s="240"/>
      <c r="F18" s="236"/>
      <c r="G18" s="241" t="n">
        <f aca="false">G19+G24</f>
        <v>6394591</v>
      </c>
      <c r="H18" s="241" t="n">
        <f aca="false">H19+H24</f>
        <v>2078186</v>
      </c>
      <c r="I18" s="241" t="n">
        <f aca="false">I19+I24</f>
        <v>1885719</v>
      </c>
    </row>
    <row r="19" s="250" customFormat="true" ht="69" hidden="false" customHeight="true" outlineLevel="0" collapsed="false">
      <c r="A19" s="262" t="s">
        <v>318</v>
      </c>
      <c r="B19" s="263" t="s">
        <v>304</v>
      </c>
      <c r="C19" s="264" t="s">
        <v>317</v>
      </c>
      <c r="D19" s="265" t="s">
        <v>319</v>
      </c>
      <c r="E19" s="266" t="s">
        <v>309</v>
      </c>
      <c r="F19" s="267"/>
      <c r="G19" s="268" t="n">
        <f aca="false">+G20</f>
        <v>4319105</v>
      </c>
      <c r="H19" s="268" t="n">
        <f aca="false">+H20</f>
        <v>297727</v>
      </c>
      <c r="I19" s="268" t="n">
        <f aca="false">+I20</f>
        <v>278784</v>
      </c>
    </row>
    <row r="20" s="250" customFormat="true" ht="75.75" hidden="false" customHeight="true" outlineLevel="0" collapsed="false">
      <c r="A20" s="269" t="s">
        <v>320</v>
      </c>
      <c r="B20" s="252" t="s">
        <v>304</v>
      </c>
      <c r="C20" s="253" t="s">
        <v>317</v>
      </c>
      <c r="D20" s="254" t="s">
        <v>321</v>
      </c>
      <c r="E20" s="255" t="s">
        <v>309</v>
      </c>
      <c r="F20" s="256"/>
      <c r="G20" s="257" t="n">
        <f aca="false">SUM(G22)</f>
        <v>4319105</v>
      </c>
      <c r="H20" s="257" t="n">
        <f aca="false">SUM(H22)</f>
        <v>297727</v>
      </c>
      <c r="I20" s="257" t="n">
        <f aca="false">SUM(I22)</f>
        <v>278784</v>
      </c>
    </row>
    <row r="21" s="250" customFormat="true" ht="53.25" hidden="false" customHeight="true" outlineLevel="0" collapsed="false">
      <c r="A21" s="251" t="s">
        <v>322</v>
      </c>
      <c r="B21" s="252" t="s">
        <v>304</v>
      </c>
      <c r="C21" s="253" t="s">
        <v>317</v>
      </c>
      <c r="D21" s="254" t="s">
        <v>321</v>
      </c>
      <c r="E21" s="255" t="s">
        <v>323</v>
      </c>
      <c r="F21" s="256"/>
      <c r="G21" s="257" t="n">
        <f aca="false">SUM(G23)</f>
        <v>4319105</v>
      </c>
      <c r="H21" s="257" t="n">
        <f aca="false">SUM(H23)</f>
        <v>297727</v>
      </c>
      <c r="I21" s="257" t="n">
        <f aca="false">SUM(I23)</f>
        <v>278784</v>
      </c>
    </row>
    <row r="22" s="270" customFormat="true" ht="21.75" hidden="false" customHeight="true" outlineLevel="0" collapsed="false">
      <c r="A22" s="251" t="s">
        <v>324</v>
      </c>
      <c r="B22" s="252" t="s">
        <v>304</v>
      </c>
      <c r="C22" s="253" t="s">
        <v>317</v>
      </c>
      <c r="D22" s="254" t="s">
        <v>321</v>
      </c>
      <c r="E22" s="255" t="s">
        <v>325</v>
      </c>
      <c r="F22" s="256"/>
      <c r="G22" s="257" t="n">
        <f aca="false">SUM(G23)</f>
        <v>4319105</v>
      </c>
      <c r="H22" s="257" t="n">
        <f aca="false">SUM(H23)</f>
        <v>297727</v>
      </c>
      <c r="I22" s="257" t="n">
        <f aca="false">SUM(I23)</f>
        <v>278784</v>
      </c>
    </row>
    <row r="23" s="250" customFormat="true" ht="31.5" hidden="false" customHeight="false" outlineLevel="0" collapsed="false">
      <c r="A23" s="271" t="s">
        <v>326</v>
      </c>
      <c r="B23" s="272" t="s">
        <v>304</v>
      </c>
      <c r="C23" s="273" t="s">
        <v>317</v>
      </c>
      <c r="D23" s="254" t="s">
        <v>321</v>
      </c>
      <c r="E23" s="255" t="s">
        <v>325</v>
      </c>
      <c r="F23" s="274" t="s">
        <v>327</v>
      </c>
      <c r="G23" s="275" t="n">
        <v>4319105</v>
      </c>
      <c r="H23" s="275" t="n">
        <v>297727</v>
      </c>
      <c r="I23" s="275" t="n">
        <v>278784</v>
      </c>
    </row>
    <row r="24" s="250" customFormat="true" ht="19.5" hidden="false" customHeight="false" outlineLevel="0" collapsed="false">
      <c r="A24" s="262" t="s">
        <v>328</v>
      </c>
      <c r="B24" s="263" t="s">
        <v>304</v>
      </c>
      <c r="C24" s="264" t="s">
        <v>317</v>
      </c>
      <c r="D24" s="265" t="s">
        <v>329</v>
      </c>
      <c r="E24" s="266" t="s">
        <v>309</v>
      </c>
      <c r="F24" s="267"/>
      <c r="G24" s="276" t="n">
        <f aca="false">+G25</f>
        <v>2075486</v>
      </c>
      <c r="H24" s="276" t="n">
        <f aca="false">+H25</f>
        <v>1780459</v>
      </c>
      <c r="I24" s="276" t="n">
        <f aca="false">+I25</f>
        <v>1606935</v>
      </c>
    </row>
    <row r="25" s="250" customFormat="true" ht="31.5" hidden="false" customHeight="false" outlineLevel="0" collapsed="false">
      <c r="A25" s="251" t="s">
        <v>330</v>
      </c>
      <c r="B25" s="252" t="s">
        <v>304</v>
      </c>
      <c r="C25" s="253" t="s">
        <v>317</v>
      </c>
      <c r="D25" s="254" t="s">
        <v>331</v>
      </c>
      <c r="E25" s="255" t="s">
        <v>309</v>
      </c>
      <c r="F25" s="256"/>
      <c r="G25" s="277" t="n">
        <f aca="false">+G26</f>
        <v>2075486</v>
      </c>
      <c r="H25" s="277" t="n">
        <f aca="false">+H26</f>
        <v>1780459</v>
      </c>
      <c r="I25" s="277" t="n">
        <f aca="false">+I26</f>
        <v>1606935</v>
      </c>
    </row>
    <row r="26" s="250" customFormat="true" ht="36" hidden="false" customHeight="true" outlineLevel="0" collapsed="false">
      <c r="A26" s="251" t="s">
        <v>312</v>
      </c>
      <c r="B26" s="252" t="s">
        <v>304</v>
      </c>
      <c r="C26" s="253" t="s">
        <v>317</v>
      </c>
      <c r="D26" s="254" t="s">
        <v>331</v>
      </c>
      <c r="E26" s="255" t="s">
        <v>313</v>
      </c>
      <c r="F26" s="256"/>
      <c r="G26" s="277" t="n">
        <f aca="false">SUM(G27:G28)</f>
        <v>2075486</v>
      </c>
      <c r="H26" s="277" t="n">
        <f aca="false">SUM(H27:H28)</f>
        <v>1780459</v>
      </c>
      <c r="I26" s="277" t="n">
        <f aca="false">SUM(I27:I28)</f>
        <v>1606935</v>
      </c>
    </row>
    <row r="27" s="250" customFormat="true" ht="67.5" hidden="false" customHeight="true" outlineLevel="0" collapsed="false">
      <c r="A27" s="66" t="s">
        <v>314</v>
      </c>
      <c r="B27" s="258" t="s">
        <v>304</v>
      </c>
      <c r="C27" s="259" t="s">
        <v>317</v>
      </c>
      <c r="D27" s="254" t="s">
        <v>331</v>
      </c>
      <c r="E27" s="255" t="s">
        <v>313</v>
      </c>
      <c r="F27" s="260" t="s">
        <v>315</v>
      </c>
      <c r="G27" s="261" t="n">
        <v>1943035</v>
      </c>
      <c r="H27" s="261" t="n">
        <v>1640208</v>
      </c>
      <c r="I27" s="261" t="n">
        <v>1466684</v>
      </c>
    </row>
    <row r="28" s="220" customFormat="true" ht="20.45" hidden="false" customHeight="true" outlineLevel="0" collapsed="false">
      <c r="A28" s="66" t="s">
        <v>332</v>
      </c>
      <c r="B28" s="258" t="s">
        <v>304</v>
      </c>
      <c r="C28" s="259" t="s">
        <v>317</v>
      </c>
      <c r="D28" s="254" t="s">
        <v>331</v>
      </c>
      <c r="E28" s="255" t="s">
        <v>313</v>
      </c>
      <c r="F28" s="260" t="s">
        <v>333</v>
      </c>
      <c r="G28" s="261" t="n">
        <v>132451</v>
      </c>
      <c r="H28" s="261" t="n">
        <v>140251</v>
      </c>
      <c r="I28" s="261" t="n">
        <v>140251</v>
      </c>
    </row>
    <row r="29" customFormat="false" ht="47.25" hidden="true" customHeight="false" outlineLevel="0" collapsed="false">
      <c r="A29" s="235" t="s">
        <v>334</v>
      </c>
      <c r="B29" s="278" t="s">
        <v>304</v>
      </c>
      <c r="C29" s="279" t="s">
        <v>335</v>
      </c>
      <c r="D29" s="280"/>
      <c r="E29" s="281"/>
      <c r="F29" s="282"/>
      <c r="G29" s="283" t="n">
        <f aca="false">SUM(G30)</f>
        <v>0</v>
      </c>
      <c r="H29" s="283" t="n">
        <f aca="false">SUM(H30)</f>
        <v>0</v>
      </c>
      <c r="I29" s="283" t="n">
        <f aca="false">SUM(I30)</f>
        <v>0</v>
      </c>
    </row>
    <row r="30" customFormat="false" ht="31.5" hidden="true" customHeight="false" outlineLevel="0" collapsed="false">
      <c r="A30" s="284" t="s">
        <v>336</v>
      </c>
      <c r="B30" s="285" t="s">
        <v>304</v>
      </c>
      <c r="C30" s="285" t="s">
        <v>335</v>
      </c>
      <c r="D30" s="286" t="s">
        <v>337</v>
      </c>
      <c r="E30" s="287" t="s">
        <v>309</v>
      </c>
      <c r="F30" s="288"/>
      <c r="G30" s="289" t="n">
        <f aca="false">SUM(G31)</f>
        <v>0</v>
      </c>
      <c r="H30" s="289" t="n">
        <f aca="false">SUM(H31)</f>
        <v>0</v>
      </c>
      <c r="I30" s="289" t="n">
        <f aca="false">SUM(I31)</f>
        <v>0</v>
      </c>
    </row>
    <row r="31" customFormat="false" ht="16.5" hidden="true" customHeight="true" outlineLevel="0" collapsed="false">
      <c r="A31" s="290" t="s">
        <v>338</v>
      </c>
      <c r="B31" s="291" t="s">
        <v>304</v>
      </c>
      <c r="C31" s="291" t="s">
        <v>335</v>
      </c>
      <c r="D31" s="292" t="s">
        <v>339</v>
      </c>
      <c r="E31" s="293" t="s">
        <v>309</v>
      </c>
      <c r="F31" s="291"/>
      <c r="G31" s="294" t="n">
        <f aca="false">G33</f>
        <v>0</v>
      </c>
      <c r="H31" s="294" t="n">
        <f aca="false">H33</f>
        <v>0</v>
      </c>
      <c r="I31" s="294" t="n">
        <f aca="false">I33</f>
        <v>0</v>
      </c>
    </row>
    <row r="32" s="300" customFormat="true" ht="34.5" hidden="true" customHeight="true" outlineLevel="0" collapsed="false">
      <c r="A32" s="66" t="s">
        <v>340</v>
      </c>
      <c r="B32" s="295" t="s">
        <v>304</v>
      </c>
      <c r="C32" s="296" t="s">
        <v>335</v>
      </c>
      <c r="D32" s="297" t="s">
        <v>339</v>
      </c>
      <c r="E32" s="298" t="s">
        <v>341</v>
      </c>
      <c r="F32" s="298"/>
      <c r="G32" s="299" t="n">
        <f aca="false">G33</f>
        <v>0</v>
      </c>
      <c r="H32" s="299" t="n">
        <f aca="false">H33</f>
        <v>0</v>
      </c>
      <c r="I32" s="299" t="n">
        <f aca="false">I33</f>
        <v>0</v>
      </c>
    </row>
    <row r="33" customFormat="false" ht="15.75" hidden="true" customHeight="false" outlineLevel="0" collapsed="false">
      <c r="A33" s="66" t="s">
        <v>342</v>
      </c>
      <c r="B33" s="301" t="s">
        <v>304</v>
      </c>
      <c r="C33" s="302" t="s">
        <v>335</v>
      </c>
      <c r="D33" s="303" t="s">
        <v>339</v>
      </c>
      <c r="E33" s="298" t="s">
        <v>341</v>
      </c>
      <c r="F33" s="304" t="s">
        <v>343</v>
      </c>
      <c r="G33" s="305"/>
      <c r="H33" s="305" t="n">
        <v>0</v>
      </c>
      <c r="I33" s="305" t="n">
        <v>0</v>
      </c>
    </row>
    <row r="34" s="220" customFormat="true" ht="18.75" hidden="false" customHeight="false" outlineLevel="0" collapsed="false">
      <c r="A34" s="306" t="s">
        <v>344</v>
      </c>
      <c r="B34" s="307" t="s">
        <v>304</v>
      </c>
      <c r="C34" s="308" t="n">
        <v>11</v>
      </c>
      <c r="D34" s="309"/>
      <c r="E34" s="310"/>
      <c r="F34" s="311"/>
      <c r="G34" s="241" t="n">
        <f aca="false">G35</f>
        <v>1000</v>
      </c>
      <c r="H34" s="241" t="n">
        <f aca="false">H35</f>
        <v>1000</v>
      </c>
      <c r="I34" s="241" t="n">
        <f aca="false">I35</f>
        <v>1000</v>
      </c>
    </row>
    <row r="35" s="220" customFormat="true" ht="18.75" hidden="false" customHeight="false" outlineLevel="0" collapsed="false">
      <c r="A35" s="312" t="s">
        <v>345</v>
      </c>
      <c r="B35" s="313" t="s">
        <v>304</v>
      </c>
      <c r="C35" s="314" t="n">
        <v>11</v>
      </c>
      <c r="D35" s="315" t="s">
        <v>346</v>
      </c>
      <c r="E35" s="316" t="s">
        <v>309</v>
      </c>
      <c r="F35" s="317"/>
      <c r="G35" s="276" t="n">
        <f aca="false">G36</f>
        <v>1000</v>
      </c>
      <c r="H35" s="276" t="n">
        <f aca="false">H36</f>
        <v>1000</v>
      </c>
      <c r="I35" s="276" t="n">
        <f aca="false">I36</f>
        <v>1000</v>
      </c>
    </row>
    <row r="36" s="250" customFormat="true" ht="19.5" hidden="false" customHeight="false" outlineLevel="0" collapsed="false">
      <c r="A36" s="318" t="s">
        <v>347</v>
      </c>
      <c r="B36" s="319" t="s">
        <v>304</v>
      </c>
      <c r="C36" s="320" t="n">
        <v>11</v>
      </c>
      <c r="D36" s="321" t="s">
        <v>348</v>
      </c>
      <c r="E36" s="322" t="s">
        <v>309</v>
      </c>
      <c r="F36" s="323"/>
      <c r="G36" s="257" t="n">
        <f aca="false">+G37</f>
        <v>1000</v>
      </c>
      <c r="H36" s="257" t="n">
        <f aca="false">+H37</f>
        <v>1000</v>
      </c>
      <c r="I36" s="257" t="n">
        <f aca="false">+I37</f>
        <v>1000</v>
      </c>
    </row>
    <row r="37" s="250" customFormat="true" ht="19.5" hidden="false" customHeight="false" outlineLevel="0" collapsed="false">
      <c r="A37" s="324" t="s">
        <v>349</v>
      </c>
      <c r="B37" s="319" t="s">
        <v>304</v>
      </c>
      <c r="C37" s="320" t="n">
        <v>11</v>
      </c>
      <c r="D37" s="321" t="s">
        <v>348</v>
      </c>
      <c r="E37" s="322" t="s">
        <v>350</v>
      </c>
      <c r="F37" s="323"/>
      <c r="G37" s="257" t="n">
        <f aca="false">+G38</f>
        <v>1000</v>
      </c>
      <c r="H37" s="257" t="n">
        <f aca="false">+H38</f>
        <v>1000</v>
      </c>
      <c r="I37" s="257" t="n">
        <f aca="false">+I38</f>
        <v>1000</v>
      </c>
    </row>
    <row r="38" s="220" customFormat="true" ht="18.75" hidden="false" customHeight="false" outlineLevel="0" collapsed="false">
      <c r="A38" s="324" t="s">
        <v>332</v>
      </c>
      <c r="B38" s="319" t="s">
        <v>304</v>
      </c>
      <c r="C38" s="320" t="n">
        <v>11</v>
      </c>
      <c r="D38" s="321" t="s">
        <v>348</v>
      </c>
      <c r="E38" s="322" t="s">
        <v>350</v>
      </c>
      <c r="F38" s="323" t="n">
        <v>800</v>
      </c>
      <c r="G38" s="325" t="n">
        <v>1000</v>
      </c>
      <c r="H38" s="325" t="n">
        <v>1000</v>
      </c>
      <c r="I38" s="325" t="n">
        <v>1000</v>
      </c>
    </row>
    <row r="39" s="328" customFormat="true" ht="18" hidden="false" customHeight="true" outlineLevel="0" collapsed="false">
      <c r="A39" s="235" t="s">
        <v>351</v>
      </c>
      <c r="B39" s="236" t="s">
        <v>304</v>
      </c>
      <c r="C39" s="237" t="s">
        <v>352</v>
      </c>
      <c r="D39" s="326"/>
      <c r="E39" s="327"/>
      <c r="F39" s="240"/>
      <c r="G39" s="241" t="n">
        <f aca="false">SUM(G40,G45,G59,G64,G54)</f>
        <v>683480</v>
      </c>
      <c r="H39" s="241" t="n">
        <f aca="false">SUM(H40,H45,H59,H64)</f>
        <v>346017</v>
      </c>
      <c r="I39" s="241" t="n">
        <f aca="false">SUM(I40,I45,I59,I64)</f>
        <v>369606</v>
      </c>
    </row>
    <row r="40" s="328" customFormat="true" ht="47.25" hidden="false" customHeight="false" outlineLevel="0" collapsed="false">
      <c r="A40" s="329" t="s">
        <v>353</v>
      </c>
      <c r="B40" s="330" t="s">
        <v>304</v>
      </c>
      <c r="C40" s="331" t="s">
        <v>352</v>
      </c>
      <c r="D40" s="332" t="s">
        <v>354</v>
      </c>
      <c r="E40" s="333" t="s">
        <v>309</v>
      </c>
      <c r="F40" s="330"/>
      <c r="G40" s="334" t="n">
        <f aca="false">G44</f>
        <v>12570</v>
      </c>
      <c r="H40" s="334" t="n">
        <f aca="false">H44</f>
        <v>0</v>
      </c>
      <c r="I40" s="334" t="n">
        <f aca="false">I44</f>
        <v>0</v>
      </c>
    </row>
    <row r="41" s="328" customFormat="true" ht="63.6" hidden="false" customHeight="true" outlineLevel="0" collapsed="false">
      <c r="A41" s="66" t="s">
        <v>355</v>
      </c>
      <c r="B41" s="258" t="s">
        <v>304</v>
      </c>
      <c r="C41" s="335" t="s">
        <v>352</v>
      </c>
      <c r="D41" s="336" t="s">
        <v>356</v>
      </c>
      <c r="E41" s="337" t="s">
        <v>309</v>
      </c>
      <c r="F41" s="338"/>
      <c r="G41" s="339" t="n">
        <f aca="false">+G42</f>
        <v>12570</v>
      </c>
      <c r="H41" s="339" t="n">
        <f aca="false">+H42</f>
        <v>0</v>
      </c>
      <c r="I41" s="339" t="n">
        <f aca="false">+I42</f>
        <v>0</v>
      </c>
    </row>
    <row r="42" s="328" customFormat="true" ht="18.75" hidden="false" customHeight="true" outlineLevel="0" collapsed="false">
      <c r="A42" s="340" t="s">
        <v>357</v>
      </c>
      <c r="B42" s="272" t="s">
        <v>304</v>
      </c>
      <c r="C42" s="274" t="s">
        <v>352</v>
      </c>
      <c r="D42" s="341" t="s">
        <v>356</v>
      </c>
      <c r="E42" s="342" t="s">
        <v>358</v>
      </c>
      <c r="F42" s="343"/>
      <c r="G42" s="277" t="n">
        <f aca="false">G43</f>
        <v>12570</v>
      </c>
      <c r="H42" s="277" t="n">
        <f aca="false">H43</f>
        <v>0</v>
      </c>
      <c r="I42" s="277" t="n">
        <f aca="false">I43</f>
        <v>0</v>
      </c>
    </row>
    <row r="43" s="328" customFormat="true" ht="32.25" hidden="false" customHeight="true" outlineLevel="0" collapsed="false">
      <c r="A43" s="340" t="s">
        <v>359</v>
      </c>
      <c r="B43" s="272" t="s">
        <v>304</v>
      </c>
      <c r="C43" s="274" t="s">
        <v>352</v>
      </c>
      <c r="D43" s="341" t="s">
        <v>356</v>
      </c>
      <c r="E43" s="342" t="s">
        <v>360</v>
      </c>
      <c r="F43" s="343"/>
      <c r="G43" s="277" t="n">
        <f aca="false">SUM(G44:G44)</f>
        <v>12570</v>
      </c>
      <c r="H43" s="277" t="n">
        <f aca="false">SUM(H44:H44)</f>
        <v>0</v>
      </c>
      <c r="I43" s="277" t="n">
        <f aca="false">SUM(I44:I44)</f>
        <v>0</v>
      </c>
    </row>
    <row r="44" s="328" customFormat="true" ht="66.75" hidden="false" customHeight="true" outlineLevel="0" collapsed="false">
      <c r="A44" s="66" t="s">
        <v>314</v>
      </c>
      <c r="B44" s="272" t="s">
        <v>304</v>
      </c>
      <c r="C44" s="274" t="s">
        <v>352</v>
      </c>
      <c r="D44" s="341" t="s">
        <v>356</v>
      </c>
      <c r="E44" s="342" t="s">
        <v>360</v>
      </c>
      <c r="F44" s="272" t="s">
        <v>315</v>
      </c>
      <c r="G44" s="325" t="n">
        <v>12570</v>
      </c>
      <c r="H44" s="325" t="n">
        <v>0</v>
      </c>
      <c r="I44" s="325" t="n">
        <v>0</v>
      </c>
    </row>
    <row r="45" s="328" customFormat="true" ht="80.25" hidden="false" customHeight="true" outlineLevel="0" collapsed="false">
      <c r="A45" s="344" t="s">
        <v>361</v>
      </c>
      <c r="B45" s="330" t="s">
        <v>304</v>
      </c>
      <c r="C45" s="331" t="s">
        <v>352</v>
      </c>
      <c r="D45" s="345" t="s">
        <v>362</v>
      </c>
      <c r="E45" s="247" t="s">
        <v>309</v>
      </c>
      <c r="F45" s="330"/>
      <c r="G45" s="346" t="n">
        <f aca="false">G46+G50</f>
        <v>25140</v>
      </c>
      <c r="H45" s="346" t="n">
        <f aca="false">H46+H50</f>
        <v>0</v>
      </c>
      <c r="I45" s="346" t="n">
        <f aca="false">I46+I50</f>
        <v>0</v>
      </c>
    </row>
    <row r="46" s="328" customFormat="true" ht="94.5" hidden="false" customHeight="true" outlineLevel="0" collapsed="false">
      <c r="A46" s="75" t="s">
        <v>363</v>
      </c>
      <c r="B46" s="258" t="s">
        <v>304</v>
      </c>
      <c r="C46" s="335" t="s">
        <v>352</v>
      </c>
      <c r="D46" s="347" t="s">
        <v>364</v>
      </c>
      <c r="E46" s="348" t="s">
        <v>309</v>
      </c>
      <c r="F46" s="338"/>
      <c r="G46" s="277" t="n">
        <f aca="false">G47</f>
        <v>12570</v>
      </c>
      <c r="H46" s="277" t="n">
        <f aca="false">H47</f>
        <v>0</v>
      </c>
      <c r="I46" s="277" t="n">
        <f aca="false">I47</f>
        <v>0</v>
      </c>
    </row>
    <row r="47" s="328" customFormat="true" ht="48" hidden="false" customHeight="true" outlineLevel="0" collapsed="false">
      <c r="A47" s="75" t="s">
        <v>365</v>
      </c>
      <c r="B47" s="272" t="s">
        <v>304</v>
      </c>
      <c r="C47" s="274" t="s">
        <v>352</v>
      </c>
      <c r="D47" s="349" t="s">
        <v>364</v>
      </c>
      <c r="E47" s="350" t="s">
        <v>323</v>
      </c>
      <c r="F47" s="343"/>
      <c r="G47" s="277" t="n">
        <f aca="false">G48</f>
        <v>12570</v>
      </c>
      <c r="H47" s="277" t="n">
        <f aca="false">H48</f>
        <v>0</v>
      </c>
      <c r="I47" s="277" t="n">
        <f aca="false">I48</f>
        <v>0</v>
      </c>
    </row>
    <row r="48" s="328" customFormat="true" ht="38.25" hidden="false" customHeight="true" outlineLevel="0" collapsed="false">
      <c r="A48" s="75" t="s">
        <v>359</v>
      </c>
      <c r="B48" s="272" t="s">
        <v>304</v>
      </c>
      <c r="C48" s="274" t="s">
        <v>352</v>
      </c>
      <c r="D48" s="349" t="s">
        <v>364</v>
      </c>
      <c r="E48" s="350" t="s">
        <v>366</v>
      </c>
      <c r="F48" s="272"/>
      <c r="G48" s="339" t="n">
        <f aca="false">G49</f>
        <v>12570</v>
      </c>
      <c r="H48" s="339" t="n">
        <f aca="false">H49</f>
        <v>0</v>
      </c>
      <c r="I48" s="339" t="n">
        <f aca="false">I49</f>
        <v>0</v>
      </c>
    </row>
    <row r="49" s="328" customFormat="true" ht="66" hidden="false" customHeight="true" outlineLevel="0" collapsed="false">
      <c r="A49" s="67" t="s">
        <v>314</v>
      </c>
      <c r="B49" s="258" t="s">
        <v>304</v>
      </c>
      <c r="C49" s="335" t="s">
        <v>352</v>
      </c>
      <c r="D49" s="349" t="s">
        <v>364</v>
      </c>
      <c r="E49" s="350" t="s">
        <v>366</v>
      </c>
      <c r="F49" s="258" t="s">
        <v>315</v>
      </c>
      <c r="G49" s="261" t="n">
        <v>12570</v>
      </c>
      <c r="H49" s="261" t="n">
        <v>0</v>
      </c>
      <c r="I49" s="261" t="n">
        <v>0</v>
      </c>
    </row>
    <row r="50" s="328" customFormat="true" ht="128.25" hidden="false" customHeight="true" outlineLevel="0" collapsed="false">
      <c r="A50" s="67" t="s">
        <v>367</v>
      </c>
      <c r="B50" s="258" t="s">
        <v>304</v>
      </c>
      <c r="C50" s="335" t="s">
        <v>352</v>
      </c>
      <c r="D50" s="347" t="s">
        <v>368</v>
      </c>
      <c r="E50" s="348" t="s">
        <v>309</v>
      </c>
      <c r="F50" s="338"/>
      <c r="G50" s="339" t="n">
        <f aca="false">+G51</f>
        <v>12570</v>
      </c>
      <c r="H50" s="339" t="n">
        <f aca="false">+H51</f>
        <v>0</v>
      </c>
      <c r="I50" s="339" t="n">
        <f aca="false">+I51</f>
        <v>0</v>
      </c>
    </row>
    <row r="51" s="328" customFormat="true" ht="51.75" hidden="false" customHeight="true" outlineLevel="0" collapsed="false">
      <c r="A51" s="75" t="s">
        <v>369</v>
      </c>
      <c r="B51" s="272" t="s">
        <v>304</v>
      </c>
      <c r="C51" s="274" t="s">
        <v>352</v>
      </c>
      <c r="D51" s="349" t="s">
        <v>368</v>
      </c>
      <c r="E51" s="350" t="s">
        <v>323</v>
      </c>
      <c r="F51" s="343"/>
      <c r="G51" s="277" t="n">
        <f aca="false">G52</f>
        <v>12570</v>
      </c>
      <c r="H51" s="277" t="n">
        <f aca="false">H52</f>
        <v>0</v>
      </c>
      <c r="I51" s="277" t="n">
        <f aca="false">I52</f>
        <v>0</v>
      </c>
    </row>
    <row r="52" s="328" customFormat="true" ht="31.5" hidden="false" customHeight="false" outlineLevel="0" collapsed="false">
      <c r="A52" s="75" t="s">
        <v>359</v>
      </c>
      <c r="B52" s="272" t="s">
        <v>304</v>
      </c>
      <c r="C52" s="274" t="s">
        <v>352</v>
      </c>
      <c r="D52" s="349" t="s">
        <v>368</v>
      </c>
      <c r="E52" s="350" t="s">
        <v>366</v>
      </c>
      <c r="F52" s="343"/>
      <c r="G52" s="277" t="n">
        <f aca="false">SUM(G53)</f>
        <v>12570</v>
      </c>
      <c r="H52" s="277" t="n">
        <f aca="false">SUM(H53)</f>
        <v>0</v>
      </c>
      <c r="I52" s="277" t="n">
        <f aca="false">SUM(I53)</f>
        <v>0</v>
      </c>
    </row>
    <row r="53" s="328" customFormat="true" ht="65.25" hidden="false" customHeight="true" outlineLevel="0" collapsed="false">
      <c r="A53" s="67" t="s">
        <v>314</v>
      </c>
      <c r="B53" s="272" t="s">
        <v>304</v>
      </c>
      <c r="C53" s="274" t="s">
        <v>352</v>
      </c>
      <c r="D53" s="349" t="s">
        <v>368</v>
      </c>
      <c r="E53" s="350" t="s">
        <v>366</v>
      </c>
      <c r="F53" s="272" t="s">
        <v>315</v>
      </c>
      <c r="G53" s="351" t="n">
        <v>12570</v>
      </c>
      <c r="H53" s="351" t="n">
        <v>0</v>
      </c>
      <c r="I53" s="351" t="n">
        <v>0</v>
      </c>
    </row>
    <row r="54" s="354" customFormat="true" ht="81" hidden="false" customHeight="true" outlineLevel="0" collapsed="false">
      <c r="A54" s="352" t="str">
        <f aca="false">'[3]5'!A53</f>
        <v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v>
      </c>
      <c r="B54" s="330" t="s">
        <v>304</v>
      </c>
      <c r="C54" s="331" t="s">
        <v>352</v>
      </c>
      <c r="D54" s="345" t="s">
        <v>370</v>
      </c>
      <c r="E54" s="247" t="s">
        <v>309</v>
      </c>
      <c r="F54" s="330"/>
      <c r="G54" s="353" t="n">
        <f aca="false">+G55</f>
        <v>12570</v>
      </c>
      <c r="H54" s="353" t="n">
        <f aca="false">+H55</f>
        <v>0</v>
      </c>
      <c r="I54" s="353" t="n">
        <f aca="false">+I55</f>
        <v>0</v>
      </c>
    </row>
    <row r="55" s="328" customFormat="true" ht="78.75" hidden="false" customHeight="true" outlineLevel="0" collapsed="false">
      <c r="A55" s="355" t="str">
        <f aca="false">'[3]5'!A54</f>
        <v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</v>
      </c>
      <c r="B55" s="258" t="s">
        <v>304</v>
      </c>
      <c r="C55" s="335" t="s">
        <v>352</v>
      </c>
      <c r="D55" s="347" t="s">
        <v>371</v>
      </c>
      <c r="E55" s="348" t="s">
        <v>309</v>
      </c>
      <c r="F55" s="338"/>
      <c r="G55" s="277" t="n">
        <f aca="false">G56</f>
        <v>12570</v>
      </c>
      <c r="H55" s="277" t="n">
        <f aca="false">H56</f>
        <v>0</v>
      </c>
      <c r="I55" s="277" t="n">
        <f aca="false">I56</f>
        <v>0</v>
      </c>
    </row>
    <row r="56" s="328" customFormat="true" ht="47.25" hidden="false" customHeight="false" outlineLevel="0" collapsed="false">
      <c r="A56" s="356" t="s">
        <v>372</v>
      </c>
      <c r="B56" s="272" t="s">
        <v>304</v>
      </c>
      <c r="C56" s="274" t="s">
        <v>352</v>
      </c>
      <c r="D56" s="349" t="s">
        <v>371</v>
      </c>
      <c r="E56" s="350" t="s">
        <v>323</v>
      </c>
      <c r="F56" s="343"/>
      <c r="G56" s="277" t="n">
        <f aca="false">G57</f>
        <v>12570</v>
      </c>
      <c r="H56" s="277" t="n">
        <f aca="false">H57</f>
        <v>0</v>
      </c>
      <c r="I56" s="277" t="n">
        <f aca="false">I57</f>
        <v>0</v>
      </c>
    </row>
    <row r="57" s="328" customFormat="true" ht="31.5" hidden="false" customHeight="false" outlineLevel="0" collapsed="false">
      <c r="A57" s="75" t="s">
        <v>359</v>
      </c>
      <c r="B57" s="272" t="s">
        <v>304</v>
      </c>
      <c r="C57" s="274" t="s">
        <v>352</v>
      </c>
      <c r="D57" s="349" t="s">
        <v>371</v>
      </c>
      <c r="E57" s="350" t="s">
        <v>366</v>
      </c>
      <c r="F57" s="272"/>
      <c r="G57" s="339" t="n">
        <f aca="false">G58</f>
        <v>12570</v>
      </c>
      <c r="H57" s="339" t="n">
        <f aca="false">H58</f>
        <v>0</v>
      </c>
      <c r="I57" s="339" t="n">
        <f aca="false">I58</f>
        <v>0</v>
      </c>
    </row>
    <row r="58" s="328" customFormat="true" ht="65.25" hidden="false" customHeight="true" outlineLevel="0" collapsed="false">
      <c r="A58" s="67" t="s">
        <v>314</v>
      </c>
      <c r="B58" s="258" t="s">
        <v>304</v>
      </c>
      <c r="C58" s="335" t="s">
        <v>352</v>
      </c>
      <c r="D58" s="349" t="s">
        <v>371</v>
      </c>
      <c r="E58" s="350" t="s">
        <v>366</v>
      </c>
      <c r="F58" s="258" t="s">
        <v>315</v>
      </c>
      <c r="G58" s="261" t="n">
        <v>12570</v>
      </c>
      <c r="H58" s="261" t="n">
        <v>0</v>
      </c>
      <c r="I58" s="261" t="n">
        <v>0</v>
      </c>
    </row>
    <row r="59" s="328" customFormat="true" ht="31.5" hidden="false" customHeight="false" outlineLevel="0" collapsed="false">
      <c r="A59" s="357" t="s">
        <v>373</v>
      </c>
      <c r="B59" s="358" t="s">
        <v>304</v>
      </c>
      <c r="C59" s="359" t="n">
        <v>13</v>
      </c>
      <c r="D59" s="360" t="s">
        <v>374</v>
      </c>
      <c r="E59" s="361" t="s">
        <v>309</v>
      </c>
      <c r="F59" s="362"/>
      <c r="G59" s="353" t="n">
        <f aca="false">SUM(G60)</f>
        <v>603200</v>
      </c>
      <c r="H59" s="353" t="n">
        <f aca="false">SUM(H60)</f>
        <v>333936</v>
      </c>
      <c r="I59" s="353" t="n">
        <f aca="false">SUM(I60)</f>
        <v>357525</v>
      </c>
    </row>
    <row r="60" s="328" customFormat="true" ht="31.5" hidden="false" customHeight="false" outlineLevel="0" collapsed="false">
      <c r="A60" s="363" t="s">
        <v>375</v>
      </c>
      <c r="B60" s="272" t="s">
        <v>304</v>
      </c>
      <c r="C60" s="295" t="n">
        <v>13</v>
      </c>
      <c r="D60" s="349" t="s">
        <v>376</v>
      </c>
      <c r="E60" s="350" t="s">
        <v>309</v>
      </c>
      <c r="F60" s="274"/>
      <c r="G60" s="277" t="n">
        <f aca="false">G61</f>
        <v>603200</v>
      </c>
      <c r="H60" s="277" t="n">
        <f aca="false">H61</f>
        <v>333936</v>
      </c>
      <c r="I60" s="277" t="n">
        <f aca="false">I61</f>
        <v>357525</v>
      </c>
    </row>
    <row r="61" s="328" customFormat="true" ht="37.5" hidden="false" customHeight="true" outlineLevel="0" collapsed="false">
      <c r="A61" s="363" t="s">
        <v>377</v>
      </c>
      <c r="B61" s="364" t="s">
        <v>304</v>
      </c>
      <c r="C61" s="295" t="n">
        <v>13</v>
      </c>
      <c r="D61" s="349" t="s">
        <v>376</v>
      </c>
      <c r="E61" s="350" t="s">
        <v>378</v>
      </c>
      <c r="F61" s="274"/>
      <c r="G61" s="277" t="n">
        <f aca="false">SUM(G62:G63)</f>
        <v>603200</v>
      </c>
      <c r="H61" s="277" t="n">
        <f aca="false">SUM(H62:H63)</f>
        <v>333936</v>
      </c>
      <c r="I61" s="277" t="n">
        <f aca="false">SUM(I62:I63)</f>
        <v>357525</v>
      </c>
    </row>
    <row r="62" s="328" customFormat="true" ht="30.75" hidden="false" customHeight="true" outlineLevel="0" collapsed="false">
      <c r="A62" s="365" t="s">
        <v>326</v>
      </c>
      <c r="B62" s="214" t="s">
        <v>304</v>
      </c>
      <c r="C62" s="366" t="n">
        <v>13</v>
      </c>
      <c r="D62" s="216" t="s">
        <v>376</v>
      </c>
      <c r="E62" s="342" t="s">
        <v>378</v>
      </c>
      <c r="F62" s="258" t="s">
        <v>327</v>
      </c>
      <c r="G62" s="367" t="n">
        <v>475472</v>
      </c>
      <c r="H62" s="367" t="n">
        <v>297954</v>
      </c>
      <c r="I62" s="367" t="n">
        <v>321543</v>
      </c>
    </row>
    <row r="63" s="328" customFormat="true" ht="18.75" hidden="false" customHeight="false" outlineLevel="0" collapsed="false">
      <c r="A63" s="368" t="s">
        <v>332</v>
      </c>
      <c r="B63" s="214" t="s">
        <v>304</v>
      </c>
      <c r="C63" s="366" t="n">
        <v>13</v>
      </c>
      <c r="D63" s="216" t="s">
        <v>376</v>
      </c>
      <c r="E63" s="342" t="s">
        <v>378</v>
      </c>
      <c r="F63" s="369" t="s">
        <v>333</v>
      </c>
      <c r="G63" s="325" t="n">
        <v>127728</v>
      </c>
      <c r="H63" s="325" t="n">
        <v>35982</v>
      </c>
      <c r="I63" s="325" t="n">
        <v>35982</v>
      </c>
    </row>
    <row r="64" s="373" customFormat="true" ht="31.5" hidden="false" customHeight="false" outlineLevel="0" collapsed="false">
      <c r="A64" s="370" t="s">
        <v>379</v>
      </c>
      <c r="B64" s="330" t="s">
        <v>304</v>
      </c>
      <c r="C64" s="330" t="s">
        <v>352</v>
      </c>
      <c r="D64" s="246" t="s">
        <v>380</v>
      </c>
      <c r="E64" s="247" t="s">
        <v>309</v>
      </c>
      <c r="F64" s="331"/>
      <c r="G64" s="371" t="n">
        <f aca="false">G67</f>
        <v>30000</v>
      </c>
      <c r="H64" s="371" t="n">
        <f aca="false">H67</f>
        <v>12081</v>
      </c>
      <c r="I64" s="371" t="n">
        <f aca="false">I67</f>
        <v>12081</v>
      </c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2"/>
      <c r="AL64" s="372"/>
      <c r="AM64" s="372"/>
      <c r="AN64" s="372"/>
      <c r="AO64" s="372"/>
      <c r="AP64" s="372"/>
      <c r="AQ64" s="372"/>
      <c r="AR64" s="372"/>
      <c r="AS64" s="372"/>
      <c r="AT64" s="372"/>
      <c r="AU64" s="372"/>
      <c r="AV64" s="372"/>
      <c r="AW64" s="372"/>
      <c r="AX64" s="372"/>
      <c r="AY64" s="372"/>
      <c r="AZ64" s="372"/>
      <c r="BA64" s="372"/>
      <c r="BB64" s="372"/>
      <c r="BC64" s="372"/>
      <c r="BD64" s="372"/>
      <c r="BE64" s="372"/>
      <c r="BF64" s="372"/>
      <c r="BG64" s="372"/>
      <c r="BH64" s="372"/>
      <c r="BI64" s="372"/>
      <c r="BJ64" s="372"/>
      <c r="BK64" s="372"/>
      <c r="BL64" s="372"/>
      <c r="BM64" s="372"/>
      <c r="BN64" s="372"/>
      <c r="BO64" s="372"/>
      <c r="BP64" s="372"/>
      <c r="BQ64" s="372"/>
      <c r="BR64" s="372"/>
      <c r="BS64" s="372"/>
      <c r="BT64" s="372"/>
      <c r="BU64" s="372"/>
      <c r="BV64" s="372"/>
      <c r="BW64" s="372"/>
      <c r="BX64" s="372"/>
      <c r="BY64" s="372"/>
      <c r="BZ64" s="372"/>
      <c r="CA64" s="372"/>
      <c r="CB64" s="372"/>
      <c r="CC64" s="372"/>
      <c r="CD64" s="372"/>
      <c r="CE64" s="372"/>
      <c r="CF64" s="372"/>
      <c r="CG64" s="372"/>
      <c r="CH64" s="372"/>
      <c r="CI64" s="372"/>
      <c r="CJ64" s="372"/>
      <c r="CK64" s="372"/>
      <c r="CL64" s="372"/>
      <c r="CM64" s="372"/>
      <c r="CN64" s="372"/>
      <c r="CO64" s="372"/>
      <c r="CP64" s="372"/>
      <c r="CQ64" s="372"/>
      <c r="CR64" s="372"/>
      <c r="CS64" s="372"/>
      <c r="CT64" s="372"/>
      <c r="CU64" s="372"/>
      <c r="CV64" s="372"/>
      <c r="CW64" s="372"/>
      <c r="CX64" s="372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2"/>
      <c r="FK64" s="372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2"/>
      <c r="FY64" s="372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2"/>
      <c r="GM64" s="372"/>
      <c r="GN64" s="372"/>
      <c r="GO64" s="372"/>
      <c r="GP64" s="372"/>
      <c r="GQ64" s="372"/>
      <c r="GR64" s="372"/>
      <c r="GS64" s="372"/>
      <c r="GT64" s="372"/>
      <c r="GU64" s="372"/>
      <c r="GV64" s="372"/>
      <c r="GW64" s="372"/>
      <c r="GX64" s="372"/>
      <c r="GY64" s="372"/>
      <c r="GZ64" s="372"/>
      <c r="HA64" s="372"/>
      <c r="HB64" s="372"/>
      <c r="HC64" s="372"/>
      <c r="HD64" s="372"/>
      <c r="HE64" s="372"/>
      <c r="HF64" s="372"/>
      <c r="HG64" s="372"/>
      <c r="HH64" s="372"/>
      <c r="HI64" s="372"/>
      <c r="HJ64" s="372"/>
      <c r="HK64" s="372"/>
      <c r="HL64" s="372"/>
      <c r="HM64" s="372"/>
      <c r="HN64" s="372"/>
      <c r="HO64" s="372"/>
      <c r="HP64" s="372"/>
      <c r="HQ64" s="372"/>
      <c r="HR64" s="372"/>
      <c r="HS64" s="372"/>
      <c r="HT64" s="372"/>
      <c r="HU64" s="372"/>
      <c r="HV64" s="372"/>
      <c r="HW64" s="372"/>
      <c r="HX64" s="372"/>
      <c r="HY64" s="372"/>
      <c r="HZ64" s="372"/>
      <c r="IA64" s="372"/>
      <c r="IB64" s="372"/>
      <c r="IC64" s="372"/>
      <c r="ID64" s="372"/>
      <c r="IE64" s="372"/>
      <c r="IF64" s="372"/>
      <c r="IG64" s="372"/>
      <c r="IH64" s="372"/>
      <c r="II64" s="372"/>
      <c r="IJ64" s="372"/>
      <c r="IK64" s="372"/>
      <c r="IL64" s="372"/>
    </row>
    <row r="65" s="373" customFormat="true" ht="23.25" hidden="false" customHeight="true" outlineLevel="0" collapsed="false">
      <c r="A65" s="374" t="s">
        <v>381</v>
      </c>
      <c r="B65" s="272" t="s">
        <v>304</v>
      </c>
      <c r="C65" s="272" t="s">
        <v>352</v>
      </c>
      <c r="D65" s="375" t="s">
        <v>382</v>
      </c>
      <c r="E65" s="350" t="s">
        <v>309</v>
      </c>
      <c r="F65" s="376"/>
      <c r="G65" s="277" t="n">
        <f aca="false">G67</f>
        <v>30000</v>
      </c>
      <c r="H65" s="277" t="n">
        <f aca="false">H67</f>
        <v>12081</v>
      </c>
      <c r="I65" s="277" t="n">
        <f aca="false">I67</f>
        <v>12081</v>
      </c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</row>
    <row r="66" s="373" customFormat="true" ht="33.75" hidden="false" customHeight="true" outlineLevel="0" collapsed="false">
      <c r="A66" s="363" t="s">
        <v>383</v>
      </c>
      <c r="B66" s="272" t="s">
        <v>304</v>
      </c>
      <c r="C66" s="272" t="n">
        <v>13</v>
      </c>
      <c r="D66" s="216" t="s">
        <v>382</v>
      </c>
      <c r="E66" s="342" t="s">
        <v>384</v>
      </c>
      <c r="F66" s="274"/>
      <c r="G66" s="277" t="n">
        <f aca="false">SUM(G67)</f>
        <v>30000</v>
      </c>
      <c r="H66" s="277" t="n">
        <f aca="false">SUM(H67)</f>
        <v>12081</v>
      </c>
      <c r="I66" s="277" t="n">
        <f aca="false">SUM(I67)</f>
        <v>12081</v>
      </c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</row>
    <row r="67" s="373" customFormat="true" ht="35.25" hidden="false" customHeight="true" outlineLevel="0" collapsed="false">
      <c r="A67" s="66" t="s">
        <v>385</v>
      </c>
      <c r="B67" s="258" t="s">
        <v>304</v>
      </c>
      <c r="C67" s="258" t="n">
        <v>13</v>
      </c>
      <c r="D67" s="216" t="s">
        <v>382</v>
      </c>
      <c r="E67" s="342" t="s">
        <v>384</v>
      </c>
      <c r="F67" s="335" t="s">
        <v>327</v>
      </c>
      <c r="G67" s="325" t="n">
        <v>30000</v>
      </c>
      <c r="H67" s="325" t="n">
        <v>12081</v>
      </c>
      <c r="I67" s="325" t="n">
        <v>12081</v>
      </c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</row>
    <row r="68" s="328" customFormat="true" ht="18.75" hidden="false" customHeight="false" outlineLevel="0" collapsed="false">
      <c r="A68" s="377" t="s">
        <v>386</v>
      </c>
      <c r="B68" s="378" t="s">
        <v>306</v>
      </c>
      <c r="C68" s="379"/>
      <c r="D68" s="380"/>
      <c r="E68" s="381"/>
      <c r="F68" s="382"/>
      <c r="G68" s="234" t="n">
        <f aca="false">+G69</f>
        <v>134910</v>
      </c>
      <c r="H68" s="234" t="n">
        <f aca="false">+H69</f>
        <v>148721</v>
      </c>
      <c r="I68" s="234" t="n">
        <f aca="false">+I69</f>
        <v>162767</v>
      </c>
    </row>
    <row r="69" s="328" customFormat="true" ht="18.75" hidden="false" customHeight="false" outlineLevel="0" collapsed="false">
      <c r="A69" s="383" t="s">
        <v>387</v>
      </c>
      <c r="B69" s="384" t="s">
        <v>306</v>
      </c>
      <c r="C69" s="384" t="s">
        <v>388</v>
      </c>
      <c r="D69" s="385"/>
      <c r="E69" s="386"/>
      <c r="F69" s="384"/>
      <c r="G69" s="241" t="n">
        <f aca="false">G70</f>
        <v>134910</v>
      </c>
      <c r="H69" s="241" t="n">
        <f aca="false">H70</f>
        <v>148721</v>
      </c>
      <c r="I69" s="241" t="n">
        <f aca="false">I70</f>
        <v>162767</v>
      </c>
    </row>
    <row r="70" s="328" customFormat="true" ht="32.25" hidden="false" customHeight="true" outlineLevel="0" collapsed="false">
      <c r="A70" s="370" t="s">
        <v>379</v>
      </c>
      <c r="B70" s="330" t="s">
        <v>306</v>
      </c>
      <c r="C70" s="330" t="s">
        <v>388</v>
      </c>
      <c r="D70" s="246" t="s">
        <v>380</v>
      </c>
      <c r="E70" s="247" t="s">
        <v>309</v>
      </c>
      <c r="F70" s="331"/>
      <c r="G70" s="371" t="n">
        <f aca="false">G71</f>
        <v>134910</v>
      </c>
      <c r="H70" s="371" t="n">
        <f aca="false">H71</f>
        <v>148721</v>
      </c>
      <c r="I70" s="371" t="n">
        <f aca="false">I71</f>
        <v>162767</v>
      </c>
    </row>
    <row r="71" s="250" customFormat="true" ht="20.25" hidden="false" customHeight="true" outlineLevel="0" collapsed="false">
      <c r="A71" s="374" t="s">
        <v>381</v>
      </c>
      <c r="B71" s="272" t="s">
        <v>306</v>
      </c>
      <c r="C71" s="272" t="s">
        <v>388</v>
      </c>
      <c r="D71" s="375" t="s">
        <v>382</v>
      </c>
      <c r="E71" s="350" t="s">
        <v>309</v>
      </c>
      <c r="F71" s="376"/>
      <c r="G71" s="277" t="n">
        <f aca="false">G72</f>
        <v>134910</v>
      </c>
      <c r="H71" s="277" t="n">
        <f aca="false">H72</f>
        <v>148721</v>
      </c>
      <c r="I71" s="277" t="n">
        <f aca="false">I72</f>
        <v>162767</v>
      </c>
    </row>
    <row r="72" s="250" customFormat="true" ht="34.5" hidden="false" customHeight="true" outlineLevel="0" collapsed="false">
      <c r="A72" s="374" t="s">
        <v>389</v>
      </c>
      <c r="B72" s="387" t="s">
        <v>306</v>
      </c>
      <c r="C72" s="387" t="s">
        <v>388</v>
      </c>
      <c r="D72" s="375" t="s">
        <v>382</v>
      </c>
      <c r="E72" s="350" t="s">
        <v>390</v>
      </c>
      <c r="F72" s="387"/>
      <c r="G72" s="277" t="n">
        <f aca="false">G73+G74</f>
        <v>134910</v>
      </c>
      <c r="H72" s="277" t="n">
        <f aca="false">H73+H74</f>
        <v>148721</v>
      </c>
      <c r="I72" s="277" t="n">
        <f aca="false">I73+I74</f>
        <v>162767</v>
      </c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  <c r="BW72" s="354"/>
      <c r="BX72" s="354"/>
      <c r="BY72" s="354"/>
      <c r="BZ72" s="354"/>
      <c r="CA72" s="354"/>
      <c r="CB72" s="354"/>
      <c r="CC72" s="354"/>
      <c r="CD72" s="354"/>
      <c r="CE72" s="354"/>
      <c r="CF72" s="354"/>
      <c r="CG72" s="354"/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4"/>
      <c r="CW72" s="354"/>
      <c r="CX72" s="354"/>
      <c r="CY72" s="354"/>
      <c r="CZ72" s="354"/>
      <c r="DA72" s="354"/>
      <c r="DB72" s="354"/>
      <c r="DC72" s="354"/>
      <c r="DD72" s="354"/>
      <c r="DE72" s="354"/>
      <c r="DF72" s="354"/>
      <c r="DG72" s="354"/>
      <c r="DH72" s="354"/>
      <c r="DI72" s="354"/>
      <c r="DJ72" s="354"/>
      <c r="DK72" s="354"/>
      <c r="DL72" s="354"/>
      <c r="DM72" s="354"/>
      <c r="DN72" s="354"/>
      <c r="DO72" s="354"/>
      <c r="DP72" s="354"/>
      <c r="DQ72" s="354"/>
      <c r="DR72" s="354"/>
      <c r="DS72" s="354"/>
      <c r="DT72" s="354"/>
      <c r="DU72" s="354"/>
      <c r="DV72" s="354"/>
      <c r="DW72" s="354"/>
      <c r="DX72" s="354"/>
      <c r="DY72" s="354"/>
      <c r="DZ72" s="354"/>
      <c r="EA72" s="354"/>
      <c r="EB72" s="354"/>
      <c r="EC72" s="354"/>
      <c r="ED72" s="354"/>
      <c r="EE72" s="354"/>
      <c r="EF72" s="354"/>
      <c r="EG72" s="354"/>
      <c r="EH72" s="354"/>
      <c r="EI72" s="354"/>
      <c r="EJ72" s="354"/>
      <c r="EK72" s="354"/>
      <c r="EL72" s="354"/>
      <c r="EM72" s="354"/>
      <c r="EN72" s="354"/>
      <c r="EO72" s="354"/>
      <c r="EP72" s="354"/>
      <c r="EQ72" s="354"/>
      <c r="ER72" s="354"/>
      <c r="ES72" s="354"/>
      <c r="ET72" s="354"/>
      <c r="EU72" s="354"/>
      <c r="EV72" s="354"/>
      <c r="EW72" s="354"/>
      <c r="EX72" s="354"/>
      <c r="EY72" s="354"/>
      <c r="EZ72" s="354"/>
      <c r="FA72" s="354"/>
      <c r="FB72" s="354"/>
      <c r="FC72" s="354"/>
      <c r="FD72" s="354"/>
      <c r="FE72" s="354"/>
      <c r="FF72" s="354"/>
      <c r="FG72" s="354"/>
      <c r="FH72" s="354"/>
      <c r="FI72" s="354"/>
      <c r="FJ72" s="354"/>
      <c r="FK72" s="354"/>
      <c r="FL72" s="354"/>
      <c r="FM72" s="354"/>
      <c r="FN72" s="354"/>
      <c r="FO72" s="354"/>
      <c r="FP72" s="354"/>
      <c r="FQ72" s="354"/>
      <c r="FR72" s="354"/>
      <c r="FS72" s="354"/>
      <c r="FT72" s="354"/>
      <c r="FU72" s="354"/>
      <c r="FV72" s="354"/>
      <c r="FW72" s="354"/>
      <c r="FX72" s="354"/>
      <c r="FY72" s="354"/>
      <c r="FZ72" s="354"/>
      <c r="GA72" s="354"/>
      <c r="GB72" s="354"/>
      <c r="GC72" s="354"/>
      <c r="GD72" s="354"/>
      <c r="GE72" s="354"/>
      <c r="GF72" s="354"/>
      <c r="GG72" s="354"/>
      <c r="GH72" s="354"/>
      <c r="GI72" s="354"/>
      <c r="GJ72" s="354"/>
      <c r="GK72" s="354"/>
      <c r="GL72" s="354"/>
      <c r="GM72" s="354"/>
      <c r="GN72" s="354"/>
      <c r="GO72" s="354"/>
      <c r="GP72" s="354"/>
      <c r="GQ72" s="354"/>
      <c r="GR72" s="354"/>
      <c r="GS72" s="354"/>
      <c r="GT72" s="354"/>
      <c r="GU72" s="354"/>
      <c r="GV72" s="354"/>
      <c r="GW72" s="354"/>
      <c r="GX72" s="354"/>
      <c r="GY72" s="354"/>
      <c r="GZ72" s="354"/>
      <c r="HA72" s="354"/>
      <c r="HB72" s="354"/>
      <c r="HC72" s="354"/>
      <c r="HD72" s="354"/>
      <c r="HE72" s="354"/>
      <c r="HF72" s="354"/>
      <c r="HG72" s="354"/>
      <c r="HH72" s="354"/>
      <c r="HI72" s="354"/>
      <c r="HJ72" s="354"/>
      <c r="HK72" s="354"/>
      <c r="HL72" s="354"/>
      <c r="HM72" s="354"/>
      <c r="HN72" s="354"/>
      <c r="HO72" s="354"/>
      <c r="HP72" s="354"/>
      <c r="HQ72" s="354"/>
      <c r="HR72" s="354"/>
      <c r="HS72" s="354"/>
      <c r="HT72" s="354"/>
      <c r="HU72" s="354"/>
      <c r="HV72" s="354"/>
      <c r="HW72" s="354"/>
      <c r="HX72" s="354"/>
      <c r="HY72" s="354"/>
      <c r="HZ72" s="354"/>
      <c r="IA72" s="354"/>
      <c r="IB72" s="354"/>
      <c r="IC72" s="354"/>
      <c r="ID72" s="354"/>
      <c r="IE72" s="354"/>
      <c r="IF72" s="354"/>
      <c r="IG72" s="354"/>
      <c r="IH72" s="354"/>
      <c r="II72" s="354"/>
      <c r="IJ72" s="354"/>
    </row>
    <row r="73" s="270" customFormat="true" ht="63" hidden="false" customHeight="false" outlineLevel="0" collapsed="false">
      <c r="A73" s="66" t="s">
        <v>314</v>
      </c>
      <c r="B73" s="258" t="s">
        <v>306</v>
      </c>
      <c r="C73" s="258" t="s">
        <v>388</v>
      </c>
      <c r="D73" s="375" t="s">
        <v>382</v>
      </c>
      <c r="E73" s="350" t="s">
        <v>390</v>
      </c>
      <c r="F73" s="258" t="s">
        <v>315</v>
      </c>
      <c r="G73" s="325" t="n">
        <v>134910</v>
      </c>
      <c r="H73" s="325" t="n">
        <v>148721</v>
      </c>
      <c r="I73" s="325" t="n">
        <v>162767</v>
      </c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88"/>
      <c r="AJ73" s="388"/>
      <c r="AK73" s="388"/>
      <c r="AL73" s="388"/>
      <c r="AM73" s="388"/>
      <c r="AN73" s="388"/>
      <c r="AO73" s="388"/>
      <c r="AP73" s="388"/>
      <c r="AQ73" s="388"/>
      <c r="AR73" s="388"/>
      <c r="AS73" s="388"/>
      <c r="AT73" s="388"/>
      <c r="AU73" s="388"/>
      <c r="AV73" s="388"/>
      <c r="AW73" s="388"/>
      <c r="AX73" s="388"/>
      <c r="AY73" s="388"/>
      <c r="AZ73" s="388"/>
      <c r="BA73" s="388"/>
      <c r="BB73" s="388"/>
      <c r="BC73" s="388"/>
      <c r="BD73" s="388"/>
      <c r="BE73" s="388"/>
      <c r="BF73" s="388"/>
      <c r="BG73" s="388"/>
      <c r="BH73" s="388"/>
      <c r="BI73" s="388"/>
      <c r="BJ73" s="388"/>
      <c r="BK73" s="388"/>
      <c r="BL73" s="388"/>
      <c r="BM73" s="388"/>
      <c r="BN73" s="388"/>
      <c r="BO73" s="388"/>
      <c r="BP73" s="388"/>
      <c r="BQ73" s="388"/>
      <c r="BR73" s="388"/>
      <c r="BS73" s="388"/>
      <c r="BT73" s="388"/>
      <c r="BU73" s="388"/>
      <c r="BV73" s="388"/>
      <c r="BW73" s="388"/>
      <c r="BX73" s="388"/>
      <c r="BY73" s="388"/>
      <c r="BZ73" s="388"/>
      <c r="CA73" s="388"/>
      <c r="CB73" s="388"/>
      <c r="CC73" s="388"/>
      <c r="CD73" s="388"/>
      <c r="CE73" s="388"/>
      <c r="CF73" s="388"/>
      <c r="CG73" s="388"/>
      <c r="CH73" s="388"/>
      <c r="CI73" s="388"/>
      <c r="CJ73" s="388"/>
      <c r="CK73" s="388"/>
      <c r="CL73" s="388"/>
      <c r="CM73" s="388"/>
      <c r="CN73" s="388"/>
      <c r="CO73" s="388"/>
      <c r="CP73" s="388"/>
      <c r="CQ73" s="388"/>
      <c r="CR73" s="388"/>
      <c r="CS73" s="388"/>
      <c r="CT73" s="388"/>
      <c r="CU73" s="388"/>
      <c r="CV73" s="388"/>
      <c r="CW73" s="388"/>
      <c r="CX73" s="388"/>
      <c r="CY73" s="388"/>
      <c r="CZ73" s="388"/>
      <c r="DA73" s="388"/>
      <c r="DB73" s="388"/>
      <c r="DC73" s="388"/>
      <c r="DD73" s="388"/>
      <c r="DE73" s="388"/>
      <c r="DF73" s="388"/>
      <c r="DG73" s="388"/>
      <c r="DH73" s="388"/>
      <c r="DI73" s="388"/>
      <c r="DJ73" s="388"/>
      <c r="DK73" s="388"/>
      <c r="DL73" s="388"/>
      <c r="DM73" s="388"/>
      <c r="DN73" s="388"/>
      <c r="DO73" s="388"/>
      <c r="DP73" s="388"/>
      <c r="DQ73" s="388"/>
      <c r="DR73" s="388"/>
      <c r="DS73" s="388"/>
      <c r="DT73" s="388"/>
      <c r="DU73" s="388"/>
      <c r="DV73" s="388"/>
      <c r="DW73" s="388"/>
      <c r="DX73" s="388"/>
      <c r="DY73" s="388"/>
      <c r="DZ73" s="388"/>
      <c r="EA73" s="388"/>
      <c r="EB73" s="388"/>
      <c r="EC73" s="388"/>
      <c r="ED73" s="388"/>
      <c r="EE73" s="388"/>
      <c r="EF73" s="388"/>
      <c r="EG73" s="388"/>
      <c r="EH73" s="388"/>
      <c r="EI73" s="388"/>
      <c r="EJ73" s="388"/>
      <c r="EK73" s="388"/>
      <c r="EL73" s="388"/>
      <c r="EM73" s="388"/>
      <c r="EN73" s="388"/>
      <c r="EO73" s="388"/>
      <c r="EP73" s="388"/>
      <c r="EQ73" s="388"/>
      <c r="ER73" s="388"/>
      <c r="ES73" s="388"/>
      <c r="ET73" s="388"/>
      <c r="EU73" s="388"/>
      <c r="EV73" s="388"/>
      <c r="EW73" s="388"/>
      <c r="EX73" s="388"/>
      <c r="EY73" s="388"/>
      <c r="EZ73" s="388"/>
      <c r="FA73" s="388"/>
      <c r="FB73" s="388"/>
      <c r="FC73" s="388"/>
      <c r="FD73" s="388"/>
      <c r="FE73" s="388"/>
      <c r="FF73" s="388"/>
      <c r="FG73" s="388"/>
      <c r="FH73" s="388"/>
      <c r="FI73" s="388"/>
      <c r="FJ73" s="388"/>
      <c r="FK73" s="388"/>
      <c r="FL73" s="388"/>
      <c r="FM73" s="388"/>
      <c r="FN73" s="388"/>
      <c r="FO73" s="388"/>
      <c r="FP73" s="388"/>
      <c r="FQ73" s="388"/>
      <c r="FR73" s="388"/>
      <c r="FS73" s="388"/>
      <c r="FT73" s="388"/>
      <c r="FU73" s="388"/>
      <c r="FV73" s="388"/>
      <c r="FW73" s="388"/>
      <c r="FX73" s="388"/>
      <c r="FY73" s="388"/>
      <c r="FZ73" s="388"/>
      <c r="GA73" s="388"/>
      <c r="GB73" s="388"/>
      <c r="GC73" s="388"/>
      <c r="GD73" s="388"/>
      <c r="GE73" s="388"/>
      <c r="GF73" s="388"/>
      <c r="GG73" s="388"/>
      <c r="GH73" s="388"/>
      <c r="GI73" s="388"/>
      <c r="GJ73" s="388"/>
      <c r="GK73" s="388"/>
      <c r="GL73" s="388"/>
      <c r="GM73" s="388"/>
      <c r="GN73" s="388"/>
      <c r="GO73" s="388"/>
      <c r="GP73" s="388"/>
      <c r="GQ73" s="388"/>
      <c r="GR73" s="388"/>
      <c r="GS73" s="388"/>
      <c r="GT73" s="388"/>
      <c r="GU73" s="388"/>
      <c r="GV73" s="388"/>
      <c r="GW73" s="388"/>
      <c r="GX73" s="388"/>
      <c r="GY73" s="388"/>
      <c r="GZ73" s="388"/>
      <c r="HA73" s="388"/>
      <c r="HB73" s="388"/>
      <c r="HC73" s="388"/>
      <c r="HD73" s="388"/>
      <c r="HE73" s="388"/>
      <c r="HF73" s="388"/>
      <c r="HG73" s="388"/>
      <c r="HH73" s="388"/>
      <c r="HI73" s="388"/>
      <c r="HJ73" s="388"/>
      <c r="HK73" s="388"/>
      <c r="HL73" s="388"/>
      <c r="HM73" s="388"/>
      <c r="HN73" s="388"/>
      <c r="HO73" s="388"/>
      <c r="HP73" s="388"/>
      <c r="HQ73" s="388"/>
      <c r="HR73" s="388"/>
      <c r="HS73" s="388"/>
      <c r="HT73" s="388"/>
      <c r="HU73" s="388"/>
      <c r="HV73" s="388"/>
      <c r="HW73" s="388"/>
      <c r="HX73" s="388"/>
      <c r="HY73" s="388"/>
      <c r="HZ73" s="388"/>
      <c r="IA73" s="388"/>
      <c r="IB73" s="388"/>
      <c r="IC73" s="388"/>
      <c r="ID73" s="388"/>
      <c r="IE73" s="388"/>
      <c r="IF73" s="388"/>
      <c r="IG73" s="388"/>
      <c r="IH73" s="388"/>
      <c r="II73" s="388"/>
      <c r="IJ73" s="388"/>
    </row>
    <row r="74" s="270" customFormat="true" ht="32.25" hidden="true" customHeight="true" outlineLevel="0" collapsed="false">
      <c r="A74" s="66" t="e">
        <f aca="false">#REF!</f>
        <v>#REF!</v>
      </c>
      <c r="B74" s="258" t="s">
        <v>306</v>
      </c>
      <c r="C74" s="258" t="s">
        <v>388</v>
      </c>
      <c r="D74" s="375" t="s">
        <v>382</v>
      </c>
      <c r="E74" s="350" t="s">
        <v>390</v>
      </c>
      <c r="F74" s="258" t="e">
        <f aca="false">#REF!</f>
        <v>#REF!</v>
      </c>
      <c r="G74" s="325"/>
      <c r="H74" s="325"/>
      <c r="I74" s="325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88"/>
      <c r="AJ74" s="388"/>
      <c r="AK74" s="388"/>
      <c r="AL74" s="388"/>
      <c r="AM74" s="388"/>
      <c r="AN74" s="388"/>
      <c r="AO74" s="388"/>
      <c r="AP74" s="388"/>
      <c r="AQ74" s="388"/>
      <c r="AR74" s="388"/>
      <c r="AS74" s="388"/>
      <c r="AT74" s="388"/>
      <c r="AU74" s="388"/>
      <c r="AV74" s="388"/>
      <c r="AW74" s="388"/>
      <c r="AX74" s="388"/>
      <c r="AY74" s="388"/>
      <c r="AZ74" s="388"/>
      <c r="BA74" s="388"/>
      <c r="BB74" s="388"/>
      <c r="BC74" s="388"/>
      <c r="BD74" s="388"/>
      <c r="BE74" s="388"/>
      <c r="BF74" s="388"/>
      <c r="BG74" s="388"/>
      <c r="BH74" s="388"/>
      <c r="BI74" s="388"/>
      <c r="BJ74" s="388"/>
      <c r="BK74" s="388"/>
      <c r="BL74" s="388"/>
      <c r="BM74" s="388"/>
      <c r="BN74" s="388"/>
      <c r="BO74" s="388"/>
      <c r="BP74" s="388"/>
      <c r="BQ74" s="388"/>
      <c r="BR74" s="388"/>
      <c r="BS74" s="388"/>
      <c r="BT74" s="388"/>
      <c r="BU74" s="388"/>
      <c r="BV74" s="388"/>
      <c r="BW74" s="388"/>
      <c r="BX74" s="388"/>
      <c r="BY74" s="388"/>
      <c r="BZ74" s="388"/>
      <c r="CA74" s="388"/>
      <c r="CB74" s="388"/>
      <c r="CC74" s="388"/>
      <c r="CD74" s="388"/>
      <c r="CE74" s="388"/>
      <c r="CF74" s="388"/>
      <c r="CG74" s="388"/>
      <c r="CH74" s="388"/>
      <c r="CI74" s="388"/>
      <c r="CJ74" s="388"/>
      <c r="CK74" s="388"/>
      <c r="CL74" s="388"/>
      <c r="CM74" s="388"/>
      <c r="CN74" s="388"/>
      <c r="CO74" s="388"/>
      <c r="CP74" s="388"/>
      <c r="CQ74" s="388"/>
      <c r="CR74" s="388"/>
      <c r="CS74" s="388"/>
      <c r="CT74" s="388"/>
      <c r="CU74" s="388"/>
      <c r="CV74" s="388"/>
      <c r="CW74" s="388"/>
      <c r="CX74" s="388"/>
      <c r="CY74" s="388"/>
      <c r="CZ74" s="388"/>
      <c r="DA74" s="388"/>
      <c r="DB74" s="388"/>
      <c r="DC74" s="388"/>
      <c r="DD74" s="388"/>
      <c r="DE74" s="388"/>
      <c r="DF74" s="388"/>
      <c r="DG74" s="388"/>
      <c r="DH74" s="388"/>
      <c r="DI74" s="388"/>
      <c r="DJ74" s="388"/>
      <c r="DK74" s="388"/>
      <c r="DL74" s="388"/>
      <c r="DM74" s="388"/>
      <c r="DN74" s="388"/>
      <c r="DO74" s="388"/>
      <c r="DP74" s="388"/>
      <c r="DQ74" s="388"/>
      <c r="DR74" s="388"/>
      <c r="DS74" s="388"/>
      <c r="DT74" s="388"/>
      <c r="DU74" s="388"/>
      <c r="DV74" s="388"/>
      <c r="DW74" s="388"/>
      <c r="DX74" s="388"/>
      <c r="DY74" s="388"/>
      <c r="DZ74" s="388"/>
      <c r="EA74" s="388"/>
      <c r="EB74" s="388"/>
      <c r="EC74" s="388"/>
      <c r="ED74" s="388"/>
      <c r="EE74" s="388"/>
      <c r="EF74" s="388"/>
      <c r="EG74" s="388"/>
      <c r="EH74" s="388"/>
      <c r="EI74" s="388"/>
      <c r="EJ74" s="388"/>
      <c r="EK74" s="388"/>
      <c r="EL74" s="388"/>
      <c r="EM74" s="388"/>
      <c r="EN74" s="388"/>
      <c r="EO74" s="388"/>
      <c r="EP74" s="388"/>
      <c r="EQ74" s="388"/>
      <c r="ER74" s="388"/>
      <c r="ES74" s="388"/>
      <c r="ET74" s="388"/>
      <c r="EU74" s="388"/>
      <c r="EV74" s="388"/>
      <c r="EW74" s="388"/>
      <c r="EX74" s="388"/>
      <c r="EY74" s="388"/>
      <c r="EZ74" s="388"/>
      <c r="FA74" s="388"/>
      <c r="FB74" s="388"/>
      <c r="FC74" s="388"/>
      <c r="FD74" s="388"/>
      <c r="FE74" s="388"/>
      <c r="FF74" s="388"/>
      <c r="FG74" s="388"/>
      <c r="FH74" s="388"/>
      <c r="FI74" s="388"/>
      <c r="FJ74" s="388"/>
      <c r="FK74" s="388"/>
      <c r="FL74" s="388"/>
      <c r="FM74" s="388"/>
      <c r="FN74" s="388"/>
      <c r="FO74" s="388"/>
      <c r="FP74" s="388"/>
      <c r="FQ74" s="388"/>
      <c r="FR74" s="388"/>
      <c r="FS74" s="388"/>
      <c r="FT74" s="388"/>
      <c r="FU74" s="388"/>
      <c r="FV74" s="388"/>
      <c r="FW74" s="388"/>
      <c r="FX74" s="388"/>
      <c r="FY74" s="388"/>
      <c r="FZ74" s="388"/>
      <c r="GA74" s="388"/>
      <c r="GB74" s="388"/>
      <c r="GC74" s="388"/>
      <c r="GD74" s="388"/>
      <c r="GE74" s="388"/>
      <c r="GF74" s="388"/>
      <c r="GG74" s="388"/>
      <c r="GH74" s="388"/>
      <c r="GI74" s="388"/>
      <c r="GJ74" s="388"/>
      <c r="GK74" s="388"/>
      <c r="GL74" s="388"/>
      <c r="GM74" s="388"/>
      <c r="GN74" s="388"/>
      <c r="GO74" s="388"/>
      <c r="GP74" s="388"/>
      <c r="GQ74" s="388"/>
      <c r="GR74" s="388"/>
      <c r="GS74" s="388"/>
      <c r="GT74" s="388"/>
      <c r="GU74" s="388"/>
      <c r="GV74" s="388"/>
      <c r="GW74" s="388"/>
      <c r="GX74" s="388"/>
      <c r="GY74" s="388"/>
      <c r="GZ74" s="388"/>
      <c r="HA74" s="388"/>
      <c r="HB74" s="388"/>
      <c r="HC74" s="388"/>
      <c r="HD74" s="388"/>
      <c r="HE74" s="388"/>
      <c r="HF74" s="388"/>
      <c r="HG74" s="388"/>
      <c r="HH74" s="388"/>
      <c r="HI74" s="388"/>
      <c r="HJ74" s="388"/>
      <c r="HK74" s="388"/>
      <c r="HL74" s="388"/>
      <c r="HM74" s="388"/>
      <c r="HN74" s="388"/>
      <c r="HO74" s="388"/>
      <c r="HP74" s="388"/>
      <c r="HQ74" s="388"/>
      <c r="HR74" s="388"/>
      <c r="HS74" s="388"/>
      <c r="HT74" s="388"/>
      <c r="HU74" s="388"/>
      <c r="HV74" s="388"/>
      <c r="HW74" s="388"/>
      <c r="HX74" s="388"/>
      <c r="HY74" s="388"/>
      <c r="HZ74" s="388"/>
      <c r="IA74" s="388"/>
      <c r="IB74" s="388"/>
      <c r="IC74" s="388"/>
      <c r="ID74" s="388"/>
      <c r="IE74" s="388"/>
      <c r="IF74" s="388"/>
      <c r="IG74" s="388"/>
      <c r="IH74" s="388"/>
      <c r="II74" s="388"/>
      <c r="IJ74" s="388"/>
    </row>
    <row r="75" s="270" customFormat="true" ht="31.5" hidden="false" customHeight="false" outlineLevel="0" collapsed="false">
      <c r="A75" s="389" t="s">
        <v>391</v>
      </c>
      <c r="B75" s="229" t="s">
        <v>388</v>
      </c>
      <c r="C75" s="229"/>
      <c r="D75" s="390"/>
      <c r="E75" s="391"/>
      <c r="F75" s="229"/>
      <c r="G75" s="234" t="n">
        <f aca="false">G81</f>
        <v>5000</v>
      </c>
      <c r="H75" s="234" t="n">
        <f aca="false">H81</f>
        <v>5000</v>
      </c>
      <c r="I75" s="234" t="n">
        <f aca="false">I81</f>
        <v>5000</v>
      </c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88"/>
      <c r="AJ75" s="388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388"/>
      <c r="BH75" s="388"/>
      <c r="BI75" s="388"/>
      <c r="BJ75" s="388"/>
      <c r="BK75" s="388"/>
      <c r="BL75" s="388"/>
      <c r="BM75" s="388"/>
      <c r="BN75" s="388"/>
      <c r="BO75" s="388"/>
      <c r="BP75" s="388"/>
      <c r="BQ75" s="388"/>
      <c r="BR75" s="388"/>
      <c r="BS75" s="388"/>
      <c r="BT75" s="388"/>
      <c r="BU75" s="388"/>
      <c r="BV75" s="388"/>
      <c r="BW75" s="388"/>
      <c r="BX75" s="388"/>
      <c r="BY75" s="388"/>
      <c r="BZ75" s="388"/>
      <c r="CA75" s="388"/>
      <c r="CB75" s="388"/>
      <c r="CC75" s="388"/>
      <c r="CD75" s="388"/>
      <c r="CE75" s="388"/>
      <c r="CF75" s="388"/>
      <c r="CG75" s="388"/>
      <c r="CH75" s="388"/>
      <c r="CI75" s="388"/>
      <c r="CJ75" s="388"/>
      <c r="CK75" s="388"/>
      <c r="CL75" s="388"/>
      <c r="CM75" s="388"/>
      <c r="CN75" s="388"/>
      <c r="CO75" s="388"/>
      <c r="CP75" s="388"/>
      <c r="CQ75" s="388"/>
      <c r="CR75" s="388"/>
      <c r="CS75" s="388"/>
      <c r="CT75" s="388"/>
      <c r="CU75" s="388"/>
      <c r="CV75" s="388"/>
      <c r="CW75" s="388"/>
      <c r="CX75" s="388"/>
      <c r="CY75" s="388"/>
      <c r="CZ75" s="388"/>
      <c r="DA75" s="388"/>
      <c r="DB75" s="388"/>
      <c r="DC75" s="388"/>
      <c r="DD75" s="388"/>
      <c r="DE75" s="388"/>
      <c r="DF75" s="388"/>
      <c r="DG75" s="388"/>
      <c r="DH75" s="388"/>
      <c r="DI75" s="388"/>
      <c r="DJ75" s="388"/>
      <c r="DK75" s="388"/>
      <c r="DL75" s="388"/>
      <c r="DM75" s="388"/>
      <c r="DN75" s="388"/>
      <c r="DO75" s="388"/>
      <c r="DP75" s="388"/>
      <c r="DQ75" s="388"/>
      <c r="DR75" s="388"/>
      <c r="DS75" s="388"/>
      <c r="DT75" s="388"/>
      <c r="DU75" s="388"/>
      <c r="DV75" s="388"/>
      <c r="DW75" s="388"/>
      <c r="DX75" s="388"/>
      <c r="DY75" s="388"/>
      <c r="DZ75" s="388"/>
      <c r="EA75" s="388"/>
      <c r="EB75" s="388"/>
      <c r="EC75" s="388"/>
      <c r="ED75" s="388"/>
      <c r="EE75" s="388"/>
      <c r="EF75" s="388"/>
      <c r="EG75" s="388"/>
      <c r="EH75" s="388"/>
      <c r="EI75" s="388"/>
      <c r="EJ75" s="388"/>
      <c r="EK75" s="388"/>
      <c r="EL75" s="388"/>
      <c r="EM75" s="388"/>
      <c r="EN75" s="388"/>
      <c r="EO75" s="388"/>
      <c r="EP75" s="388"/>
      <c r="EQ75" s="388"/>
      <c r="ER75" s="388"/>
      <c r="ES75" s="388"/>
      <c r="ET75" s="388"/>
      <c r="EU75" s="388"/>
      <c r="EV75" s="388"/>
      <c r="EW75" s="388"/>
      <c r="EX75" s="388"/>
      <c r="EY75" s="388"/>
      <c r="EZ75" s="388"/>
      <c r="FA75" s="388"/>
      <c r="FB75" s="388"/>
      <c r="FC75" s="388"/>
      <c r="FD75" s="388"/>
      <c r="FE75" s="388"/>
      <c r="FF75" s="388"/>
      <c r="FG75" s="388"/>
      <c r="FH75" s="388"/>
      <c r="FI75" s="388"/>
      <c r="FJ75" s="388"/>
      <c r="FK75" s="388"/>
      <c r="FL75" s="388"/>
      <c r="FM75" s="388"/>
      <c r="FN75" s="388"/>
      <c r="FO75" s="388"/>
      <c r="FP75" s="388"/>
      <c r="FQ75" s="388"/>
      <c r="FR75" s="388"/>
      <c r="FS75" s="388"/>
      <c r="FT75" s="388"/>
      <c r="FU75" s="388"/>
      <c r="FV75" s="388"/>
      <c r="FW75" s="388"/>
      <c r="FX75" s="388"/>
      <c r="FY75" s="388"/>
      <c r="FZ75" s="388"/>
      <c r="GA75" s="388"/>
      <c r="GB75" s="388"/>
      <c r="GC75" s="388"/>
      <c r="GD75" s="388"/>
      <c r="GE75" s="388"/>
      <c r="GF75" s="388"/>
      <c r="GG75" s="388"/>
      <c r="GH75" s="388"/>
      <c r="GI75" s="388"/>
      <c r="GJ75" s="388"/>
      <c r="GK75" s="388"/>
      <c r="GL75" s="388"/>
      <c r="GM75" s="388"/>
      <c r="GN75" s="388"/>
      <c r="GO75" s="388"/>
      <c r="GP75" s="388"/>
      <c r="GQ75" s="388"/>
      <c r="GR75" s="388"/>
      <c r="GS75" s="388"/>
      <c r="GT75" s="388"/>
      <c r="GU75" s="388"/>
      <c r="GV75" s="388"/>
      <c r="GW75" s="388"/>
      <c r="GX75" s="388"/>
      <c r="GY75" s="388"/>
      <c r="GZ75" s="388"/>
      <c r="HA75" s="388"/>
      <c r="HB75" s="388"/>
      <c r="HC75" s="388"/>
      <c r="HD75" s="388"/>
      <c r="HE75" s="388"/>
      <c r="HF75" s="388"/>
      <c r="HG75" s="388"/>
      <c r="HH75" s="388"/>
      <c r="HI75" s="388"/>
      <c r="HJ75" s="388"/>
      <c r="HK75" s="388"/>
      <c r="HL75" s="388"/>
      <c r="HM75" s="388"/>
      <c r="HN75" s="388"/>
      <c r="HO75" s="388"/>
      <c r="HP75" s="388"/>
      <c r="HQ75" s="388"/>
      <c r="HR75" s="388"/>
      <c r="HS75" s="388"/>
      <c r="HT75" s="388"/>
      <c r="HU75" s="388"/>
      <c r="HV75" s="388"/>
      <c r="HW75" s="388"/>
      <c r="HX75" s="388"/>
      <c r="HY75" s="388"/>
      <c r="HZ75" s="388"/>
      <c r="IA75" s="388"/>
      <c r="IB75" s="388"/>
      <c r="IC75" s="388"/>
      <c r="ID75" s="388"/>
      <c r="IE75" s="388"/>
      <c r="IF75" s="388"/>
      <c r="IG75" s="388"/>
      <c r="IH75" s="388"/>
      <c r="II75" s="388"/>
      <c r="IJ75" s="388"/>
    </row>
    <row r="76" s="270" customFormat="true" ht="36" hidden="false" customHeight="true" outlineLevel="0" collapsed="false">
      <c r="A76" s="392" t="s">
        <v>392</v>
      </c>
      <c r="B76" s="236" t="s">
        <v>388</v>
      </c>
      <c r="C76" s="236" t="s">
        <v>393</v>
      </c>
      <c r="D76" s="393"/>
      <c r="E76" s="394"/>
      <c r="F76" s="236"/>
      <c r="G76" s="241" t="n">
        <f aca="false">G81</f>
        <v>5000</v>
      </c>
      <c r="H76" s="241" t="n">
        <f aca="false">H81</f>
        <v>5000</v>
      </c>
      <c r="I76" s="241" t="n">
        <f aca="false">I81</f>
        <v>5000</v>
      </c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88"/>
      <c r="AJ76" s="388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88"/>
      <c r="BX76" s="388"/>
      <c r="BY76" s="388"/>
      <c r="BZ76" s="388"/>
      <c r="CA76" s="388"/>
      <c r="CB76" s="388"/>
      <c r="CC76" s="388"/>
      <c r="CD76" s="388"/>
      <c r="CE76" s="388"/>
      <c r="CF76" s="388"/>
      <c r="CG76" s="388"/>
      <c r="CH76" s="388"/>
      <c r="CI76" s="388"/>
      <c r="CJ76" s="388"/>
      <c r="CK76" s="388"/>
      <c r="CL76" s="388"/>
      <c r="CM76" s="388"/>
      <c r="CN76" s="388"/>
      <c r="CO76" s="388"/>
      <c r="CP76" s="388"/>
      <c r="CQ76" s="388"/>
      <c r="CR76" s="388"/>
      <c r="CS76" s="388"/>
      <c r="CT76" s="388"/>
      <c r="CU76" s="388"/>
      <c r="CV76" s="388"/>
      <c r="CW76" s="388"/>
      <c r="CX76" s="388"/>
      <c r="CY76" s="388"/>
      <c r="CZ76" s="388"/>
      <c r="DA76" s="388"/>
      <c r="DB76" s="388"/>
      <c r="DC76" s="388"/>
      <c r="DD76" s="388"/>
      <c r="DE76" s="388"/>
      <c r="DF76" s="388"/>
      <c r="DG76" s="388"/>
      <c r="DH76" s="388"/>
      <c r="DI76" s="388"/>
      <c r="DJ76" s="388"/>
      <c r="DK76" s="388"/>
      <c r="DL76" s="388"/>
      <c r="DM76" s="388"/>
      <c r="DN76" s="388"/>
      <c r="DO76" s="388"/>
      <c r="DP76" s="388"/>
      <c r="DQ76" s="388"/>
      <c r="DR76" s="388"/>
      <c r="DS76" s="388"/>
      <c r="DT76" s="388"/>
      <c r="DU76" s="388"/>
      <c r="DV76" s="388"/>
      <c r="DW76" s="388"/>
      <c r="DX76" s="388"/>
      <c r="DY76" s="388"/>
      <c r="DZ76" s="388"/>
      <c r="EA76" s="388"/>
      <c r="EB76" s="388"/>
      <c r="EC76" s="388"/>
      <c r="ED76" s="388"/>
      <c r="EE76" s="388"/>
      <c r="EF76" s="388"/>
      <c r="EG76" s="388"/>
      <c r="EH76" s="388"/>
      <c r="EI76" s="388"/>
      <c r="EJ76" s="388"/>
      <c r="EK76" s="388"/>
      <c r="EL76" s="388"/>
      <c r="EM76" s="388"/>
      <c r="EN76" s="388"/>
      <c r="EO76" s="388"/>
      <c r="EP76" s="388"/>
      <c r="EQ76" s="388"/>
      <c r="ER76" s="388"/>
      <c r="ES76" s="388"/>
      <c r="ET76" s="388"/>
      <c r="EU76" s="388"/>
      <c r="EV76" s="388"/>
      <c r="EW76" s="388"/>
      <c r="EX76" s="388"/>
      <c r="EY76" s="388"/>
      <c r="EZ76" s="388"/>
      <c r="FA76" s="388"/>
      <c r="FB76" s="388"/>
      <c r="FC76" s="388"/>
      <c r="FD76" s="388"/>
      <c r="FE76" s="388"/>
      <c r="FF76" s="388"/>
      <c r="FG76" s="388"/>
      <c r="FH76" s="388"/>
      <c r="FI76" s="388"/>
      <c r="FJ76" s="388"/>
      <c r="FK76" s="388"/>
      <c r="FL76" s="388"/>
      <c r="FM76" s="388"/>
      <c r="FN76" s="388"/>
      <c r="FO76" s="388"/>
      <c r="FP76" s="388"/>
      <c r="FQ76" s="388"/>
      <c r="FR76" s="388"/>
      <c r="FS76" s="388"/>
      <c r="FT76" s="388"/>
      <c r="FU76" s="388"/>
      <c r="FV76" s="388"/>
      <c r="FW76" s="388"/>
      <c r="FX76" s="388"/>
      <c r="FY76" s="388"/>
      <c r="FZ76" s="388"/>
      <c r="GA76" s="388"/>
      <c r="GB76" s="388"/>
      <c r="GC76" s="388"/>
      <c r="GD76" s="388"/>
      <c r="GE76" s="388"/>
      <c r="GF76" s="388"/>
      <c r="GG76" s="388"/>
      <c r="GH76" s="388"/>
      <c r="GI76" s="388"/>
      <c r="GJ76" s="388"/>
      <c r="GK76" s="388"/>
      <c r="GL76" s="388"/>
      <c r="GM76" s="388"/>
      <c r="GN76" s="388"/>
      <c r="GO76" s="388"/>
      <c r="GP76" s="388"/>
      <c r="GQ76" s="388"/>
      <c r="GR76" s="388"/>
      <c r="GS76" s="388"/>
      <c r="GT76" s="388"/>
      <c r="GU76" s="388"/>
      <c r="GV76" s="388"/>
      <c r="GW76" s="388"/>
      <c r="GX76" s="388"/>
      <c r="GY76" s="388"/>
      <c r="GZ76" s="388"/>
      <c r="HA76" s="388"/>
      <c r="HB76" s="388"/>
      <c r="HC76" s="388"/>
      <c r="HD76" s="388"/>
      <c r="HE76" s="388"/>
      <c r="HF76" s="388"/>
      <c r="HG76" s="388"/>
      <c r="HH76" s="388"/>
      <c r="HI76" s="388"/>
      <c r="HJ76" s="388"/>
      <c r="HK76" s="388"/>
      <c r="HL76" s="388"/>
      <c r="HM76" s="388"/>
      <c r="HN76" s="388"/>
      <c r="HO76" s="388"/>
      <c r="HP76" s="388"/>
      <c r="HQ76" s="388"/>
      <c r="HR76" s="388"/>
      <c r="HS76" s="388"/>
      <c r="HT76" s="388"/>
      <c r="HU76" s="388"/>
      <c r="HV76" s="388"/>
      <c r="HW76" s="388"/>
      <c r="HX76" s="388"/>
      <c r="HY76" s="388"/>
      <c r="HZ76" s="388"/>
      <c r="IA76" s="388"/>
      <c r="IB76" s="388"/>
      <c r="IC76" s="388"/>
      <c r="ID76" s="388"/>
      <c r="IE76" s="388"/>
      <c r="IF76" s="388"/>
      <c r="IG76" s="388"/>
      <c r="IH76" s="388"/>
      <c r="II76" s="388"/>
      <c r="IJ76" s="388"/>
    </row>
    <row r="77" s="270" customFormat="true" ht="96" hidden="false" customHeight="true" outlineLevel="0" collapsed="false">
      <c r="A77" s="395" t="s">
        <v>394</v>
      </c>
      <c r="B77" s="330" t="s">
        <v>388</v>
      </c>
      <c r="C77" s="330" t="s">
        <v>393</v>
      </c>
      <c r="D77" s="246" t="s">
        <v>395</v>
      </c>
      <c r="E77" s="247" t="s">
        <v>309</v>
      </c>
      <c r="F77" s="330"/>
      <c r="G77" s="371" t="n">
        <f aca="false">G81</f>
        <v>5000</v>
      </c>
      <c r="H77" s="371" t="n">
        <f aca="false">H81</f>
        <v>5000</v>
      </c>
      <c r="I77" s="371" t="n">
        <f aca="false">I81</f>
        <v>5000</v>
      </c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88"/>
      <c r="AJ77" s="388"/>
      <c r="AK77" s="388"/>
      <c r="AL77" s="388"/>
      <c r="AM77" s="388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X77" s="388"/>
      <c r="AY77" s="388"/>
      <c r="AZ77" s="388"/>
      <c r="BA77" s="388"/>
      <c r="BB77" s="388"/>
      <c r="BC77" s="388"/>
      <c r="BD77" s="388"/>
      <c r="BE77" s="388"/>
      <c r="BF77" s="388"/>
      <c r="BG77" s="388"/>
      <c r="BH77" s="388"/>
      <c r="BI77" s="388"/>
      <c r="BJ77" s="388"/>
      <c r="BK77" s="388"/>
      <c r="BL77" s="388"/>
      <c r="BM77" s="388"/>
      <c r="BN77" s="388"/>
      <c r="BO77" s="388"/>
      <c r="BP77" s="388"/>
      <c r="BQ77" s="388"/>
      <c r="BR77" s="388"/>
      <c r="BS77" s="388"/>
      <c r="BT77" s="388"/>
      <c r="BU77" s="388"/>
      <c r="BV77" s="388"/>
      <c r="BW77" s="388"/>
      <c r="BX77" s="388"/>
      <c r="BY77" s="388"/>
      <c r="BZ77" s="388"/>
      <c r="CA77" s="388"/>
      <c r="CB77" s="388"/>
      <c r="CC77" s="388"/>
      <c r="CD77" s="388"/>
      <c r="CE77" s="388"/>
      <c r="CF77" s="388"/>
      <c r="CG77" s="388"/>
      <c r="CH77" s="388"/>
      <c r="CI77" s="388"/>
      <c r="CJ77" s="388"/>
      <c r="CK77" s="388"/>
      <c r="CL77" s="388"/>
      <c r="CM77" s="388"/>
      <c r="CN77" s="388"/>
      <c r="CO77" s="388"/>
      <c r="CP77" s="388"/>
      <c r="CQ77" s="388"/>
      <c r="CR77" s="388"/>
      <c r="CS77" s="388"/>
      <c r="CT77" s="388"/>
      <c r="CU77" s="388"/>
      <c r="CV77" s="388"/>
      <c r="CW77" s="388"/>
      <c r="CX77" s="388"/>
      <c r="CY77" s="388"/>
      <c r="CZ77" s="388"/>
      <c r="DA77" s="388"/>
      <c r="DB77" s="388"/>
      <c r="DC77" s="388"/>
      <c r="DD77" s="388"/>
      <c r="DE77" s="388"/>
      <c r="DF77" s="388"/>
      <c r="DG77" s="388"/>
      <c r="DH77" s="388"/>
      <c r="DI77" s="388"/>
      <c r="DJ77" s="388"/>
      <c r="DK77" s="388"/>
      <c r="DL77" s="388"/>
      <c r="DM77" s="388"/>
      <c r="DN77" s="388"/>
      <c r="DO77" s="388"/>
      <c r="DP77" s="388"/>
      <c r="DQ77" s="388"/>
      <c r="DR77" s="388"/>
      <c r="DS77" s="388"/>
      <c r="DT77" s="388"/>
      <c r="DU77" s="388"/>
      <c r="DV77" s="388"/>
      <c r="DW77" s="388"/>
      <c r="DX77" s="388"/>
      <c r="DY77" s="388"/>
      <c r="DZ77" s="388"/>
      <c r="EA77" s="388"/>
      <c r="EB77" s="388"/>
      <c r="EC77" s="388"/>
      <c r="ED77" s="388"/>
      <c r="EE77" s="388"/>
      <c r="EF77" s="388"/>
      <c r="EG77" s="388"/>
      <c r="EH77" s="388"/>
      <c r="EI77" s="388"/>
      <c r="EJ77" s="388"/>
      <c r="EK77" s="388"/>
      <c r="EL77" s="388"/>
      <c r="EM77" s="388"/>
      <c r="EN77" s="388"/>
      <c r="EO77" s="388"/>
      <c r="EP77" s="388"/>
      <c r="EQ77" s="388"/>
      <c r="ER77" s="388"/>
      <c r="ES77" s="388"/>
      <c r="ET77" s="388"/>
      <c r="EU77" s="388"/>
      <c r="EV77" s="388"/>
      <c r="EW77" s="388"/>
      <c r="EX77" s="388"/>
      <c r="EY77" s="388"/>
      <c r="EZ77" s="388"/>
      <c r="FA77" s="388"/>
      <c r="FB77" s="388"/>
      <c r="FC77" s="388"/>
      <c r="FD77" s="388"/>
      <c r="FE77" s="388"/>
      <c r="FF77" s="388"/>
      <c r="FG77" s="388"/>
      <c r="FH77" s="388"/>
      <c r="FI77" s="388"/>
      <c r="FJ77" s="388"/>
      <c r="FK77" s="388"/>
      <c r="FL77" s="388"/>
      <c r="FM77" s="388"/>
      <c r="FN77" s="388"/>
      <c r="FO77" s="388"/>
      <c r="FP77" s="388"/>
      <c r="FQ77" s="388"/>
      <c r="FR77" s="388"/>
      <c r="FS77" s="388"/>
      <c r="FT77" s="388"/>
      <c r="FU77" s="388"/>
      <c r="FV77" s="388"/>
      <c r="FW77" s="388"/>
      <c r="FX77" s="388"/>
      <c r="FY77" s="388"/>
      <c r="FZ77" s="388"/>
      <c r="GA77" s="388"/>
      <c r="GB77" s="388"/>
      <c r="GC77" s="388"/>
      <c r="GD77" s="388"/>
      <c r="GE77" s="388"/>
      <c r="GF77" s="388"/>
      <c r="GG77" s="388"/>
      <c r="GH77" s="388"/>
      <c r="GI77" s="388"/>
      <c r="GJ77" s="388"/>
      <c r="GK77" s="388"/>
      <c r="GL77" s="388"/>
      <c r="GM77" s="388"/>
      <c r="GN77" s="388"/>
      <c r="GO77" s="388"/>
      <c r="GP77" s="388"/>
      <c r="GQ77" s="388"/>
      <c r="GR77" s="388"/>
      <c r="GS77" s="388"/>
      <c r="GT77" s="388"/>
      <c r="GU77" s="388"/>
      <c r="GV77" s="388"/>
      <c r="GW77" s="388"/>
      <c r="GX77" s="388"/>
      <c r="GY77" s="388"/>
      <c r="GZ77" s="388"/>
      <c r="HA77" s="388"/>
      <c r="HB77" s="388"/>
      <c r="HC77" s="388"/>
      <c r="HD77" s="388"/>
      <c r="HE77" s="388"/>
      <c r="HF77" s="388"/>
      <c r="HG77" s="388"/>
      <c r="HH77" s="388"/>
      <c r="HI77" s="388"/>
      <c r="HJ77" s="388"/>
      <c r="HK77" s="388"/>
      <c r="HL77" s="388"/>
      <c r="HM77" s="388"/>
      <c r="HN77" s="388"/>
      <c r="HO77" s="388"/>
      <c r="HP77" s="388"/>
      <c r="HQ77" s="388"/>
      <c r="HR77" s="388"/>
      <c r="HS77" s="388"/>
      <c r="HT77" s="388"/>
      <c r="HU77" s="388"/>
      <c r="HV77" s="388"/>
      <c r="HW77" s="388"/>
      <c r="HX77" s="388"/>
      <c r="HY77" s="388"/>
      <c r="HZ77" s="388"/>
      <c r="IA77" s="388"/>
      <c r="IB77" s="388"/>
      <c r="IC77" s="388"/>
      <c r="ID77" s="388"/>
      <c r="IE77" s="388"/>
      <c r="IF77" s="388"/>
      <c r="IG77" s="388"/>
      <c r="IH77" s="388"/>
      <c r="II77" s="388"/>
      <c r="IJ77" s="388"/>
    </row>
    <row r="78" s="270" customFormat="true" ht="126" hidden="false" customHeight="true" outlineLevel="0" collapsed="false">
      <c r="A78" s="356" t="s">
        <v>396</v>
      </c>
      <c r="B78" s="258" t="s">
        <v>388</v>
      </c>
      <c r="C78" s="258" t="s">
        <v>393</v>
      </c>
      <c r="D78" s="375" t="s">
        <v>397</v>
      </c>
      <c r="E78" s="350" t="s">
        <v>309</v>
      </c>
      <c r="F78" s="258"/>
      <c r="G78" s="277" t="n">
        <f aca="false">G81</f>
        <v>5000</v>
      </c>
      <c r="H78" s="277" t="n">
        <f aca="false">H81</f>
        <v>5000</v>
      </c>
      <c r="I78" s="277" t="n">
        <f aca="false">I81</f>
        <v>5000</v>
      </c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88"/>
      <c r="AJ78" s="388"/>
      <c r="AK78" s="388"/>
      <c r="AL78" s="388"/>
      <c r="AM78" s="388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X78" s="388"/>
      <c r="AY78" s="388"/>
      <c r="AZ78" s="388"/>
      <c r="BA78" s="388"/>
      <c r="BB78" s="388"/>
      <c r="BC78" s="388"/>
      <c r="BD78" s="388"/>
      <c r="BE78" s="388"/>
      <c r="BF78" s="388"/>
      <c r="BG78" s="388"/>
      <c r="BH78" s="388"/>
      <c r="BI78" s="388"/>
      <c r="BJ78" s="388"/>
      <c r="BK78" s="388"/>
      <c r="BL78" s="388"/>
      <c r="BM78" s="388"/>
      <c r="BN78" s="388"/>
      <c r="BO78" s="388"/>
      <c r="BP78" s="388"/>
      <c r="BQ78" s="388"/>
      <c r="BR78" s="388"/>
      <c r="BS78" s="388"/>
      <c r="BT78" s="388"/>
      <c r="BU78" s="388"/>
      <c r="BV78" s="388"/>
      <c r="BW78" s="388"/>
      <c r="BX78" s="388"/>
      <c r="BY78" s="388"/>
      <c r="BZ78" s="388"/>
      <c r="CA78" s="388"/>
      <c r="CB78" s="388"/>
      <c r="CC78" s="388"/>
      <c r="CD78" s="388"/>
      <c r="CE78" s="388"/>
      <c r="CF78" s="388"/>
      <c r="CG78" s="388"/>
      <c r="CH78" s="388"/>
      <c r="CI78" s="388"/>
      <c r="CJ78" s="388"/>
      <c r="CK78" s="388"/>
      <c r="CL78" s="388"/>
      <c r="CM78" s="388"/>
      <c r="CN78" s="388"/>
      <c r="CO78" s="388"/>
      <c r="CP78" s="388"/>
      <c r="CQ78" s="388"/>
      <c r="CR78" s="388"/>
      <c r="CS78" s="388"/>
      <c r="CT78" s="388"/>
      <c r="CU78" s="388"/>
      <c r="CV78" s="388"/>
      <c r="CW78" s="388"/>
      <c r="CX78" s="388"/>
      <c r="CY78" s="388"/>
      <c r="CZ78" s="388"/>
      <c r="DA78" s="388"/>
      <c r="DB78" s="388"/>
      <c r="DC78" s="388"/>
      <c r="DD78" s="388"/>
      <c r="DE78" s="388"/>
      <c r="DF78" s="388"/>
      <c r="DG78" s="388"/>
      <c r="DH78" s="388"/>
      <c r="DI78" s="388"/>
      <c r="DJ78" s="388"/>
      <c r="DK78" s="388"/>
      <c r="DL78" s="388"/>
      <c r="DM78" s="388"/>
      <c r="DN78" s="388"/>
      <c r="DO78" s="388"/>
      <c r="DP78" s="388"/>
      <c r="DQ78" s="388"/>
      <c r="DR78" s="388"/>
      <c r="DS78" s="388"/>
      <c r="DT78" s="388"/>
      <c r="DU78" s="388"/>
      <c r="DV78" s="388"/>
      <c r="DW78" s="388"/>
      <c r="DX78" s="388"/>
      <c r="DY78" s="388"/>
      <c r="DZ78" s="388"/>
      <c r="EA78" s="388"/>
      <c r="EB78" s="388"/>
      <c r="EC78" s="388"/>
      <c r="ED78" s="388"/>
      <c r="EE78" s="388"/>
      <c r="EF78" s="388"/>
      <c r="EG78" s="388"/>
      <c r="EH78" s="388"/>
      <c r="EI78" s="388"/>
      <c r="EJ78" s="388"/>
      <c r="EK78" s="388"/>
      <c r="EL78" s="388"/>
      <c r="EM78" s="388"/>
      <c r="EN78" s="388"/>
      <c r="EO78" s="388"/>
      <c r="EP78" s="388"/>
      <c r="EQ78" s="388"/>
      <c r="ER78" s="388"/>
      <c r="ES78" s="388"/>
      <c r="ET78" s="388"/>
      <c r="EU78" s="388"/>
      <c r="EV78" s="388"/>
      <c r="EW78" s="388"/>
      <c r="EX78" s="388"/>
      <c r="EY78" s="388"/>
      <c r="EZ78" s="388"/>
      <c r="FA78" s="388"/>
      <c r="FB78" s="388"/>
      <c r="FC78" s="388"/>
      <c r="FD78" s="388"/>
      <c r="FE78" s="388"/>
      <c r="FF78" s="388"/>
      <c r="FG78" s="388"/>
      <c r="FH78" s="388"/>
      <c r="FI78" s="388"/>
      <c r="FJ78" s="388"/>
      <c r="FK78" s="388"/>
      <c r="FL78" s="388"/>
      <c r="FM78" s="388"/>
      <c r="FN78" s="388"/>
      <c r="FO78" s="388"/>
      <c r="FP78" s="388"/>
      <c r="FQ78" s="388"/>
      <c r="FR78" s="388"/>
      <c r="FS78" s="388"/>
      <c r="FT78" s="388"/>
      <c r="FU78" s="388"/>
      <c r="FV78" s="388"/>
      <c r="FW78" s="388"/>
      <c r="FX78" s="388"/>
      <c r="FY78" s="388"/>
      <c r="FZ78" s="388"/>
      <c r="GA78" s="388"/>
      <c r="GB78" s="388"/>
      <c r="GC78" s="388"/>
      <c r="GD78" s="388"/>
      <c r="GE78" s="388"/>
      <c r="GF78" s="388"/>
      <c r="GG78" s="388"/>
      <c r="GH78" s="388"/>
      <c r="GI78" s="388"/>
      <c r="GJ78" s="388"/>
      <c r="GK78" s="388"/>
      <c r="GL78" s="388"/>
      <c r="GM78" s="388"/>
      <c r="GN78" s="388"/>
      <c r="GO78" s="388"/>
      <c r="GP78" s="388"/>
      <c r="GQ78" s="388"/>
      <c r="GR78" s="388"/>
      <c r="GS78" s="388"/>
      <c r="GT78" s="388"/>
      <c r="GU78" s="388"/>
      <c r="GV78" s="388"/>
      <c r="GW78" s="388"/>
      <c r="GX78" s="388"/>
      <c r="GY78" s="388"/>
      <c r="GZ78" s="388"/>
      <c r="HA78" s="388"/>
      <c r="HB78" s="388"/>
      <c r="HC78" s="388"/>
      <c r="HD78" s="388"/>
      <c r="HE78" s="388"/>
      <c r="HF78" s="388"/>
      <c r="HG78" s="388"/>
      <c r="HH78" s="388"/>
      <c r="HI78" s="388"/>
      <c r="HJ78" s="388"/>
      <c r="HK78" s="388"/>
      <c r="HL78" s="388"/>
      <c r="HM78" s="388"/>
      <c r="HN78" s="388"/>
      <c r="HO78" s="388"/>
      <c r="HP78" s="388"/>
      <c r="HQ78" s="388"/>
      <c r="HR78" s="388"/>
      <c r="HS78" s="388"/>
      <c r="HT78" s="388"/>
      <c r="HU78" s="388"/>
      <c r="HV78" s="388"/>
      <c r="HW78" s="388"/>
      <c r="HX78" s="388"/>
      <c r="HY78" s="388"/>
      <c r="HZ78" s="388"/>
      <c r="IA78" s="388"/>
      <c r="IB78" s="388"/>
      <c r="IC78" s="388"/>
      <c r="ID78" s="388"/>
      <c r="IE78" s="388"/>
      <c r="IF78" s="388"/>
      <c r="IG78" s="388"/>
      <c r="IH78" s="388"/>
      <c r="II78" s="388"/>
      <c r="IJ78" s="388"/>
    </row>
    <row r="79" s="270" customFormat="true" ht="47.25" hidden="false" customHeight="false" outlineLevel="0" collapsed="false">
      <c r="A79" s="356" t="s">
        <v>398</v>
      </c>
      <c r="B79" s="258" t="s">
        <v>388</v>
      </c>
      <c r="C79" s="258" t="s">
        <v>393</v>
      </c>
      <c r="D79" s="375" t="s">
        <v>397</v>
      </c>
      <c r="E79" s="350" t="s">
        <v>323</v>
      </c>
      <c r="F79" s="258"/>
      <c r="G79" s="277" t="n">
        <f aca="false">G81</f>
        <v>5000</v>
      </c>
      <c r="H79" s="277" t="n">
        <f aca="false">H81</f>
        <v>5000</v>
      </c>
      <c r="I79" s="277" t="n">
        <f aca="false">I81</f>
        <v>5000</v>
      </c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88"/>
      <c r="BB79" s="388"/>
      <c r="BC79" s="388"/>
      <c r="BD79" s="388"/>
      <c r="BE79" s="388"/>
      <c r="BF79" s="388"/>
      <c r="BG79" s="388"/>
      <c r="BH79" s="388"/>
      <c r="BI79" s="388"/>
      <c r="BJ79" s="388"/>
      <c r="BK79" s="388"/>
      <c r="BL79" s="388"/>
      <c r="BM79" s="388"/>
      <c r="BN79" s="388"/>
      <c r="BO79" s="388"/>
      <c r="BP79" s="388"/>
      <c r="BQ79" s="388"/>
      <c r="BR79" s="388"/>
      <c r="BS79" s="388"/>
      <c r="BT79" s="388"/>
      <c r="BU79" s="388"/>
      <c r="BV79" s="388"/>
      <c r="BW79" s="388"/>
      <c r="BX79" s="388"/>
      <c r="BY79" s="388"/>
      <c r="BZ79" s="388"/>
      <c r="CA79" s="388"/>
      <c r="CB79" s="388"/>
      <c r="CC79" s="388"/>
      <c r="CD79" s="388"/>
      <c r="CE79" s="388"/>
      <c r="CF79" s="388"/>
      <c r="CG79" s="388"/>
      <c r="CH79" s="388"/>
      <c r="CI79" s="388"/>
      <c r="CJ79" s="388"/>
      <c r="CK79" s="388"/>
      <c r="CL79" s="388"/>
      <c r="CM79" s="388"/>
      <c r="CN79" s="388"/>
      <c r="CO79" s="388"/>
      <c r="CP79" s="388"/>
      <c r="CQ79" s="388"/>
      <c r="CR79" s="388"/>
      <c r="CS79" s="388"/>
      <c r="CT79" s="388"/>
      <c r="CU79" s="388"/>
      <c r="CV79" s="388"/>
      <c r="CW79" s="388"/>
      <c r="CX79" s="388"/>
      <c r="CY79" s="388"/>
      <c r="CZ79" s="388"/>
      <c r="DA79" s="388"/>
      <c r="DB79" s="388"/>
      <c r="DC79" s="388"/>
      <c r="DD79" s="388"/>
      <c r="DE79" s="388"/>
      <c r="DF79" s="388"/>
      <c r="DG79" s="388"/>
      <c r="DH79" s="388"/>
      <c r="DI79" s="388"/>
      <c r="DJ79" s="388"/>
      <c r="DK79" s="388"/>
      <c r="DL79" s="388"/>
      <c r="DM79" s="388"/>
      <c r="DN79" s="388"/>
      <c r="DO79" s="388"/>
      <c r="DP79" s="388"/>
      <c r="DQ79" s="388"/>
      <c r="DR79" s="388"/>
      <c r="DS79" s="388"/>
      <c r="DT79" s="388"/>
      <c r="DU79" s="388"/>
      <c r="DV79" s="388"/>
      <c r="DW79" s="388"/>
      <c r="DX79" s="388"/>
      <c r="DY79" s="388"/>
      <c r="DZ79" s="388"/>
      <c r="EA79" s="388"/>
      <c r="EB79" s="388"/>
      <c r="EC79" s="388"/>
      <c r="ED79" s="388"/>
      <c r="EE79" s="388"/>
      <c r="EF79" s="388"/>
      <c r="EG79" s="388"/>
      <c r="EH79" s="388"/>
      <c r="EI79" s="388"/>
      <c r="EJ79" s="388"/>
      <c r="EK79" s="388"/>
      <c r="EL79" s="388"/>
      <c r="EM79" s="388"/>
      <c r="EN79" s="388"/>
      <c r="EO79" s="388"/>
      <c r="EP79" s="388"/>
      <c r="EQ79" s="388"/>
      <c r="ER79" s="388"/>
      <c r="ES79" s="388"/>
      <c r="ET79" s="388"/>
      <c r="EU79" s="388"/>
      <c r="EV79" s="388"/>
      <c r="EW79" s="388"/>
      <c r="EX79" s="388"/>
      <c r="EY79" s="388"/>
      <c r="EZ79" s="388"/>
      <c r="FA79" s="388"/>
      <c r="FB79" s="388"/>
      <c r="FC79" s="388"/>
      <c r="FD79" s="388"/>
      <c r="FE79" s="388"/>
      <c r="FF79" s="388"/>
      <c r="FG79" s="388"/>
      <c r="FH79" s="388"/>
      <c r="FI79" s="388"/>
      <c r="FJ79" s="388"/>
      <c r="FK79" s="388"/>
      <c r="FL79" s="388"/>
      <c r="FM79" s="388"/>
      <c r="FN79" s="388"/>
      <c r="FO79" s="388"/>
      <c r="FP79" s="388"/>
      <c r="FQ79" s="388"/>
      <c r="FR79" s="388"/>
      <c r="FS79" s="388"/>
      <c r="FT79" s="388"/>
      <c r="FU79" s="388"/>
      <c r="FV79" s="388"/>
      <c r="FW79" s="388"/>
      <c r="FX79" s="388"/>
      <c r="FY79" s="388"/>
      <c r="FZ79" s="388"/>
      <c r="GA79" s="388"/>
      <c r="GB79" s="388"/>
      <c r="GC79" s="388"/>
      <c r="GD79" s="388"/>
      <c r="GE79" s="388"/>
      <c r="GF79" s="388"/>
      <c r="GG79" s="388"/>
      <c r="GH79" s="388"/>
      <c r="GI79" s="388"/>
      <c r="GJ79" s="388"/>
      <c r="GK79" s="388"/>
      <c r="GL79" s="388"/>
      <c r="GM79" s="388"/>
      <c r="GN79" s="388"/>
      <c r="GO79" s="388"/>
      <c r="GP79" s="388"/>
      <c r="GQ79" s="388"/>
      <c r="GR79" s="388"/>
      <c r="GS79" s="388"/>
      <c r="GT79" s="388"/>
      <c r="GU79" s="388"/>
      <c r="GV79" s="388"/>
      <c r="GW79" s="388"/>
      <c r="GX79" s="388"/>
      <c r="GY79" s="388"/>
      <c r="GZ79" s="388"/>
      <c r="HA79" s="388"/>
      <c r="HB79" s="388"/>
      <c r="HC79" s="388"/>
      <c r="HD79" s="388"/>
      <c r="HE79" s="388"/>
      <c r="HF79" s="388"/>
      <c r="HG79" s="388"/>
      <c r="HH79" s="388"/>
      <c r="HI79" s="388"/>
      <c r="HJ79" s="388"/>
      <c r="HK79" s="388"/>
      <c r="HL79" s="388"/>
      <c r="HM79" s="388"/>
      <c r="HN79" s="388"/>
      <c r="HO79" s="388"/>
      <c r="HP79" s="388"/>
      <c r="HQ79" s="388"/>
      <c r="HR79" s="388"/>
      <c r="HS79" s="388"/>
      <c r="HT79" s="388"/>
      <c r="HU79" s="388"/>
      <c r="HV79" s="388"/>
      <c r="HW79" s="388"/>
      <c r="HX79" s="388"/>
      <c r="HY79" s="388"/>
      <c r="HZ79" s="388"/>
      <c r="IA79" s="388"/>
      <c r="IB79" s="388"/>
      <c r="IC79" s="388"/>
      <c r="ID79" s="388"/>
      <c r="IE79" s="388"/>
      <c r="IF79" s="388"/>
      <c r="IG79" s="388"/>
      <c r="IH79" s="388"/>
      <c r="II79" s="388"/>
      <c r="IJ79" s="388"/>
    </row>
    <row r="80" s="270" customFormat="true" ht="47.25" hidden="false" customHeight="false" outlineLevel="0" collapsed="false">
      <c r="A80" s="66" t="s">
        <v>399</v>
      </c>
      <c r="B80" s="335" t="s">
        <v>388</v>
      </c>
      <c r="C80" s="258" t="s">
        <v>393</v>
      </c>
      <c r="D80" s="375" t="s">
        <v>397</v>
      </c>
      <c r="E80" s="350" t="s">
        <v>400</v>
      </c>
      <c r="F80" s="258"/>
      <c r="G80" s="277" t="n">
        <f aca="false">G81</f>
        <v>5000</v>
      </c>
      <c r="H80" s="277" t="n">
        <f aca="false">H81</f>
        <v>5000</v>
      </c>
      <c r="I80" s="277" t="n">
        <f aca="false">I81</f>
        <v>5000</v>
      </c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88"/>
      <c r="AJ80" s="388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8"/>
      <c r="AY80" s="388"/>
      <c r="AZ80" s="388"/>
      <c r="BA80" s="388"/>
      <c r="BB80" s="388"/>
      <c r="BC80" s="388"/>
      <c r="BD80" s="388"/>
      <c r="BE80" s="388"/>
      <c r="BF80" s="388"/>
      <c r="BG80" s="388"/>
      <c r="BH80" s="388"/>
      <c r="BI80" s="388"/>
      <c r="BJ80" s="388"/>
      <c r="BK80" s="388"/>
      <c r="BL80" s="388"/>
      <c r="BM80" s="388"/>
      <c r="BN80" s="388"/>
      <c r="BO80" s="388"/>
      <c r="BP80" s="388"/>
      <c r="BQ80" s="388"/>
      <c r="BR80" s="388"/>
      <c r="BS80" s="388"/>
      <c r="BT80" s="388"/>
      <c r="BU80" s="388"/>
      <c r="BV80" s="388"/>
      <c r="BW80" s="388"/>
      <c r="BX80" s="388"/>
      <c r="BY80" s="388"/>
      <c r="BZ80" s="388"/>
      <c r="CA80" s="388"/>
      <c r="CB80" s="388"/>
      <c r="CC80" s="388"/>
      <c r="CD80" s="388"/>
      <c r="CE80" s="388"/>
      <c r="CF80" s="388"/>
      <c r="CG80" s="388"/>
      <c r="CH80" s="388"/>
      <c r="CI80" s="388"/>
      <c r="CJ80" s="388"/>
      <c r="CK80" s="388"/>
      <c r="CL80" s="388"/>
      <c r="CM80" s="388"/>
      <c r="CN80" s="388"/>
      <c r="CO80" s="388"/>
      <c r="CP80" s="388"/>
      <c r="CQ80" s="388"/>
      <c r="CR80" s="388"/>
      <c r="CS80" s="388"/>
      <c r="CT80" s="388"/>
      <c r="CU80" s="388"/>
      <c r="CV80" s="388"/>
      <c r="CW80" s="388"/>
      <c r="CX80" s="388"/>
      <c r="CY80" s="388"/>
      <c r="CZ80" s="388"/>
      <c r="DA80" s="388"/>
      <c r="DB80" s="388"/>
      <c r="DC80" s="388"/>
      <c r="DD80" s="388"/>
      <c r="DE80" s="388"/>
      <c r="DF80" s="388"/>
      <c r="DG80" s="388"/>
      <c r="DH80" s="388"/>
      <c r="DI80" s="388"/>
      <c r="DJ80" s="388"/>
      <c r="DK80" s="388"/>
      <c r="DL80" s="388"/>
      <c r="DM80" s="388"/>
      <c r="DN80" s="388"/>
      <c r="DO80" s="388"/>
      <c r="DP80" s="388"/>
      <c r="DQ80" s="388"/>
      <c r="DR80" s="388"/>
      <c r="DS80" s="388"/>
      <c r="DT80" s="388"/>
      <c r="DU80" s="388"/>
      <c r="DV80" s="388"/>
      <c r="DW80" s="388"/>
      <c r="DX80" s="388"/>
      <c r="DY80" s="388"/>
      <c r="DZ80" s="388"/>
      <c r="EA80" s="388"/>
      <c r="EB80" s="388"/>
      <c r="EC80" s="388"/>
      <c r="ED80" s="388"/>
      <c r="EE80" s="388"/>
      <c r="EF80" s="388"/>
      <c r="EG80" s="388"/>
      <c r="EH80" s="388"/>
      <c r="EI80" s="388"/>
      <c r="EJ80" s="388"/>
      <c r="EK80" s="388"/>
      <c r="EL80" s="388"/>
      <c r="EM80" s="388"/>
      <c r="EN80" s="388"/>
      <c r="EO80" s="388"/>
      <c r="EP80" s="388"/>
      <c r="EQ80" s="388"/>
      <c r="ER80" s="388"/>
      <c r="ES80" s="388"/>
      <c r="ET80" s="388"/>
      <c r="EU80" s="388"/>
      <c r="EV80" s="388"/>
      <c r="EW80" s="388"/>
      <c r="EX80" s="388"/>
      <c r="EY80" s="388"/>
      <c r="EZ80" s="388"/>
      <c r="FA80" s="388"/>
      <c r="FB80" s="388"/>
      <c r="FC80" s="388"/>
      <c r="FD80" s="388"/>
      <c r="FE80" s="388"/>
      <c r="FF80" s="388"/>
      <c r="FG80" s="388"/>
      <c r="FH80" s="388"/>
      <c r="FI80" s="388"/>
      <c r="FJ80" s="388"/>
      <c r="FK80" s="388"/>
      <c r="FL80" s="388"/>
      <c r="FM80" s="388"/>
      <c r="FN80" s="388"/>
      <c r="FO80" s="388"/>
      <c r="FP80" s="388"/>
      <c r="FQ80" s="388"/>
      <c r="FR80" s="388"/>
      <c r="FS80" s="388"/>
      <c r="FT80" s="388"/>
      <c r="FU80" s="388"/>
      <c r="FV80" s="388"/>
      <c r="FW80" s="388"/>
      <c r="FX80" s="388"/>
      <c r="FY80" s="388"/>
      <c r="FZ80" s="388"/>
      <c r="GA80" s="388"/>
      <c r="GB80" s="388"/>
      <c r="GC80" s="388"/>
      <c r="GD80" s="388"/>
      <c r="GE80" s="388"/>
      <c r="GF80" s="388"/>
      <c r="GG80" s="388"/>
      <c r="GH80" s="388"/>
      <c r="GI80" s="388"/>
      <c r="GJ80" s="388"/>
      <c r="GK80" s="388"/>
      <c r="GL80" s="388"/>
      <c r="GM80" s="388"/>
      <c r="GN80" s="388"/>
      <c r="GO80" s="388"/>
      <c r="GP80" s="388"/>
      <c r="GQ80" s="388"/>
      <c r="GR80" s="388"/>
      <c r="GS80" s="388"/>
      <c r="GT80" s="388"/>
      <c r="GU80" s="388"/>
      <c r="GV80" s="388"/>
      <c r="GW80" s="388"/>
      <c r="GX80" s="388"/>
      <c r="GY80" s="388"/>
      <c r="GZ80" s="388"/>
      <c r="HA80" s="388"/>
      <c r="HB80" s="388"/>
      <c r="HC80" s="388"/>
      <c r="HD80" s="388"/>
      <c r="HE80" s="388"/>
      <c r="HF80" s="388"/>
      <c r="HG80" s="388"/>
      <c r="HH80" s="388"/>
      <c r="HI80" s="388"/>
      <c r="HJ80" s="388"/>
      <c r="HK80" s="388"/>
      <c r="HL80" s="388"/>
      <c r="HM80" s="388"/>
      <c r="HN80" s="388"/>
      <c r="HO80" s="388"/>
      <c r="HP80" s="388"/>
      <c r="HQ80" s="388"/>
      <c r="HR80" s="388"/>
      <c r="HS80" s="388"/>
      <c r="HT80" s="388"/>
      <c r="HU80" s="388"/>
      <c r="HV80" s="388"/>
      <c r="HW80" s="388"/>
      <c r="HX80" s="388"/>
      <c r="HY80" s="388"/>
      <c r="HZ80" s="388"/>
      <c r="IA80" s="388"/>
      <c r="IB80" s="388"/>
      <c r="IC80" s="388"/>
      <c r="ID80" s="388"/>
      <c r="IE80" s="388"/>
      <c r="IF80" s="388"/>
      <c r="IG80" s="388"/>
      <c r="IH80" s="388"/>
      <c r="II80" s="388"/>
      <c r="IJ80" s="388"/>
    </row>
    <row r="81" s="270" customFormat="true" ht="31.5" hidden="false" customHeight="false" outlineLevel="0" collapsed="false">
      <c r="A81" s="66" t="s">
        <v>401</v>
      </c>
      <c r="B81" s="335" t="s">
        <v>388</v>
      </c>
      <c r="C81" s="258" t="s">
        <v>393</v>
      </c>
      <c r="D81" s="375" t="s">
        <v>397</v>
      </c>
      <c r="E81" s="350" t="s">
        <v>400</v>
      </c>
      <c r="F81" s="258" t="s">
        <v>327</v>
      </c>
      <c r="G81" s="325" t="n">
        <v>5000</v>
      </c>
      <c r="H81" s="325" t="n">
        <v>5000</v>
      </c>
      <c r="I81" s="325" t="n">
        <v>5000</v>
      </c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88"/>
      <c r="AJ81" s="388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8"/>
      <c r="AY81" s="388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8"/>
      <c r="BK81" s="388"/>
      <c r="BL81" s="388"/>
      <c r="BM81" s="388"/>
      <c r="BN81" s="388"/>
      <c r="BO81" s="388"/>
      <c r="BP81" s="388"/>
      <c r="BQ81" s="388"/>
      <c r="BR81" s="388"/>
      <c r="BS81" s="388"/>
      <c r="BT81" s="388"/>
      <c r="BU81" s="388"/>
      <c r="BV81" s="388"/>
      <c r="BW81" s="388"/>
      <c r="BX81" s="388"/>
      <c r="BY81" s="388"/>
      <c r="BZ81" s="388"/>
      <c r="CA81" s="388"/>
      <c r="CB81" s="388"/>
      <c r="CC81" s="388"/>
      <c r="CD81" s="388"/>
      <c r="CE81" s="388"/>
      <c r="CF81" s="388"/>
      <c r="CG81" s="388"/>
      <c r="CH81" s="388"/>
      <c r="CI81" s="388"/>
      <c r="CJ81" s="388"/>
      <c r="CK81" s="388"/>
      <c r="CL81" s="388"/>
      <c r="CM81" s="388"/>
      <c r="CN81" s="388"/>
      <c r="CO81" s="388"/>
      <c r="CP81" s="388"/>
      <c r="CQ81" s="388"/>
      <c r="CR81" s="388"/>
      <c r="CS81" s="388"/>
      <c r="CT81" s="388"/>
      <c r="CU81" s="388"/>
      <c r="CV81" s="388"/>
      <c r="CW81" s="388"/>
      <c r="CX81" s="388"/>
      <c r="CY81" s="388"/>
      <c r="CZ81" s="388"/>
      <c r="DA81" s="388"/>
      <c r="DB81" s="388"/>
      <c r="DC81" s="388"/>
      <c r="DD81" s="388"/>
      <c r="DE81" s="388"/>
      <c r="DF81" s="388"/>
      <c r="DG81" s="388"/>
      <c r="DH81" s="388"/>
      <c r="DI81" s="388"/>
      <c r="DJ81" s="388"/>
      <c r="DK81" s="388"/>
      <c r="DL81" s="388"/>
      <c r="DM81" s="388"/>
      <c r="DN81" s="388"/>
      <c r="DO81" s="388"/>
      <c r="DP81" s="388"/>
      <c r="DQ81" s="388"/>
      <c r="DR81" s="388"/>
      <c r="DS81" s="388"/>
      <c r="DT81" s="388"/>
      <c r="DU81" s="388"/>
      <c r="DV81" s="388"/>
      <c r="DW81" s="388"/>
      <c r="DX81" s="388"/>
      <c r="DY81" s="388"/>
      <c r="DZ81" s="388"/>
      <c r="EA81" s="388"/>
      <c r="EB81" s="388"/>
      <c r="EC81" s="388"/>
      <c r="ED81" s="388"/>
      <c r="EE81" s="388"/>
      <c r="EF81" s="388"/>
      <c r="EG81" s="388"/>
      <c r="EH81" s="388"/>
      <c r="EI81" s="388"/>
      <c r="EJ81" s="388"/>
      <c r="EK81" s="388"/>
      <c r="EL81" s="388"/>
      <c r="EM81" s="388"/>
      <c r="EN81" s="388"/>
      <c r="EO81" s="388"/>
      <c r="EP81" s="388"/>
      <c r="EQ81" s="388"/>
      <c r="ER81" s="388"/>
      <c r="ES81" s="388"/>
      <c r="ET81" s="388"/>
      <c r="EU81" s="388"/>
      <c r="EV81" s="388"/>
      <c r="EW81" s="388"/>
      <c r="EX81" s="388"/>
      <c r="EY81" s="388"/>
      <c r="EZ81" s="388"/>
      <c r="FA81" s="388"/>
      <c r="FB81" s="388"/>
      <c r="FC81" s="388"/>
      <c r="FD81" s="388"/>
      <c r="FE81" s="388"/>
      <c r="FF81" s="388"/>
      <c r="FG81" s="388"/>
      <c r="FH81" s="388"/>
      <c r="FI81" s="388"/>
      <c r="FJ81" s="388"/>
      <c r="FK81" s="388"/>
      <c r="FL81" s="388"/>
      <c r="FM81" s="388"/>
      <c r="FN81" s="388"/>
      <c r="FO81" s="388"/>
      <c r="FP81" s="388"/>
      <c r="FQ81" s="388"/>
      <c r="FR81" s="388"/>
      <c r="FS81" s="388"/>
      <c r="FT81" s="388"/>
      <c r="FU81" s="388"/>
      <c r="FV81" s="388"/>
      <c r="FW81" s="388"/>
      <c r="FX81" s="388"/>
      <c r="FY81" s="388"/>
      <c r="FZ81" s="388"/>
      <c r="GA81" s="388"/>
      <c r="GB81" s="388"/>
      <c r="GC81" s="388"/>
      <c r="GD81" s="388"/>
      <c r="GE81" s="388"/>
      <c r="GF81" s="388"/>
      <c r="GG81" s="388"/>
      <c r="GH81" s="388"/>
      <c r="GI81" s="388"/>
      <c r="GJ81" s="388"/>
      <c r="GK81" s="388"/>
      <c r="GL81" s="388"/>
      <c r="GM81" s="388"/>
      <c r="GN81" s="388"/>
      <c r="GO81" s="388"/>
      <c r="GP81" s="388"/>
      <c r="GQ81" s="388"/>
      <c r="GR81" s="388"/>
      <c r="GS81" s="388"/>
      <c r="GT81" s="388"/>
      <c r="GU81" s="388"/>
      <c r="GV81" s="388"/>
      <c r="GW81" s="388"/>
      <c r="GX81" s="388"/>
      <c r="GY81" s="388"/>
      <c r="GZ81" s="388"/>
      <c r="HA81" s="388"/>
      <c r="HB81" s="388"/>
      <c r="HC81" s="388"/>
      <c r="HD81" s="388"/>
      <c r="HE81" s="388"/>
      <c r="HF81" s="388"/>
      <c r="HG81" s="388"/>
      <c r="HH81" s="388"/>
      <c r="HI81" s="388"/>
      <c r="HJ81" s="388"/>
      <c r="HK81" s="388"/>
      <c r="HL81" s="388"/>
      <c r="HM81" s="388"/>
      <c r="HN81" s="388"/>
      <c r="HO81" s="388"/>
      <c r="HP81" s="388"/>
      <c r="HQ81" s="388"/>
      <c r="HR81" s="388"/>
      <c r="HS81" s="388"/>
      <c r="HT81" s="388"/>
      <c r="HU81" s="388"/>
      <c r="HV81" s="388"/>
      <c r="HW81" s="388"/>
      <c r="HX81" s="388"/>
      <c r="HY81" s="388"/>
      <c r="HZ81" s="388"/>
      <c r="IA81" s="388"/>
      <c r="IB81" s="388"/>
      <c r="IC81" s="388"/>
      <c r="ID81" s="388"/>
      <c r="IE81" s="388"/>
      <c r="IF81" s="388"/>
      <c r="IG81" s="388"/>
      <c r="IH81" s="388"/>
      <c r="II81" s="388"/>
      <c r="IJ81" s="388"/>
    </row>
    <row r="82" s="242" customFormat="true" ht="18.75" hidden="false" customHeight="false" outlineLevel="0" collapsed="false">
      <c r="A82" s="396" t="s">
        <v>402</v>
      </c>
      <c r="B82" s="229" t="s">
        <v>317</v>
      </c>
      <c r="C82" s="397"/>
      <c r="D82" s="397"/>
      <c r="E82" s="398"/>
      <c r="F82" s="233"/>
      <c r="G82" s="234" t="n">
        <f aca="false">+G83</f>
        <v>1762450</v>
      </c>
      <c r="H82" s="234" t="n">
        <f aca="false">+H83+H92</f>
        <v>0</v>
      </c>
      <c r="I82" s="234" t="n">
        <f aca="false">+I83+I92</f>
        <v>0</v>
      </c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  <c r="IK82" s="354"/>
    </row>
    <row r="83" s="242" customFormat="true" ht="18.75" hidden="false" customHeight="false" outlineLevel="0" collapsed="false">
      <c r="A83" s="235" t="s">
        <v>403</v>
      </c>
      <c r="B83" s="236" t="s">
        <v>317</v>
      </c>
      <c r="C83" s="237" t="s">
        <v>404</v>
      </c>
      <c r="D83" s="399"/>
      <c r="E83" s="400"/>
      <c r="F83" s="240"/>
      <c r="G83" s="401" t="n">
        <f aca="false">SUM(G84)</f>
        <v>1762450</v>
      </c>
      <c r="H83" s="401" t="n">
        <f aca="false">SUM(H84)</f>
        <v>0</v>
      </c>
      <c r="I83" s="401" t="n">
        <f aca="false">SUM(I84)</f>
        <v>0</v>
      </c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</row>
    <row r="84" s="250" customFormat="true" ht="80.25" hidden="false" customHeight="true" outlineLevel="0" collapsed="false">
      <c r="A84" s="243" t="s">
        <v>405</v>
      </c>
      <c r="B84" s="244" t="s">
        <v>317</v>
      </c>
      <c r="C84" s="245" t="s">
        <v>404</v>
      </c>
      <c r="D84" s="246" t="s">
        <v>370</v>
      </c>
      <c r="E84" s="402" t="s">
        <v>309</v>
      </c>
      <c r="F84" s="248"/>
      <c r="G84" s="268" t="n">
        <f aca="false">SUM(G85)</f>
        <v>1762450</v>
      </c>
      <c r="H84" s="268" t="n">
        <f aca="false">SUM(H85)</f>
        <v>0</v>
      </c>
      <c r="I84" s="268" t="n">
        <f aca="false">SUM(I85)</f>
        <v>0</v>
      </c>
    </row>
    <row r="85" s="250" customFormat="true" ht="110.25" hidden="false" customHeight="false" outlineLevel="0" collapsed="false">
      <c r="A85" s="403" t="s">
        <v>406</v>
      </c>
      <c r="B85" s="252" t="s">
        <v>317</v>
      </c>
      <c r="C85" s="253" t="s">
        <v>404</v>
      </c>
      <c r="D85" s="375" t="s">
        <v>371</v>
      </c>
      <c r="E85" s="404" t="s">
        <v>309</v>
      </c>
      <c r="F85" s="405"/>
      <c r="G85" s="406" t="n">
        <f aca="false">SUM(G86)</f>
        <v>1762450</v>
      </c>
      <c r="H85" s="406" t="n">
        <f aca="false">SUM(H86)</f>
        <v>0</v>
      </c>
      <c r="I85" s="406" t="n">
        <f aca="false">SUM(I86)</f>
        <v>0</v>
      </c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</row>
    <row r="86" s="250" customFormat="true" ht="54" hidden="false" customHeight="true" outlineLevel="0" collapsed="false">
      <c r="A86" s="403" t="s">
        <v>407</v>
      </c>
      <c r="B86" s="252" t="s">
        <v>317</v>
      </c>
      <c r="C86" s="253" t="s">
        <v>404</v>
      </c>
      <c r="D86" s="375" t="s">
        <v>371</v>
      </c>
      <c r="E86" s="404" t="s">
        <v>323</v>
      </c>
      <c r="F86" s="407"/>
      <c r="G86" s="257" t="n">
        <f aca="false">+G89+G92</f>
        <v>1762450</v>
      </c>
      <c r="H86" s="257" t="n">
        <f aca="false">+H89+H87</f>
        <v>0</v>
      </c>
      <c r="I86" s="257" t="n">
        <f aca="false">+I89+I87</f>
        <v>0</v>
      </c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</row>
    <row r="87" s="250" customFormat="true" ht="47.25" hidden="true" customHeight="false" outlineLevel="0" collapsed="false">
      <c r="A87" s="408" t="s">
        <v>408</v>
      </c>
      <c r="B87" s="252" t="s">
        <v>317</v>
      </c>
      <c r="C87" s="253" t="s">
        <v>404</v>
      </c>
      <c r="D87" s="375" t="s">
        <v>371</v>
      </c>
      <c r="E87" s="404" t="s">
        <v>409</v>
      </c>
      <c r="F87" s="407"/>
      <c r="G87" s="257" t="n">
        <f aca="false">+G88</f>
        <v>0</v>
      </c>
      <c r="H87" s="257" t="n">
        <f aca="false">+H88</f>
        <v>0</v>
      </c>
      <c r="I87" s="257" t="n">
        <f aca="false">+I88</f>
        <v>0</v>
      </c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</row>
    <row r="88" s="250" customFormat="true" ht="55.5" hidden="true" customHeight="true" outlineLevel="0" collapsed="false">
      <c r="A88" s="408" t="s">
        <v>410</v>
      </c>
      <c r="B88" s="252" t="s">
        <v>317</v>
      </c>
      <c r="C88" s="253" t="s">
        <v>404</v>
      </c>
      <c r="D88" s="375" t="s">
        <v>371</v>
      </c>
      <c r="E88" s="404" t="s">
        <v>409</v>
      </c>
      <c r="F88" s="405" t="s">
        <v>411</v>
      </c>
      <c r="G88" s="257"/>
      <c r="H88" s="257"/>
      <c r="I88" s="257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354"/>
      <c r="EF88" s="354"/>
      <c r="EG88" s="354"/>
      <c r="EH88" s="354"/>
      <c r="EI88" s="354"/>
      <c r="EJ88" s="354"/>
      <c r="EK88" s="354"/>
      <c r="EL88" s="354"/>
      <c r="EM88" s="354"/>
      <c r="EN88" s="354"/>
      <c r="EO88" s="354"/>
      <c r="EP88" s="354"/>
      <c r="EQ88" s="354"/>
      <c r="ER88" s="354"/>
      <c r="ES88" s="354"/>
      <c r="ET88" s="354"/>
      <c r="EU88" s="354"/>
      <c r="EV88" s="354"/>
      <c r="EW88" s="354"/>
      <c r="EX88" s="354"/>
      <c r="EY88" s="354"/>
      <c r="EZ88" s="354"/>
      <c r="FA88" s="354"/>
      <c r="FB88" s="354"/>
      <c r="FC88" s="354"/>
      <c r="FD88" s="354"/>
      <c r="FE88" s="354"/>
      <c r="FF88" s="354"/>
      <c r="FG88" s="354"/>
      <c r="FH88" s="354"/>
      <c r="FI88" s="354"/>
      <c r="FJ88" s="354"/>
      <c r="FK88" s="354"/>
      <c r="FL88" s="354"/>
      <c r="FM88" s="354"/>
      <c r="FN88" s="354"/>
      <c r="FO88" s="354"/>
      <c r="FP88" s="354"/>
      <c r="FQ88" s="354"/>
      <c r="FR88" s="354"/>
      <c r="FS88" s="354"/>
      <c r="FT88" s="354"/>
      <c r="FU88" s="354"/>
      <c r="FV88" s="354"/>
      <c r="FW88" s="354"/>
      <c r="FX88" s="354"/>
      <c r="FY88" s="354"/>
      <c r="FZ88" s="354"/>
      <c r="GA88" s="354"/>
      <c r="GB88" s="354"/>
      <c r="GC88" s="354"/>
      <c r="GD88" s="354"/>
      <c r="GE88" s="354"/>
      <c r="GF88" s="354"/>
      <c r="GG88" s="354"/>
      <c r="GH88" s="354"/>
      <c r="GI88" s="354"/>
      <c r="GJ88" s="354"/>
      <c r="GK88" s="354"/>
      <c r="GL88" s="354"/>
      <c r="GM88" s="354"/>
      <c r="GN88" s="354"/>
      <c r="GO88" s="354"/>
      <c r="GP88" s="354"/>
      <c r="GQ88" s="354"/>
      <c r="GR88" s="354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</row>
    <row r="89" s="250" customFormat="true" ht="47.25" hidden="false" customHeight="false" outlineLevel="0" collapsed="false">
      <c r="A89" s="403" t="s">
        <v>412</v>
      </c>
      <c r="B89" s="252" t="s">
        <v>317</v>
      </c>
      <c r="C89" s="253" t="s">
        <v>404</v>
      </c>
      <c r="D89" s="375" t="s">
        <v>371</v>
      </c>
      <c r="E89" s="404" t="s">
        <v>413</v>
      </c>
      <c r="F89" s="407"/>
      <c r="G89" s="257" t="n">
        <f aca="false">+G90</f>
        <v>1262450</v>
      </c>
      <c r="H89" s="257" t="n">
        <f aca="false">+H90</f>
        <v>0</v>
      </c>
      <c r="I89" s="257" t="n">
        <f aca="false">+I90</f>
        <v>0</v>
      </c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4"/>
      <c r="CA89" s="354"/>
      <c r="CB89" s="35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  <c r="EE89" s="354"/>
      <c r="EF89" s="354"/>
      <c r="EG89" s="354"/>
      <c r="EH89" s="354"/>
      <c r="EI89" s="354"/>
      <c r="EJ89" s="354"/>
      <c r="EK89" s="354"/>
      <c r="EL89" s="354"/>
      <c r="EM89" s="354"/>
      <c r="EN89" s="354"/>
      <c r="EO89" s="354"/>
      <c r="EP89" s="354"/>
      <c r="EQ89" s="354"/>
      <c r="ER89" s="354"/>
      <c r="ES89" s="354"/>
      <c r="ET89" s="354"/>
      <c r="EU89" s="354"/>
      <c r="EV89" s="354"/>
      <c r="EW89" s="354"/>
      <c r="EX89" s="354"/>
      <c r="EY89" s="354"/>
      <c r="EZ89" s="354"/>
      <c r="FA89" s="354"/>
      <c r="FB89" s="354"/>
      <c r="FC89" s="354"/>
      <c r="FD89" s="354"/>
      <c r="FE89" s="354"/>
      <c r="FF89" s="354"/>
      <c r="FG89" s="354"/>
      <c r="FH89" s="354"/>
      <c r="FI89" s="354"/>
      <c r="FJ89" s="354"/>
      <c r="FK89" s="354"/>
      <c r="FL89" s="354"/>
      <c r="FM89" s="354"/>
      <c r="FN89" s="354"/>
      <c r="FO89" s="354"/>
      <c r="FP89" s="354"/>
      <c r="FQ89" s="354"/>
      <c r="FR89" s="354"/>
      <c r="FS89" s="354"/>
      <c r="FT89" s="354"/>
      <c r="FU89" s="354"/>
      <c r="FV89" s="354"/>
      <c r="FW89" s="354"/>
      <c r="FX89" s="354"/>
      <c r="FY89" s="354"/>
      <c r="FZ89" s="354"/>
      <c r="GA89" s="354"/>
      <c r="GB89" s="354"/>
      <c r="GC89" s="354"/>
      <c r="GD89" s="354"/>
      <c r="GE89" s="354"/>
      <c r="GF89" s="354"/>
      <c r="GG89" s="354"/>
      <c r="GH89" s="354"/>
      <c r="GI89" s="354"/>
      <c r="GJ89" s="354"/>
      <c r="GK89" s="354"/>
      <c r="GL89" s="354"/>
      <c r="GM89" s="354"/>
      <c r="GN89" s="354"/>
      <c r="GO89" s="354"/>
      <c r="GP89" s="354"/>
      <c r="GQ89" s="354"/>
      <c r="GR89" s="354"/>
      <c r="GS89" s="354"/>
      <c r="GT89" s="354"/>
      <c r="GU89" s="354"/>
      <c r="GV89" s="354"/>
      <c r="GW89" s="354"/>
      <c r="GX89" s="354"/>
      <c r="GY89" s="354"/>
      <c r="GZ89" s="354"/>
      <c r="HA89" s="354"/>
      <c r="HB89" s="354"/>
      <c r="HC89" s="354"/>
      <c r="HD89" s="354"/>
      <c r="HE89" s="354"/>
      <c r="HF89" s="354"/>
      <c r="HG89" s="354"/>
      <c r="HH89" s="354"/>
      <c r="HI89" s="354"/>
      <c r="HJ89" s="354"/>
      <c r="HK89" s="354"/>
      <c r="HL89" s="354"/>
      <c r="HM89" s="354"/>
      <c r="HN89" s="354"/>
      <c r="HO89" s="354"/>
      <c r="HP89" s="354"/>
      <c r="HQ89" s="354"/>
      <c r="HR89" s="354"/>
      <c r="HS89" s="354"/>
      <c r="HT89" s="354"/>
      <c r="HU89" s="354"/>
      <c r="HV89" s="354"/>
      <c r="HW89" s="354"/>
      <c r="HX89" s="354"/>
      <c r="HY89" s="354"/>
      <c r="HZ89" s="354"/>
      <c r="IA89" s="354"/>
      <c r="IB89" s="354"/>
      <c r="IC89" s="354"/>
      <c r="ID89" s="354"/>
      <c r="IE89" s="354"/>
      <c r="IF89" s="354"/>
      <c r="IG89" s="354"/>
      <c r="IH89" s="354"/>
      <c r="II89" s="354"/>
      <c r="IJ89" s="354"/>
    </row>
    <row r="90" s="354" customFormat="true" ht="33" hidden="false" customHeight="true" outlineLevel="0" collapsed="false">
      <c r="A90" s="66" t="s">
        <v>326</v>
      </c>
      <c r="B90" s="252" t="s">
        <v>317</v>
      </c>
      <c r="C90" s="253" t="s">
        <v>404</v>
      </c>
      <c r="D90" s="375" t="s">
        <v>371</v>
      </c>
      <c r="E90" s="404" t="s">
        <v>413</v>
      </c>
      <c r="F90" s="409" t="s">
        <v>327</v>
      </c>
      <c r="G90" s="410" t="n">
        <v>1262450</v>
      </c>
      <c r="H90" s="410" t="n">
        <v>0</v>
      </c>
      <c r="I90" s="410" t="n">
        <v>0</v>
      </c>
    </row>
    <row r="91" s="354" customFormat="true" ht="33" hidden="false" customHeight="true" outlineLevel="0" collapsed="false">
      <c r="A91" s="66" t="s">
        <v>414</v>
      </c>
      <c r="B91" s="252" t="s">
        <v>317</v>
      </c>
      <c r="C91" s="253" t="s">
        <v>404</v>
      </c>
      <c r="D91" s="375" t="s">
        <v>371</v>
      </c>
      <c r="E91" s="404" t="s">
        <v>415</v>
      </c>
      <c r="F91" s="409"/>
      <c r="G91" s="257" t="n">
        <f aca="false">+G92</f>
        <v>500000</v>
      </c>
      <c r="H91" s="257" t="n">
        <f aca="false">+H92</f>
        <v>0</v>
      </c>
      <c r="I91" s="257" t="n">
        <f aca="false">+I92</f>
        <v>0</v>
      </c>
    </row>
    <row r="92" s="354" customFormat="true" ht="34.5" hidden="false" customHeight="true" outlineLevel="0" collapsed="false">
      <c r="A92" s="66" t="s">
        <v>326</v>
      </c>
      <c r="B92" s="252" t="s">
        <v>317</v>
      </c>
      <c r="C92" s="253" t="s">
        <v>404</v>
      </c>
      <c r="D92" s="375" t="s">
        <v>371</v>
      </c>
      <c r="E92" s="404" t="s">
        <v>415</v>
      </c>
      <c r="F92" s="409" t="s">
        <v>327</v>
      </c>
      <c r="G92" s="411" t="n">
        <v>500000</v>
      </c>
      <c r="H92" s="411" t="n">
        <f aca="false">+H105+H98+H93</f>
        <v>0</v>
      </c>
      <c r="I92" s="411" t="n">
        <f aca="false">+I105+I98+I93</f>
        <v>0</v>
      </c>
    </row>
    <row r="93" s="354" customFormat="true" ht="69" hidden="true" customHeight="true" outlineLevel="0" collapsed="false">
      <c r="A93" s="284" t="s">
        <v>416</v>
      </c>
      <c r="B93" s="244" t="s">
        <v>317</v>
      </c>
      <c r="C93" s="245" t="s">
        <v>417</v>
      </c>
      <c r="D93" s="246" t="s">
        <v>418</v>
      </c>
      <c r="E93" s="402" t="s">
        <v>309</v>
      </c>
      <c r="F93" s="412"/>
      <c r="G93" s="249" t="n">
        <f aca="false">G97</f>
        <v>0</v>
      </c>
      <c r="H93" s="249" t="n">
        <f aca="false">H97</f>
        <v>0</v>
      </c>
      <c r="I93" s="249" t="n">
        <f aca="false">I97</f>
        <v>0</v>
      </c>
    </row>
    <row r="94" s="354" customFormat="true" ht="56.25" hidden="true" customHeight="true" outlineLevel="0" collapsed="false">
      <c r="A94" s="413" t="s">
        <v>419</v>
      </c>
      <c r="B94" s="414" t="s">
        <v>317</v>
      </c>
      <c r="C94" s="415" t="s">
        <v>417</v>
      </c>
      <c r="D94" s="416" t="s">
        <v>420</v>
      </c>
      <c r="E94" s="417" t="s">
        <v>309</v>
      </c>
      <c r="F94" s="407"/>
      <c r="G94" s="418" t="n">
        <f aca="false">G97</f>
        <v>0</v>
      </c>
      <c r="H94" s="418" t="n">
        <f aca="false">H97</f>
        <v>0</v>
      </c>
      <c r="I94" s="418" t="n">
        <f aca="false">I97</f>
        <v>0</v>
      </c>
    </row>
    <row r="95" s="354" customFormat="true" ht="50.25" hidden="true" customHeight="true" outlineLevel="0" collapsed="false">
      <c r="A95" s="419" t="s">
        <v>421</v>
      </c>
      <c r="B95" s="414" t="s">
        <v>317</v>
      </c>
      <c r="C95" s="415" t="s">
        <v>417</v>
      </c>
      <c r="D95" s="416" t="s">
        <v>422</v>
      </c>
      <c r="E95" s="417" t="s">
        <v>323</v>
      </c>
      <c r="F95" s="407"/>
      <c r="G95" s="418" t="n">
        <f aca="false">G97</f>
        <v>0</v>
      </c>
      <c r="H95" s="418" t="n">
        <f aca="false">H97</f>
        <v>0</v>
      </c>
      <c r="I95" s="418" t="n">
        <f aca="false">I97</f>
        <v>0</v>
      </c>
    </row>
    <row r="96" s="354" customFormat="true" ht="47.25" hidden="true" customHeight="true" outlineLevel="0" collapsed="false">
      <c r="A96" s="419" t="s">
        <v>423</v>
      </c>
      <c r="B96" s="414" t="s">
        <v>317</v>
      </c>
      <c r="C96" s="415" t="s">
        <v>417</v>
      </c>
      <c r="D96" s="416" t="s">
        <v>420</v>
      </c>
      <c r="E96" s="417" t="s">
        <v>424</v>
      </c>
      <c r="F96" s="407"/>
      <c r="G96" s="418" t="n">
        <f aca="false">G97</f>
        <v>0</v>
      </c>
      <c r="H96" s="418" t="n">
        <f aca="false">H97</f>
        <v>0</v>
      </c>
      <c r="I96" s="418" t="n">
        <f aca="false">I97</f>
        <v>0</v>
      </c>
    </row>
    <row r="97" s="354" customFormat="true" ht="55.5" hidden="true" customHeight="true" outlineLevel="0" collapsed="false">
      <c r="A97" s="66" t="s">
        <v>326</v>
      </c>
      <c r="B97" s="414" t="s">
        <v>317</v>
      </c>
      <c r="C97" s="415" t="s">
        <v>417</v>
      </c>
      <c r="D97" s="416" t="s">
        <v>420</v>
      </c>
      <c r="E97" s="417" t="s">
        <v>424</v>
      </c>
      <c r="F97" s="407" t="s">
        <v>327</v>
      </c>
      <c r="G97" s="420"/>
      <c r="H97" s="420"/>
      <c r="I97" s="420"/>
    </row>
    <row r="98" s="354" customFormat="true" ht="51" hidden="true" customHeight="true" outlineLevel="0" collapsed="false">
      <c r="A98" s="344" t="s">
        <v>361</v>
      </c>
      <c r="B98" s="244" t="s">
        <v>317</v>
      </c>
      <c r="C98" s="245" t="s">
        <v>417</v>
      </c>
      <c r="D98" s="246" t="s">
        <v>362</v>
      </c>
      <c r="E98" s="247" t="s">
        <v>309</v>
      </c>
      <c r="F98" s="248"/>
      <c r="G98" s="268" t="n">
        <f aca="false">G99</f>
        <v>0</v>
      </c>
      <c r="H98" s="268" t="n">
        <f aca="false">H99</f>
        <v>0</v>
      </c>
      <c r="I98" s="268" t="n">
        <f aca="false">I99</f>
        <v>0</v>
      </c>
    </row>
    <row r="99" s="354" customFormat="true" ht="51" hidden="true" customHeight="true" outlineLevel="0" collapsed="false">
      <c r="A99" s="356" t="s">
        <v>367</v>
      </c>
      <c r="B99" s="252" t="s">
        <v>317</v>
      </c>
      <c r="C99" s="253" t="s">
        <v>417</v>
      </c>
      <c r="D99" s="375" t="s">
        <v>368</v>
      </c>
      <c r="E99" s="350" t="s">
        <v>309</v>
      </c>
      <c r="F99" s="407"/>
      <c r="G99" s="421" t="n">
        <f aca="false">+G100</f>
        <v>0</v>
      </c>
      <c r="H99" s="257" t="n">
        <f aca="false">+H100</f>
        <v>0</v>
      </c>
      <c r="I99" s="257" t="n">
        <f aca="false">+I100</f>
        <v>0</v>
      </c>
    </row>
    <row r="100" s="354" customFormat="true" ht="48.75" hidden="true" customHeight="true" outlineLevel="0" collapsed="false">
      <c r="A100" s="403" t="s">
        <v>369</v>
      </c>
      <c r="B100" s="252" t="s">
        <v>317</v>
      </c>
      <c r="C100" s="253" t="s">
        <v>417</v>
      </c>
      <c r="D100" s="375" t="s">
        <v>368</v>
      </c>
      <c r="E100" s="350" t="s">
        <v>323</v>
      </c>
      <c r="F100" s="407"/>
      <c r="G100" s="257" t="n">
        <f aca="false">+G101+G103</f>
        <v>0</v>
      </c>
      <c r="H100" s="257" t="n">
        <f aca="false">+H101+H103</f>
        <v>0</v>
      </c>
      <c r="I100" s="257" t="n">
        <f aca="false">+I101+I103</f>
        <v>0</v>
      </c>
    </row>
    <row r="101" s="354" customFormat="true" ht="45" hidden="true" customHeight="true" outlineLevel="0" collapsed="false">
      <c r="A101" s="340" t="s">
        <v>425</v>
      </c>
      <c r="B101" s="252" t="s">
        <v>317</v>
      </c>
      <c r="C101" s="253" t="s">
        <v>417</v>
      </c>
      <c r="D101" s="375" t="s">
        <v>368</v>
      </c>
      <c r="E101" s="350" t="s">
        <v>426</v>
      </c>
      <c r="F101" s="407"/>
      <c r="G101" s="257" t="n">
        <f aca="false">+G102</f>
        <v>0</v>
      </c>
      <c r="H101" s="257" t="n">
        <f aca="false">+H102</f>
        <v>0</v>
      </c>
      <c r="I101" s="257" t="n">
        <f aca="false">+I102</f>
        <v>0</v>
      </c>
    </row>
    <row r="102" s="354" customFormat="true" ht="48" hidden="true" customHeight="true" outlineLevel="0" collapsed="false">
      <c r="A102" s="363" t="s">
        <v>326</v>
      </c>
      <c r="B102" s="252" t="s">
        <v>317</v>
      </c>
      <c r="C102" s="253" t="s">
        <v>417</v>
      </c>
      <c r="D102" s="375" t="s">
        <v>368</v>
      </c>
      <c r="E102" s="350" t="s">
        <v>426</v>
      </c>
      <c r="F102" s="405" t="s">
        <v>327</v>
      </c>
      <c r="G102" s="411"/>
      <c r="H102" s="411" t="n">
        <v>0</v>
      </c>
      <c r="I102" s="411" t="n">
        <v>0</v>
      </c>
    </row>
    <row r="103" s="354" customFormat="true" ht="57" hidden="true" customHeight="true" outlineLevel="0" collapsed="false">
      <c r="A103" s="408" t="s">
        <v>427</v>
      </c>
      <c r="B103" s="252" t="s">
        <v>317</v>
      </c>
      <c r="C103" s="253" t="s">
        <v>417</v>
      </c>
      <c r="D103" s="375" t="s">
        <v>368</v>
      </c>
      <c r="E103" s="350" t="s">
        <v>428</v>
      </c>
      <c r="F103" s="405"/>
      <c r="G103" s="257" t="n">
        <f aca="false">+G104</f>
        <v>0</v>
      </c>
      <c r="H103" s="257" t="n">
        <f aca="false">+H104</f>
        <v>0</v>
      </c>
      <c r="I103" s="257" t="n">
        <f aca="false">+I104</f>
        <v>0</v>
      </c>
    </row>
    <row r="104" s="354" customFormat="true" ht="62.25" hidden="true" customHeight="true" outlineLevel="0" collapsed="false">
      <c r="A104" s="66" t="s">
        <v>326</v>
      </c>
      <c r="B104" s="252" t="s">
        <v>317</v>
      </c>
      <c r="C104" s="253" t="s">
        <v>417</v>
      </c>
      <c r="D104" s="375" t="s">
        <v>368</v>
      </c>
      <c r="E104" s="350" t="s">
        <v>428</v>
      </c>
      <c r="F104" s="405" t="s">
        <v>327</v>
      </c>
      <c r="G104" s="411"/>
      <c r="H104" s="411" t="n">
        <v>0</v>
      </c>
      <c r="I104" s="411" t="n">
        <v>0</v>
      </c>
    </row>
    <row r="105" s="354" customFormat="true" ht="58.5" hidden="true" customHeight="true" outlineLevel="0" collapsed="false">
      <c r="A105" s="422" t="s">
        <v>429</v>
      </c>
      <c r="B105" s="244" t="s">
        <v>317</v>
      </c>
      <c r="C105" s="245" t="s">
        <v>417</v>
      </c>
      <c r="D105" s="423" t="s">
        <v>430</v>
      </c>
      <c r="E105" s="424" t="s">
        <v>431</v>
      </c>
      <c r="F105" s="412"/>
      <c r="G105" s="249" t="n">
        <f aca="false">G106</f>
        <v>0</v>
      </c>
      <c r="H105" s="249" t="n">
        <f aca="false">H106</f>
        <v>0</v>
      </c>
      <c r="I105" s="249" t="n">
        <f aca="false">I106</f>
        <v>0</v>
      </c>
    </row>
    <row r="106" s="354" customFormat="true" ht="54" hidden="true" customHeight="true" outlineLevel="0" collapsed="false">
      <c r="A106" s="363" t="s">
        <v>432</v>
      </c>
      <c r="B106" s="252" t="s">
        <v>317</v>
      </c>
      <c r="C106" s="253" t="s">
        <v>417</v>
      </c>
      <c r="D106" s="425" t="s">
        <v>433</v>
      </c>
      <c r="E106" s="426" t="s">
        <v>431</v>
      </c>
      <c r="F106" s="407"/>
      <c r="G106" s="257" t="n">
        <f aca="false">+G107</f>
        <v>0</v>
      </c>
      <c r="H106" s="257" t="n">
        <f aca="false">+H107</f>
        <v>0</v>
      </c>
      <c r="I106" s="257" t="n">
        <f aca="false">+I107</f>
        <v>0</v>
      </c>
    </row>
    <row r="107" s="354" customFormat="true" ht="54.75" hidden="true" customHeight="true" outlineLevel="0" collapsed="false">
      <c r="A107" s="363" t="s">
        <v>434</v>
      </c>
      <c r="B107" s="252" t="s">
        <v>317</v>
      </c>
      <c r="C107" s="253" t="s">
        <v>417</v>
      </c>
      <c r="D107" s="425" t="s">
        <v>433</v>
      </c>
      <c r="E107" s="426" t="s">
        <v>323</v>
      </c>
      <c r="F107" s="407"/>
      <c r="G107" s="257" t="n">
        <f aca="false">+G108</f>
        <v>0</v>
      </c>
      <c r="H107" s="257" t="n">
        <f aca="false">+H108</f>
        <v>0</v>
      </c>
      <c r="I107" s="257" t="n">
        <f aca="false">+I108</f>
        <v>0</v>
      </c>
    </row>
    <row r="108" s="354" customFormat="true" ht="49.5" hidden="true" customHeight="true" outlineLevel="0" collapsed="false">
      <c r="A108" s="363" t="s">
        <v>435</v>
      </c>
      <c r="B108" s="252" t="s">
        <v>317</v>
      </c>
      <c r="C108" s="253" t="s">
        <v>417</v>
      </c>
      <c r="D108" s="425" t="s">
        <v>433</v>
      </c>
      <c r="E108" s="426" t="s">
        <v>436</v>
      </c>
      <c r="F108" s="407"/>
      <c r="G108" s="257" t="n">
        <f aca="false">+G109</f>
        <v>0</v>
      </c>
      <c r="H108" s="257" t="n">
        <f aca="false">+H109</f>
        <v>0</v>
      </c>
      <c r="I108" s="257" t="n">
        <f aca="false">+I109</f>
        <v>0</v>
      </c>
    </row>
    <row r="109" s="354" customFormat="true" ht="36" hidden="true" customHeight="true" outlineLevel="0" collapsed="false">
      <c r="A109" s="427" t="s">
        <v>326</v>
      </c>
      <c r="B109" s="252" t="s">
        <v>317</v>
      </c>
      <c r="C109" s="253" t="s">
        <v>417</v>
      </c>
      <c r="D109" s="428" t="s">
        <v>433</v>
      </c>
      <c r="E109" s="429" t="s">
        <v>436</v>
      </c>
      <c r="F109" s="409" t="s">
        <v>327</v>
      </c>
      <c r="G109" s="410"/>
      <c r="H109" s="410"/>
      <c r="I109" s="410"/>
    </row>
    <row r="110" s="354" customFormat="true" ht="18.75" hidden="false" customHeight="false" outlineLevel="0" collapsed="false">
      <c r="A110" s="377" t="s">
        <v>437</v>
      </c>
      <c r="B110" s="378" t="s">
        <v>438</v>
      </c>
      <c r="C110" s="378"/>
      <c r="D110" s="430"/>
      <c r="E110" s="431"/>
      <c r="F110" s="378"/>
      <c r="G110" s="432" t="n">
        <f aca="false">SUM(G111+G117+G127)</f>
        <v>1820054</v>
      </c>
      <c r="H110" s="432" t="n">
        <f aca="false">SUM(H117+H127)</f>
        <v>150594</v>
      </c>
      <c r="I110" s="432" t="n">
        <f aca="false">SUM(I117+I127)</f>
        <v>197452</v>
      </c>
    </row>
    <row r="111" s="354" customFormat="true" ht="18.75" hidden="false" customHeight="false" outlineLevel="0" collapsed="false">
      <c r="A111" s="433" t="s">
        <v>439</v>
      </c>
      <c r="B111" s="384" t="s">
        <v>438</v>
      </c>
      <c r="C111" s="384" t="s">
        <v>304</v>
      </c>
      <c r="D111" s="434"/>
      <c r="E111" s="435"/>
      <c r="F111" s="384"/>
      <c r="G111" s="436" t="n">
        <f aca="false">SUM(G112)</f>
        <v>23842</v>
      </c>
      <c r="H111" s="436" t="n">
        <f aca="false">SUM(H112)</f>
        <v>0</v>
      </c>
      <c r="I111" s="436" t="n">
        <f aca="false">SUM(I112)</f>
        <v>0</v>
      </c>
    </row>
    <row r="112" s="354" customFormat="true" ht="78.75" hidden="false" customHeight="false" outlineLevel="0" collapsed="false">
      <c r="A112" s="437" t="s">
        <v>361</v>
      </c>
      <c r="B112" s="438" t="s">
        <v>438</v>
      </c>
      <c r="C112" s="438" t="s">
        <v>304</v>
      </c>
      <c r="D112" s="439" t="s">
        <v>362</v>
      </c>
      <c r="E112" s="440" t="s">
        <v>309</v>
      </c>
      <c r="F112" s="438"/>
      <c r="G112" s="334" t="n">
        <f aca="false">SUM(G113)</f>
        <v>23842</v>
      </c>
      <c r="H112" s="334" t="n">
        <f aca="false">SUM(H113)</f>
        <v>0</v>
      </c>
      <c r="I112" s="334" t="n">
        <f aca="false">SUM(I113)</f>
        <v>0</v>
      </c>
    </row>
    <row r="113" s="354" customFormat="true" ht="94.5" hidden="false" customHeight="false" outlineLevel="0" collapsed="false">
      <c r="A113" s="75" t="s">
        <v>363</v>
      </c>
      <c r="B113" s="387" t="s">
        <v>438</v>
      </c>
      <c r="C113" s="387" t="s">
        <v>304</v>
      </c>
      <c r="D113" s="375" t="s">
        <v>440</v>
      </c>
      <c r="E113" s="350" t="s">
        <v>309</v>
      </c>
      <c r="F113" s="441"/>
      <c r="G113" s="442" t="n">
        <f aca="false">SUM(G114)</f>
        <v>23842</v>
      </c>
      <c r="H113" s="442" t="n">
        <f aca="false">SUM(H114)</f>
        <v>0</v>
      </c>
      <c r="I113" s="442" t="n">
        <f aca="false">SUM(I114)</f>
        <v>0</v>
      </c>
    </row>
    <row r="114" s="354" customFormat="true" ht="47.25" hidden="false" customHeight="false" outlineLevel="0" collapsed="false">
      <c r="A114" s="443" t="s">
        <v>365</v>
      </c>
      <c r="B114" s="387" t="s">
        <v>438</v>
      </c>
      <c r="C114" s="387" t="s">
        <v>304</v>
      </c>
      <c r="D114" s="375" t="s">
        <v>440</v>
      </c>
      <c r="E114" s="350" t="s">
        <v>323</v>
      </c>
      <c r="F114" s="441"/>
      <c r="G114" s="442" t="n">
        <f aca="false">SUM(G115)</f>
        <v>23842</v>
      </c>
      <c r="H114" s="442" t="n">
        <f aca="false">SUM(H115)</f>
        <v>0</v>
      </c>
      <c r="I114" s="442" t="n">
        <f aca="false">SUM(I115)</f>
        <v>0</v>
      </c>
    </row>
    <row r="115" s="354" customFormat="true" ht="31.5" hidden="false" customHeight="false" outlineLevel="0" collapsed="false">
      <c r="A115" s="340" t="s">
        <v>441</v>
      </c>
      <c r="B115" s="387" t="s">
        <v>438</v>
      </c>
      <c r="C115" s="387" t="s">
        <v>304</v>
      </c>
      <c r="D115" s="375" t="s">
        <v>440</v>
      </c>
      <c r="E115" s="350" t="s">
        <v>442</v>
      </c>
      <c r="F115" s="441"/>
      <c r="G115" s="442" t="n">
        <f aca="false">SUM(G116)</f>
        <v>23842</v>
      </c>
      <c r="H115" s="442" t="n">
        <f aca="false">SUM(H116)</f>
        <v>0</v>
      </c>
      <c r="I115" s="442" t="n">
        <f aca="false">SUM(I116)</f>
        <v>0</v>
      </c>
    </row>
    <row r="116" s="354" customFormat="true" ht="31.5" hidden="false" customHeight="false" outlineLevel="0" collapsed="false">
      <c r="A116" s="408" t="s">
        <v>326</v>
      </c>
      <c r="B116" s="387" t="s">
        <v>438</v>
      </c>
      <c r="C116" s="387" t="s">
        <v>304</v>
      </c>
      <c r="D116" s="375" t="s">
        <v>440</v>
      </c>
      <c r="E116" s="350" t="s">
        <v>442</v>
      </c>
      <c r="F116" s="387" t="s">
        <v>327</v>
      </c>
      <c r="G116" s="444" t="n">
        <v>23842</v>
      </c>
      <c r="H116" s="444" t="n">
        <v>0</v>
      </c>
      <c r="I116" s="444" t="n">
        <v>0</v>
      </c>
    </row>
    <row r="117" s="354" customFormat="true" ht="18.75" hidden="false" customHeight="false" outlineLevel="0" collapsed="false">
      <c r="A117" s="445" t="s">
        <v>443</v>
      </c>
      <c r="B117" s="384" t="s">
        <v>438</v>
      </c>
      <c r="C117" s="384" t="s">
        <v>306</v>
      </c>
      <c r="D117" s="446"/>
      <c r="E117" s="447"/>
      <c r="F117" s="384"/>
      <c r="G117" s="436" t="n">
        <f aca="false">SUM(G118)</f>
        <v>920500</v>
      </c>
      <c r="H117" s="436" t="n">
        <f aca="false">SUM(H118)</f>
        <v>60500</v>
      </c>
      <c r="I117" s="436" t="n">
        <f aca="false">SUM(I118)</f>
        <v>60500</v>
      </c>
    </row>
    <row r="118" s="250" customFormat="true" ht="78.75" hidden="false" customHeight="false" outlineLevel="0" collapsed="false">
      <c r="A118" s="437" t="s">
        <v>361</v>
      </c>
      <c r="B118" s="438" t="s">
        <v>438</v>
      </c>
      <c r="C118" s="438" t="s">
        <v>306</v>
      </c>
      <c r="D118" s="439" t="s">
        <v>362</v>
      </c>
      <c r="E118" s="440" t="s">
        <v>309</v>
      </c>
      <c r="F118" s="438"/>
      <c r="G118" s="334" t="n">
        <f aca="false">SUM(G119)</f>
        <v>920500</v>
      </c>
      <c r="H118" s="334" t="n">
        <f aca="false">SUM(H119)</f>
        <v>60500</v>
      </c>
      <c r="I118" s="334" t="n">
        <f aca="false">SUM(I119)</f>
        <v>60500</v>
      </c>
    </row>
    <row r="119" s="250" customFormat="true" ht="99" hidden="false" customHeight="true" outlineLevel="0" collapsed="false">
      <c r="A119" s="75" t="s">
        <v>363</v>
      </c>
      <c r="B119" s="387" t="s">
        <v>438</v>
      </c>
      <c r="C119" s="387" t="s">
        <v>306</v>
      </c>
      <c r="D119" s="375" t="s">
        <v>440</v>
      </c>
      <c r="E119" s="350" t="s">
        <v>309</v>
      </c>
      <c r="F119" s="441"/>
      <c r="G119" s="442" t="n">
        <f aca="false">SUM(G120)</f>
        <v>920500</v>
      </c>
      <c r="H119" s="442" t="n">
        <f aca="false">SUM(H120)</f>
        <v>60500</v>
      </c>
      <c r="I119" s="442" t="n">
        <f aca="false">SUM(I120)</f>
        <v>60500</v>
      </c>
    </row>
    <row r="120" s="250" customFormat="true" ht="47.25" hidden="false" customHeight="false" outlineLevel="0" collapsed="false">
      <c r="A120" s="443" t="s">
        <v>365</v>
      </c>
      <c r="B120" s="387" t="s">
        <v>438</v>
      </c>
      <c r="C120" s="387" t="s">
        <v>306</v>
      </c>
      <c r="D120" s="375" t="s">
        <v>440</v>
      </c>
      <c r="E120" s="350" t="s">
        <v>323</v>
      </c>
      <c r="F120" s="441"/>
      <c r="G120" s="442" t="n">
        <f aca="false">SUM(G121+G124+G126)</f>
        <v>920500</v>
      </c>
      <c r="H120" s="442" t="n">
        <f aca="false">SUM(H121+H124+H126)</f>
        <v>60500</v>
      </c>
      <c r="I120" s="442" t="n">
        <f aca="false">SUM(I121+I124+I126)</f>
        <v>60500</v>
      </c>
    </row>
    <row r="121" s="250" customFormat="true" ht="17.25" hidden="false" customHeight="true" outlineLevel="0" collapsed="false">
      <c r="A121" s="340" t="s">
        <v>444</v>
      </c>
      <c r="B121" s="387" t="s">
        <v>438</v>
      </c>
      <c r="C121" s="387" t="s">
        <v>306</v>
      </c>
      <c r="D121" s="375" t="s">
        <v>440</v>
      </c>
      <c r="E121" s="350" t="s">
        <v>445</v>
      </c>
      <c r="F121" s="441"/>
      <c r="G121" s="442" t="n">
        <f aca="false">SUM(G122)</f>
        <v>80000</v>
      </c>
      <c r="H121" s="442" t="n">
        <f aca="false">SUM(H122)</f>
        <v>0</v>
      </c>
      <c r="I121" s="442" t="n">
        <f aca="false">SUM(I122)</f>
        <v>0</v>
      </c>
    </row>
    <row r="122" s="250" customFormat="true" ht="31.5" hidden="false" customHeight="false" outlineLevel="0" collapsed="false">
      <c r="A122" s="408" t="s">
        <v>326</v>
      </c>
      <c r="B122" s="387" t="s">
        <v>438</v>
      </c>
      <c r="C122" s="387" t="s">
        <v>306</v>
      </c>
      <c r="D122" s="375" t="s">
        <v>440</v>
      </c>
      <c r="E122" s="350" t="s">
        <v>445</v>
      </c>
      <c r="F122" s="387" t="s">
        <v>327</v>
      </c>
      <c r="G122" s="448" t="n">
        <v>80000</v>
      </c>
      <c r="H122" s="448" t="n">
        <v>0</v>
      </c>
      <c r="I122" s="448" t="n">
        <v>0</v>
      </c>
    </row>
    <row r="123" s="250" customFormat="true" ht="19.5" hidden="false" customHeight="false" outlineLevel="0" collapsed="false">
      <c r="A123" s="340" t="s">
        <v>446</v>
      </c>
      <c r="B123" s="387" t="s">
        <v>438</v>
      </c>
      <c r="C123" s="387" t="s">
        <v>306</v>
      </c>
      <c r="D123" s="375" t="s">
        <v>440</v>
      </c>
      <c r="E123" s="350" t="s">
        <v>447</v>
      </c>
      <c r="F123" s="387"/>
      <c r="G123" s="442" t="n">
        <f aca="false">SUM(G124)</f>
        <v>700000</v>
      </c>
      <c r="H123" s="442" t="n">
        <f aca="false">SUM(H124)</f>
        <v>0</v>
      </c>
      <c r="I123" s="442" t="n">
        <f aca="false">SUM(I124)</f>
        <v>0</v>
      </c>
    </row>
    <row r="124" s="250" customFormat="true" ht="31.5" hidden="false" customHeight="false" outlineLevel="0" collapsed="false">
      <c r="A124" s="408" t="s">
        <v>326</v>
      </c>
      <c r="B124" s="387" t="s">
        <v>438</v>
      </c>
      <c r="C124" s="387" t="s">
        <v>306</v>
      </c>
      <c r="D124" s="375" t="s">
        <v>440</v>
      </c>
      <c r="E124" s="350" t="s">
        <v>447</v>
      </c>
      <c r="F124" s="387" t="s">
        <v>327</v>
      </c>
      <c r="G124" s="448" t="n">
        <v>700000</v>
      </c>
      <c r="H124" s="448" t="n">
        <v>0</v>
      </c>
      <c r="I124" s="448" t="n">
        <v>0</v>
      </c>
    </row>
    <row r="125" s="250" customFormat="true" ht="19.5" hidden="false" customHeight="false" outlineLevel="0" collapsed="false">
      <c r="A125" s="340" t="s">
        <v>446</v>
      </c>
      <c r="B125" s="387" t="s">
        <v>438</v>
      </c>
      <c r="C125" s="387" t="s">
        <v>306</v>
      </c>
      <c r="D125" s="375" t="s">
        <v>440</v>
      </c>
      <c r="E125" s="350" t="s">
        <v>447</v>
      </c>
      <c r="F125" s="387"/>
      <c r="G125" s="442" t="n">
        <f aca="false">SUM(G126)</f>
        <v>140500</v>
      </c>
      <c r="H125" s="442" t="n">
        <f aca="false">SUM(H126)</f>
        <v>60500</v>
      </c>
      <c r="I125" s="442" t="n">
        <f aca="false">SUM(I126)</f>
        <v>60500</v>
      </c>
    </row>
    <row r="126" s="250" customFormat="true" ht="19.5" hidden="false" customHeight="false" outlineLevel="0" collapsed="false">
      <c r="A126" s="408" t="s">
        <v>332</v>
      </c>
      <c r="B126" s="387" t="s">
        <v>438</v>
      </c>
      <c r="C126" s="387" t="s">
        <v>306</v>
      </c>
      <c r="D126" s="375" t="s">
        <v>440</v>
      </c>
      <c r="E126" s="350" t="s">
        <v>447</v>
      </c>
      <c r="F126" s="387" t="s">
        <v>333</v>
      </c>
      <c r="G126" s="448" t="n">
        <v>140500</v>
      </c>
      <c r="H126" s="448" t="n">
        <v>60500</v>
      </c>
      <c r="I126" s="448" t="n">
        <v>60500</v>
      </c>
    </row>
    <row r="127" s="328" customFormat="true" ht="18.75" hidden="false" customHeight="false" outlineLevel="0" collapsed="false">
      <c r="A127" s="383" t="s">
        <v>448</v>
      </c>
      <c r="B127" s="384" t="s">
        <v>438</v>
      </c>
      <c r="C127" s="384" t="s">
        <v>388</v>
      </c>
      <c r="D127" s="434"/>
      <c r="E127" s="435"/>
      <c r="F127" s="384"/>
      <c r="G127" s="449" t="n">
        <f aca="false">SUM(G128+G133)</f>
        <v>875712</v>
      </c>
      <c r="H127" s="449" t="n">
        <f aca="false">SUM(H128+H138+H133)</f>
        <v>90094</v>
      </c>
      <c r="I127" s="449" t="n">
        <f aca="false">SUM(I128+I138)</f>
        <v>136952</v>
      </c>
    </row>
    <row r="128" s="328" customFormat="true" ht="78.75" hidden="false" customHeight="false" outlineLevel="0" collapsed="false">
      <c r="A128" s="437" t="s">
        <v>361</v>
      </c>
      <c r="B128" s="438" t="s">
        <v>438</v>
      </c>
      <c r="C128" s="450" t="s">
        <v>388</v>
      </c>
      <c r="D128" s="451" t="s">
        <v>362</v>
      </c>
      <c r="E128" s="452" t="s">
        <v>309</v>
      </c>
      <c r="F128" s="453"/>
      <c r="G128" s="454" t="n">
        <f aca="false">+G129</f>
        <v>299998</v>
      </c>
      <c r="H128" s="454" t="n">
        <f aca="false">+H129</f>
        <v>90094</v>
      </c>
      <c r="I128" s="454" t="n">
        <f aca="false">+I129</f>
        <v>136952</v>
      </c>
    </row>
    <row r="129" s="328" customFormat="true" ht="95.25" hidden="false" customHeight="true" outlineLevel="0" collapsed="false">
      <c r="A129" s="403" t="s">
        <v>363</v>
      </c>
      <c r="B129" s="252" t="s">
        <v>438</v>
      </c>
      <c r="C129" s="253" t="s">
        <v>388</v>
      </c>
      <c r="D129" s="341" t="s">
        <v>440</v>
      </c>
      <c r="E129" s="455" t="s">
        <v>309</v>
      </c>
      <c r="F129" s="256"/>
      <c r="G129" s="257" t="n">
        <f aca="false">+G131</f>
        <v>299998</v>
      </c>
      <c r="H129" s="257" t="n">
        <f aca="false">+H131</f>
        <v>90094</v>
      </c>
      <c r="I129" s="257" t="n">
        <f aca="false">+I131</f>
        <v>136952</v>
      </c>
    </row>
    <row r="130" s="328" customFormat="true" ht="56.25" hidden="false" customHeight="true" outlineLevel="0" collapsed="false">
      <c r="A130" s="456" t="s">
        <v>449</v>
      </c>
      <c r="B130" s="252" t="s">
        <v>438</v>
      </c>
      <c r="C130" s="253" t="s">
        <v>388</v>
      </c>
      <c r="D130" s="341" t="s">
        <v>440</v>
      </c>
      <c r="E130" s="455" t="s">
        <v>323</v>
      </c>
      <c r="F130" s="256"/>
      <c r="G130" s="442" t="n">
        <f aca="false">SUM(G131)</f>
        <v>299998</v>
      </c>
      <c r="H130" s="442" t="n">
        <f aca="false">SUM(H131)</f>
        <v>90094</v>
      </c>
      <c r="I130" s="442" t="n">
        <f aca="false">SUM(I131)</f>
        <v>136952</v>
      </c>
    </row>
    <row r="131" s="328" customFormat="true" ht="18.75" hidden="false" customHeight="true" outlineLevel="0" collapsed="false">
      <c r="A131" s="251" t="s">
        <v>450</v>
      </c>
      <c r="B131" s="252" t="s">
        <v>438</v>
      </c>
      <c r="C131" s="253" t="s">
        <v>388</v>
      </c>
      <c r="D131" s="341" t="s">
        <v>440</v>
      </c>
      <c r="E131" s="455" t="s">
        <v>451</v>
      </c>
      <c r="F131" s="256"/>
      <c r="G131" s="257" t="n">
        <f aca="false">SUM(G132)</f>
        <v>299998</v>
      </c>
      <c r="H131" s="257" t="n">
        <f aca="false">SUM(H132)</f>
        <v>90094</v>
      </c>
      <c r="I131" s="257" t="n">
        <f aca="false">SUM(I132)</f>
        <v>136952</v>
      </c>
    </row>
    <row r="132" s="328" customFormat="true" ht="31.5" hidden="false" customHeight="false" outlineLevel="0" collapsed="false">
      <c r="A132" s="408" t="s">
        <v>326</v>
      </c>
      <c r="B132" s="252" t="s">
        <v>438</v>
      </c>
      <c r="C132" s="253" t="s">
        <v>388</v>
      </c>
      <c r="D132" s="341" t="s">
        <v>440</v>
      </c>
      <c r="E132" s="455" t="s">
        <v>451</v>
      </c>
      <c r="F132" s="260" t="s">
        <v>327</v>
      </c>
      <c r="G132" s="261" t="n">
        <v>299998</v>
      </c>
      <c r="H132" s="261" t="n">
        <v>90094</v>
      </c>
      <c r="I132" s="261" t="n">
        <v>136952</v>
      </c>
    </row>
    <row r="133" s="328" customFormat="true" ht="78.75" hidden="false" customHeight="false" outlineLevel="0" collapsed="false">
      <c r="A133" s="437" t="s">
        <v>452</v>
      </c>
      <c r="B133" s="457" t="s">
        <v>438</v>
      </c>
      <c r="C133" s="457" t="s">
        <v>388</v>
      </c>
      <c r="D133" s="458" t="s">
        <v>453</v>
      </c>
      <c r="E133" s="459" t="s">
        <v>309</v>
      </c>
      <c r="F133" s="460"/>
      <c r="G133" s="461" t="n">
        <f aca="false">G134</f>
        <v>575714</v>
      </c>
      <c r="H133" s="461" t="n">
        <f aca="false">H134</f>
        <v>0</v>
      </c>
      <c r="I133" s="461" t="n">
        <f aca="false">I134</f>
        <v>0</v>
      </c>
    </row>
    <row r="134" s="328" customFormat="true" ht="81.75" hidden="false" customHeight="true" outlineLevel="0" collapsed="false">
      <c r="A134" s="363" t="s">
        <v>454</v>
      </c>
      <c r="B134" s="272" t="s">
        <v>438</v>
      </c>
      <c r="C134" s="273" t="s">
        <v>388</v>
      </c>
      <c r="D134" s="462" t="s">
        <v>455</v>
      </c>
      <c r="E134" s="455" t="s">
        <v>309</v>
      </c>
      <c r="F134" s="274"/>
      <c r="G134" s="257" t="n">
        <f aca="false">G137</f>
        <v>575714</v>
      </c>
      <c r="H134" s="257" t="n">
        <f aca="false">H137</f>
        <v>0</v>
      </c>
      <c r="I134" s="257" t="n">
        <f aca="false">I137</f>
        <v>0</v>
      </c>
    </row>
    <row r="135" s="328" customFormat="true" ht="31.5" hidden="false" customHeight="false" outlineLevel="0" collapsed="false">
      <c r="A135" s="363" t="s">
        <v>456</v>
      </c>
      <c r="B135" s="272" t="s">
        <v>438</v>
      </c>
      <c r="C135" s="273" t="s">
        <v>388</v>
      </c>
      <c r="D135" s="341" t="s">
        <v>455</v>
      </c>
      <c r="E135" s="455" t="s">
        <v>457</v>
      </c>
      <c r="F135" s="274"/>
      <c r="G135" s="257" t="n">
        <f aca="false">G137</f>
        <v>575714</v>
      </c>
      <c r="H135" s="257" t="n">
        <f aca="false">H137</f>
        <v>0</v>
      </c>
      <c r="I135" s="257" t="n">
        <f aca="false">I137</f>
        <v>0</v>
      </c>
    </row>
    <row r="136" s="328" customFormat="true" ht="18.75" hidden="false" customHeight="false" outlineLevel="0" collapsed="false">
      <c r="A136" s="363" t="s">
        <v>458</v>
      </c>
      <c r="B136" s="272" t="s">
        <v>438</v>
      </c>
      <c r="C136" s="273" t="s">
        <v>388</v>
      </c>
      <c r="D136" s="341" t="s">
        <v>455</v>
      </c>
      <c r="E136" s="455" t="s">
        <v>459</v>
      </c>
      <c r="F136" s="274"/>
      <c r="G136" s="257" t="n">
        <f aca="false">G137</f>
        <v>575714</v>
      </c>
      <c r="H136" s="257" t="n">
        <f aca="false">H137</f>
        <v>0</v>
      </c>
      <c r="I136" s="257" t="n">
        <f aca="false">I137</f>
        <v>0</v>
      </c>
    </row>
    <row r="137" s="328" customFormat="true" ht="31.5" hidden="false" customHeight="false" outlineLevel="0" collapsed="false">
      <c r="A137" s="408" t="s">
        <v>326</v>
      </c>
      <c r="B137" s="272" t="s">
        <v>438</v>
      </c>
      <c r="C137" s="273" t="s">
        <v>388</v>
      </c>
      <c r="D137" s="341" t="s">
        <v>455</v>
      </c>
      <c r="E137" s="455" t="s">
        <v>459</v>
      </c>
      <c r="F137" s="274" t="s">
        <v>327</v>
      </c>
      <c r="G137" s="261" t="n">
        <v>575714</v>
      </c>
      <c r="H137" s="261" t="n">
        <v>0</v>
      </c>
      <c r="I137" s="261" t="n">
        <v>0</v>
      </c>
    </row>
    <row r="138" s="328" customFormat="true" ht="75" hidden="true" customHeight="true" outlineLevel="0" collapsed="false">
      <c r="A138" s="463" t="s">
        <v>460</v>
      </c>
      <c r="B138" s="464" t="s">
        <v>438</v>
      </c>
      <c r="C138" s="465" t="s">
        <v>388</v>
      </c>
      <c r="D138" s="466" t="s">
        <v>461</v>
      </c>
      <c r="E138" s="467" t="s">
        <v>462</v>
      </c>
      <c r="F138" s="468"/>
      <c r="G138" s="461" t="n">
        <f aca="false">G142</f>
        <v>0</v>
      </c>
      <c r="H138" s="461" t="n">
        <f aca="false">H142+H143</f>
        <v>0</v>
      </c>
      <c r="I138" s="461" t="n">
        <f aca="false">I142</f>
        <v>0</v>
      </c>
    </row>
    <row r="139" s="328" customFormat="true" ht="80.25" hidden="true" customHeight="true" outlineLevel="0" collapsed="false">
      <c r="A139" s="469" t="s">
        <v>463</v>
      </c>
      <c r="B139" s="252" t="s">
        <v>438</v>
      </c>
      <c r="C139" s="253" t="s">
        <v>388</v>
      </c>
      <c r="D139" s="341" t="s">
        <v>464</v>
      </c>
      <c r="E139" s="455" t="s">
        <v>309</v>
      </c>
      <c r="F139" s="260"/>
      <c r="G139" s="257" t="n">
        <f aca="false">G142</f>
        <v>0</v>
      </c>
      <c r="H139" s="257" t="n">
        <f aca="false">H142</f>
        <v>0</v>
      </c>
      <c r="I139" s="257" t="n">
        <f aca="false">I142</f>
        <v>0</v>
      </c>
    </row>
    <row r="140" s="328" customFormat="true" ht="52.5" hidden="true" customHeight="true" outlineLevel="0" collapsed="false">
      <c r="A140" s="469" t="s">
        <v>465</v>
      </c>
      <c r="B140" s="252" t="s">
        <v>438</v>
      </c>
      <c r="C140" s="253" t="s">
        <v>388</v>
      </c>
      <c r="D140" s="341" t="s">
        <v>464</v>
      </c>
      <c r="E140" s="455" t="s">
        <v>358</v>
      </c>
      <c r="F140" s="260"/>
      <c r="G140" s="257" t="n">
        <f aca="false">G142</f>
        <v>0</v>
      </c>
      <c r="H140" s="257" t="n">
        <f aca="false">H142</f>
        <v>0</v>
      </c>
      <c r="I140" s="257" t="n">
        <f aca="false">I142</f>
        <v>0</v>
      </c>
    </row>
    <row r="141" s="328" customFormat="true" ht="30" hidden="true" customHeight="true" outlineLevel="0" collapsed="false">
      <c r="A141" s="470" t="s">
        <v>466</v>
      </c>
      <c r="B141" s="252" t="s">
        <v>438</v>
      </c>
      <c r="C141" s="253" t="s">
        <v>388</v>
      </c>
      <c r="D141" s="341" t="s">
        <v>464</v>
      </c>
      <c r="E141" s="455" t="s">
        <v>467</v>
      </c>
      <c r="F141" s="260"/>
      <c r="G141" s="257" t="n">
        <f aca="false">G142</f>
        <v>0</v>
      </c>
      <c r="H141" s="257" t="n">
        <f aca="false">H142</f>
        <v>0</v>
      </c>
      <c r="I141" s="257" t="n">
        <f aca="false">I142</f>
        <v>0</v>
      </c>
    </row>
    <row r="142" s="328" customFormat="true" ht="36.75" hidden="true" customHeight="true" outlineLevel="0" collapsed="false">
      <c r="A142" s="456" t="s">
        <v>326</v>
      </c>
      <c r="B142" s="252" t="s">
        <v>438</v>
      </c>
      <c r="C142" s="253" t="s">
        <v>388</v>
      </c>
      <c r="D142" s="341" t="s">
        <v>464</v>
      </c>
      <c r="E142" s="455" t="s">
        <v>467</v>
      </c>
      <c r="F142" s="260" t="s">
        <v>327</v>
      </c>
      <c r="G142" s="261" t="n">
        <v>0</v>
      </c>
      <c r="H142" s="261"/>
      <c r="I142" s="261" t="n">
        <v>0</v>
      </c>
    </row>
    <row r="143" s="328" customFormat="true" ht="32.25" hidden="true" customHeight="true" outlineLevel="0" collapsed="false">
      <c r="A143" s="471" t="s">
        <v>466</v>
      </c>
      <c r="B143" s="252" t="s">
        <v>438</v>
      </c>
      <c r="C143" s="253" t="s">
        <v>388</v>
      </c>
      <c r="D143" s="341" t="s">
        <v>464</v>
      </c>
      <c r="E143" s="455" t="s">
        <v>468</v>
      </c>
      <c r="F143" s="260"/>
      <c r="G143" s="261" t="n">
        <v>0</v>
      </c>
      <c r="H143" s="257" t="n">
        <f aca="false">H144</f>
        <v>0</v>
      </c>
      <c r="I143" s="261" t="n">
        <v>0</v>
      </c>
    </row>
    <row r="144" s="328" customFormat="true" ht="36.75" hidden="true" customHeight="true" outlineLevel="0" collapsed="false">
      <c r="A144" s="408" t="s">
        <v>326</v>
      </c>
      <c r="B144" s="252" t="s">
        <v>438</v>
      </c>
      <c r="C144" s="253" t="s">
        <v>388</v>
      </c>
      <c r="D144" s="341" t="s">
        <v>464</v>
      </c>
      <c r="E144" s="455" t="s">
        <v>468</v>
      </c>
      <c r="F144" s="260" t="s">
        <v>327</v>
      </c>
      <c r="G144" s="261" t="n">
        <v>0</v>
      </c>
      <c r="H144" s="261"/>
      <c r="I144" s="261" t="n">
        <v>0</v>
      </c>
    </row>
    <row r="145" customFormat="false" ht="15.75" hidden="false" customHeight="false" outlineLevel="0" collapsed="false">
      <c r="A145" s="396" t="s">
        <v>469</v>
      </c>
      <c r="B145" s="229" t="s">
        <v>470</v>
      </c>
      <c r="C145" s="229"/>
      <c r="D145" s="430"/>
      <c r="E145" s="431"/>
      <c r="F145" s="229"/>
      <c r="G145" s="234" t="n">
        <f aca="false">+G146+G156</f>
        <v>30000</v>
      </c>
      <c r="H145" s="234" t="n">
        <f aca="false">+H146+H156</f>
        <v>0</v>
      </c>
      <c r="I145" s="234" t="n">
        <f aca="false">+I146+I156</f>
        <v>0</v>
      </c>
    </row>
    <row r="146" customFormat="false" ht="15.75" hidden="true" customHeight="false" outlineLevel="0" collapsed="false">
      <c r="A146" s="235" t="s">
        <v>471</v>
      </c>
      <c r="B146" s="236" t="s">
        <v>470</v>
      </c>
      <c r="C146" s="236" t="s">
        <v>304</v>
      </c>
      <c r="D146" s="326"/>
      <c r="E146" s="327"/>
      <c r="F146" s="236"/>
      <c r="G146" s="241" t="n">
        <f aca="false">+G147</f>
        <v>0</v>
      </c>
      <c r="H146" s="241" t="n">
        <f aca="false">+H147</f>
        <v>0</v>
      </c>
      <c r="I146" s="241" t="n">
        <f aca="false">+I147</f>
        <v>0</v>
      </c>
    </row>
    <row r="147" customFormat="false" ht="62.25" hidden="true" customHeight="true" outlineLevel="0" collapsed="false">
      <c r="A147" s="329" t="s">
        <v>353</v>
      </c>
      <c r="B147" s="457" t="s">
        <v>470</v>
      </c>
      <c r="C147" s="457" t="s">
        <v>304</v>
      </c>
      <c r="D147" s="439" t="s">
        <v>354</v>
      </c>
      <c r="E147" s="440" t="s">
        <v>309</v>
      </c>
      <c r="F147" s="457"/>
      <c r="G147" s="276" t="n">
        <f aca="false">+G148</f>
        <v>0</v>
      </c>
      <c r="H147" s="276" t="n">
        <f aca="false">+H148</f>
        <v>0</v>
      </c>
      <c r="I147" s="276" t="n">
        <f aca="false">+I148</f>
        <v>0</v>
      </c>
    </row>
    <row r="148" customFormat="false" ht="63" hidden="true" customHeight="false" outlineLevel="0" collapsed="false">
      <c r="A148" s="363" t="s">
        <v>472</v>
      </c>
      <c r="B148" s="272" t="s">
        <v>470</v>
      </c>
      <c r="C148" s="272" t="s">
        <v>304</v>
      </c>
      <c r="D148" s="341" t="s">
        <v>473</v>
      </c>
      <c r="E148" s="342" t="s">
        <v>309</v>
      </c>
      <c r="F148" s="272"/>
      <c r="G148" s="472" t="n">
        <f aca="false">SUM(G149)</f>
        <v>0</v>
      </c>
      <c r="H148" s="472" t="n">
        <f aca="false">SUM(H149)</f>
        <v>0</v>
      </c>
      <c r="I148" s="472" t="n">
        <f aca="false">SUM(I149)</f>
        <v>0</v>
      </c>
    </row>
    <row r="149" customFormat="false" ht="31.5" hidden="true" customHeight="false" outlineLevel="0" collapsed="false">
      <c r="A149" s="356" t="s">
        <v>474</v>
      </c>
      <c r="B149" s="272" t="s">
        <v>470</v>
      </c>
      <c r="C149" s="273" t="s">
        <v>304</v>
      </c>
      <c r="D149" s="341" t="s">
        <v>473</v>
      </c>
      <c r="E149" s="342" t="s">
        <v>323</v>
      </c>
      <c r="F149" s="274"/>
      <c r="G149" s="472" t="n">
        <f aca="false">SUM(G150+G152+G154)</f>
        <v>0</v>
      </c>
      <c r="H149" s="472" t="n">
        <f aca="false">SUM(H150+H152+H154)</f>
        <v>0</v>
      </c>
      <c r="I149" s="472" t="n">
        <f aca="false">SUM(I150+I152+I154)</f>
        <v>0</v>
      </c>
    </row>
    <row r="150" customFormat="false" ht="31.5" hidden="true" customHeight="false" outlineLevel="0" collapsed="false">
      <c r="A150" s="473" t="s">
        <v>475</v>
      </c>
      <c r="B150" s="272" t="s">
        <v>470</v>
      </c>
      <c r="C150" s="273" t="s">
        <v>304</v>
      </c>
      <c r="D150" s="341" t="s">
        <v>473</v>
      </c>
      <c r="E150" s="342" t="s">
        <v>476</v>
      </c>
      <c r="F150" s="274"/>
      <c r="G150" s="472" t="n">
        <f aca="false">G151</f>
        <v>0</v>
      </c>
      <c r="H150" s="472" t="n">
        <f aca="false">H151</f>
        <v>0</v>
      </c>
      <c r="I150" s="472" t="n">
        <f aca="false">I151</f>
        <v>0</v>
      </c>
    </row>
    <row r="151" customFormat="false" ht="63" hidden="true" customHeight="false" outlineLevel="0" collapsed="false">
      <c r="A151" s="66" t="s">
        <v>314</v>
      </c>
      <c r="B151" s="272" t="s">
        <v>470</v>
      </c>
      <c r="C151" s="273" t="s">
        <v>304</v>
      </c>
      <c r="D151" s="341" t="s">
        <v>473</v>
      </c>
      <c r="E151" s="342" t="s">
        <v>476</v>
      </c>
      <c r="F151" s="274" t="s">
        <v>315</v>
      </c>
      <c r="G151" s="474"/>
      <c r="H151" s="474"/>
      <c r="I151" s="474"/>
    </row>
    <row r="152" customFormat="false" ht="52.5" hidden="true" customHeight="true" outlineLevel="0" collapsed="false">
      <c r="A152" s="363" t="s">
        <v>477</v>
      </c>
      <c r="B152" s="272" t="s">
        <v>470</v>
      </c>
      <c r="C152" s="273" t="s">
        <v>304</v>
      </c>
      <c r="D152" s="375" t="s">
        <v>473</v>
      </c>
      <c r="E152" s="350" t="s">
        <v>478</v>
      </c>
      <c r="F152" s="274"/>
      <c r="G152" s="277" t="n">
        <f aca="false">G153</f>
        <v>0</v>
      </c>
      <c r="H152" s="277" t="n">
        <f aca="false">H153</f>
        <v>0</v>
      </c>
      <c r="I152" s="277" t="n">
        <f aca="false">I153</f>
        <v>0</v>
      </c>
    </row>
    <row r="153" customFormat="false" ht="32.25" hidden="true" customHeight="true" outlineLevel="0" collapsed="false">
      <c r="A153" s="66" t="s">
        <v>314</v>
      </c>
      <c r="B153" s="258" t="s">
        <v>470</v>
      </c>
      <c r="C153" s="258" t="s">
        <v>304</v>
      </c>
      <c r="D153" s="375" t="s">
        <v>473</v>
      </c>
      <c r="E153" s="350" t="s">
        <v>478</v>
      </c>
      <c r="F153" s="258" t="s">
        <v>315</v>
      </c>
      <c r="G153" s="325"/>
      <c r="H153" s="325"/>
      <c r="I153" s="325"/>
    </row>
    <row r="154" customFormat="false" ht="32.25" hidden="true" customHeight="true" outlineLevel="0" collapsed="false">
      <c r="A154" s="75" t="s">
        <v>479</v>
      </c>
      <c r="B154" s="258" t="s">
        <v>470</v>
      </c>
      <c r="C154" s="258" t="s">
        <v>304</v>
      </c>
      <c r="D154" s="375" t="s">
        <v>473</v>
      </c>
      <c r="E154" s="350" t="s">
        <v>480</v>
      </c>
      <c r="F154" s="258"/>
      <c r="G154" s="277" t="n">
        <f aca="false">SUM(G155:G155)</f>
        <v>0</v>
      </c>
      <c r="H154" s="277" t="n">
        <f aca="false">SUM(H155:H155)</f>
        <v>0</v>
      </c>
      <c r="I154" s="277" t="n">
        <f aca="false">SUM(I155:I155)</f>
        <v>0</v>
      </c>
    </row>
    <row r="155" customFormat="false" ht="31.5" hidden="true" customHeight="false" outlineLevel="0" collapsed="false">
      <c r="A155" s="408" t="s">
        <v>326</v>
      </c>
      <c r="B155" s="258" t="s">
        <v>470</v>
      </c>
      <c r="C155" s="258" t="s">
        <v>304</v>
      </c>
      <c r="D155" s="375" t="s">
        <v>473</v>
      </c>
      <c r="E155" s="350" t="s">
        <v>480</v>
      </c>
      <c r="F155" s="258" t="s">
        <v>327</v>
      </c>
      <c r="G155" s="325"/>
      <c r="H155" s="325"/>
      <c r="I155" s="325"/>
    </row>
    <row r="156" customFormat="false" ht="15.75" hidden="false" customHeight="false" outlineLevel="0" collapsed="false">
      <c r="A156" s="475" t="s">
        <v>481</v>
      </c>
      <c r="B156" s="236" t="s">
        <v>470</v>
      </c>
      <c r="C156" s="236" t="s">
        <v>317</v>
      </c>
      <c r="D156" s="446"/>
      <c r="E156" s="447"/>
      <c r="F156" s="476"/>
      <c r="G156" s="241" t="n">
        <f aca="false">+G158</f>
        <v>30000</v>
      </c>
      <c r="H156" s="241" t="n">
        <f aca="false">+H158</f>
        <v>0</v>
      </c>
      <c r="I156" s="241" t="n">
        <f aca="false">+I158</f>
        <v>0</v>
      </c>
    </row>
    <row r="157" customFormat="false" ht="47.25" hidden="false" customHeight="false" outlineLevel="0" collapsed="false">
      <c r="A157" s="329" t="s">
        <v>353</v>
      </c>
      <c r="B157" s="457" t="s">
        <v>470</v>
      </c>
      <c r="C157" s="457" t="s">
        <v>317</v>
      </c>
      <c r="D157" s="439" t="s">
        <v>354</v>
      </c>
      <c r="E157" s="440" t="s">
        <v>309</v>
      </c>
      <c r="F157" s="457"/>
      <c r="G157" s="276" t="n">
        <f aca="false">+G158</f>
        <v>30000</v>
      </c>
      <c r="H157" s="276" t="n">
        <f aca="false">+H158</f>
        <v>0</v>
      </c>
      <c r="I157" s="276" t="n">
        <f aca="false">+I158</f>
        <v>0</v>
      </c>
    </row>
    <row r="158" customFormat="false" ht="63" hidden="false" customHeight="false" outlineLevel="0" collapsed="false">
      <c r="A158" s="363" t="s">
        <v>355</v>
      </c>
      <c r="B158" s="258" t="s">
        <v>470</v>
      </c>
      <c r="C158" s="258" t="s">
        <v>317</v>
      </c>
      <c r="D158" s="341" t="s">
        <v>356</v>
      </c>
      <c r="E158" s="342" t="s">
        <v>309</v>
      </c>
      <c r="F158" s="258"/>
      <c r="G158" s="277" t="n">
        <f aca="false">G159</f>
        <v>30000</v>
      </c>
      <c r="H158" s="277" t="n">
        <f aca="false">H159</f>
        <v>0</v>
      </c>
      <c r="I158" s="277" t="n">
        <f aca="false">I159</f>
        <v>0</v>
      </c>
    </row>
    <row r="159" customFormat="false" ht="21.75" hidden="false" customHeight="true" outlineLevel="0" collapsed="false">
      <c r="A159" s="340" t="s">
        <v>357</v>
      </c>
      <c r="B159" s="258" t="s">
        <v>470</v>
      </c>
      <c r="C159" s="258" t="s">
        <v>317</v>
      </c>
      <c r="D159" s="341" t="s">
        <v>356</v>
      </c>
      <c r="E159" s="342" t="s">
        <v>358</v>
      </c>
      <c r="F159" s="258"/>
      <c r="G159" s="442" t="n">
        <f aca="false">G161+G163</f>
        <v>30000</v>
      </c>
      <c r="H159" s="442" t="n">
        <f aca="false">H161+H163</f>
        <v>0</v>
      </c>
      <c r="I159" s="442" t="n">
        <f aca="false">I161+I163</f>
        <v>0</v>
      </c>
    </row>
    <row r="160" customFormat="false" ht="31.5" hidden="false" customHeight="false" outlineLevel="0" collapsed="false">
      <c r="A160" s="374" t="s">
        <v>482</v>
      </c>
      <c r="B160" s="258" t="s">
        <v>470</v>
      </c>
      <c r="C160" s="258" t="s">
        <v>317</v>
      </c>
      <c r="D160" s="341" t="s">
        <v>356</v>
      </c>
      <c r="E160" s="342" t="s">
        <v>483</v>
      </c>
      <c r="F160" s="258"/>
      <c r="G160" s="277" t="n">
        <f aca="false">G161</f>
        <v>30000</v>
      </c>
      <c r="H160" s="277" t="n">
        <f aca="false">H161</f>
        <v>0</v>
      </c>
      <c r="I160" s="277" t="n">
        <f aca="false">I161</f>
        <v>0</v>
      </c>
    </row>
    <row r="161" customFormat="false" ht="31.5" hidden="false" customHeight="false" outlineLevel="0" collapsed="false">
      <c r="A161" s="66" t="s">
        <v>326</v>
      </c>
      <c r="B161" s="258" t="s">
        <v>470</v>
      </c>
      <c r="C161" s="258" t="s">
        <v>317</v>
      </c>
      <c r="D161" s="341" t="s">
        <v>356</v>
      </c>
      <c r="E161" s="342" t="s">
        <v>483</v>
      </c>
      <c r="F161" s="258" t="s">
        <v>327</v>
      </c>
      <c r="G161" s="325" t="n">
        <v>30000</v>
      </c>
      <c r="H161" s="325" t="n">
        <v>0</v>
      </c>
      <c r="I161" s="325" t="n">
        <v>0</v>
      </c>
    </row>
    <row r="162" customFormat="false" ht="15.75" hidden="true" customHeight="false" outlineLevel="0" collapsed="false">
      <c r="A162" s="66" t="s">
        <v>484</v>
      </c>
      <c r="B162" s="258" t="s">
        <v>470</v>
      </c>
      <c r="C162" s="258" t="s">
        <v>317</v>
      </c>
      <c r="D162" s="341" t="s">
        <v>356</v>
      </c>
      <c r="E162" s="342" t="s">
        <v>485</v>
      </c>
      <c r="F162" s="258"/>
      <c r="G162" s="277" t="n">
        <f aca="false">G163</f>
        <v>0</v>
      </c>
      <c r="H162" s="277" t="n">
        <f aca="false">H163</f>
        <v>0</v>
      </c>
      <c r="I162" s="277" t="n">
        <f aca="false">I163</f>
        <v>0</v>
      </c>
    </row>
    <row r="163" customFormat="false" ht="31.5" hidden="true" customHeight="false" outlineLevel="0" collapsed="false">
      <c r="A163" s="66" t="s">
        <v>326</v>
      </c>
      <c r="B163" s="258" t="s">
        <v>470</v>
      </c>
      <c r="C163" s="258" t="s">
        <v>317</v>
      </c>
      <c r="D163" s="341" t="s">
        <v>356</v>
      </c>
      <c r="E163" s="342" t="s">
        <v>485</v>
      </c>
      <c r="F163" s="258" t="s">
        <v>327</v>
      </c>
      <c r="G163" s="325"/>
      <c r="H163" s="325"/>
      <c r="I163" s="325"/>
    </row>
    <row r="164" customFormat="false" ht="15.75" hidden="false" customHeight="false" outlineLevel="0" collapsed="false">
      <c r="A164" s="396" t="s">
        <v>486</v>
      </c>
      <c r="B164" s="229" t="s">
        <v>393</v>
      </c>
      <c r="C164" s="229"/>
      <c r="D164" s="477"/>
      <c r="E164" s="478"/>
      <c r="F164" s="479"/>
      <c r="G164" s="234" t="n">
        <f aca="false">+G165</f>
        <v>850000</v>
      </c>
      <c r="H164" s="234" t="n">
        <f aca="false">+H165</f>
        <v>39000</v>
      </c>
      <c r="I164" s="234" t="n">
        <f aca="false">+I165</f>
        <v>47138</v>
      </c>
    </row>
    <row r="165" customFormat="false" ht="15.75" hidden="false" customHeight="false" outlineLevel="0" collapsed="false">
      <c r="A165" s="235" t="s">
        <v>487</v>
      </c>
      <c r="B165" s="236" t="s">
        <v>393</v>
      </c>
      <c r="C165" s="236" t="s">
        <v>304</v>
      </c>
      <c r="D165" s="393"/>
      <c r="E165" s="394"/>
      <c r="F165" s="476"/>
      <c r="G165" s="241" t="n">
        <f aca="false">G166</f>
        <v>850000</v>
      </c>
      <c r="H165" s="241" t="n">
        <f aca="false">H166</f>
        <v>39000</v>
      </c>
      <c r="I165" s="241" t="n">
        <f aca="false">I166</f>
        <v>47138</v>
      </c>
    </row>
    <row r="166" customFormat="false" ht="33" hidden="false" customHeight="true" outlineLevel="0" collapsed="false">
      <c r="A166" s="370" t="s">
        <v>379</v>
      </c>
      <c r="B166" s="330" t="s">
        <v>393</v>
      </c>
      <c r="C166" s="330" t="s">
        <v>304</v>
      </c>
      <c r="D166" s="246" t="s">
        <v>380</v>
      </c>
      <c r="E166" s="247" t="s">
        <v>309</v>
      </c>
      <c r="F166" s="480"/>
      <c r="G166" s="371" t="n">
        <f aca="false">G167</f>
        <v>850000</v>
      </c>
      <c r="H166" s="371" t="n">
        <f aca="false">H167</f>
        <v>39000</v>
      </c>
      <c r="I166" s="371" t="n">
        <f aca="false">I167</f>
        <v>47138</v>
      </c>
    </row>
    <row r="167" customFormat="false" ht="15.75" hidden="false" customHeight="false" outlineLevel="0" collapsed="false">
      <c r="A167" s="374" t="s">
        <v>381</v>
      </c>
      <c r="B167" s="272" t="s">
        <v>393</v>
      </c>
      <c r="C167" s="272" t="s">
        <v>304</v>
      </c>
      <c r="D167" s="375" t="s">
        <v>382</v>
      </c>
      <c r="E167" s="350" t="s">
        <v>309</v>
      </c>
      <c r="F167" s="272"/>
      <c r="G167" s="442" t="n">
        <f aca="false">SUM(G168)</f>
        <v>850000</v>
      </c>
      <c r="H167" s="442" t="n">
        <f aca="false">SUM(H168)</f>
        <v>39000</v>
      </c>
      <c r="I167" s="442" t="n">
        <f aca="false">SUM(I168)</f>
        <v>47138</v>
      </c>
    </row>
    <row r="168" customFormat="false" ht="31.5" hidden="false" customHeight="false" outlineLevel="0" collapsed="false">
      <c r="A168" s="374" t="s">
        <v>488</v>
      </c>
      <c r="B168" s="272" t="s">
        <v>393</v>
      </c>
      <c r="C168" s="272" t="s">
        <v>304</v>
      </c>
      <c r="D168" s="375" t="s">
        <v>382</v>
      </c>
      <c r="E168" s="350" t="s">
        <v>489</v>
      </c>
      <c r="F168" s="272"/>
      <c r="G168" s="277" t="n">
        <f aca="false">G169</f>
        <v>850000</v>
      </c>
      <c r="H168" s="277" t="n">
        <f aca="false">H169</f>
        <v>39000</v>
      </c>
      <c r="I168" s="277" t="n">
        <f aca="false">I169</f>
        <v>47138</v>
      </c>
    </row>
    <row r="169" customFormat="false" ht="15.75" hidden="false" customHeight="false" outlineLevel="0" collapsed="false">
      <c r="A169" s="66" t="s">
        <v>490</v>
      </c>
      <c r="B169" s="258" t="s">
        <v>393</v>
      </c>
      <c r="C169" s="258" t="s">
        <v>304</v>
      </c>
      <c r="D169" s="375" t="s">
        <v>382</v>
      </c>
      <c r="E169" s="350" t="s">
        <v>489</v>
      </c>
      <c r="F169" s="258" t="s">
        <v>491</v>
      </c>
      <c r="G169" s="325" t="n">
        <v>850000</v>
      </c>
      <c r="H169" s="325" t="n">
        <v>39000</v>
      </c>
      <c r="I169" s="325" t="n">
        <v>47138</v>
      </c>
    </row>
    <row r="170" s="328" customFormat="true" ht="19.5" hidden="false" customHeight="true" outlineLevel="0" collapsed="false">
      <c r="A170" s="481" t="s">
        <v>492</v>
      </c>
      <c r="B170" s="481"/>
      <c r="C170" s="481"/>
      <c r="D170" s="481"/>
      <c r="E170" s="481"/>
      <c r="F170" s="481"/>
      <c r="G170" s="482"/>
      <c r="H170" s="482" t="n">
        <v>83493</v>
      </c>
      <c r="I170" s="482" t="n">
        <v>165386</v>
      </c>
    </row>
    <row r="171" customFormat="false" ht="18.75" hidden="false" customHeight="false" outlineLevel="0" collapsed="false">
      <c r="B171" s="483"/>
      <c r="C171" s="483"/>
      <c r="D171" s="484"/>
      <c r="E171" s="485"/>
      <c r="F171" s="483"/>
      <c r="G171" s="486"/>
    </row>
    <row r="172" customFormat="false" ht="18.75" hidden="false" customHeight="false" outlineLevel="0" collapsed="false">
      <c r="B172" s="483"/>
      <c r="C172" s="483"/>
      <c r="D172" s="484"/>
      <c r="E172" s="485"/>
      <c r="F172" s="483"/>
      <c r="G172" s="486"/>
    </row>
    <row r="173" customFormat="false" ht="18.75" hidden="false" customHeight="false" outlineLevel="0" collapsed="false">
      <c r="B173" s="483"/>
      <c r="C173" s="483"/>
      <c r="D173" s="484"/>
      <c r="E173" s="485"/>
      <c r="F173" s="483"/>
      <c r="G173" s="486"/>
    </row>
    <row r="174" customFormat="false" ht="18.75" hidden="false" customHeight="false" outlineLevel="0" collapsed="false">
      <c r="B174" s="483"/>
      <c r="C174" s="483"/>
      <c r="D174" s="484"/>
      <c r="E174" s="485"/>
      <c r="F174" s="483"/>
      <c r="G174" s="486"/>
    </row>
    <row r="175" customFormat="false" ht="18.75" hidden="false" customHeight="false" outlineLevel="0" collapsed="false">
      <c r="B175" s="483"/>
      <c r="C175" s="483"/>
      <c r="D175" s="484"/>
      <c r="E175" s="485"/>
      <c r="F175" s="483"/>
      <c r="G175" s="486"/>
    </row>
    <row r="176" customFormat="false" ht="18.75" hidden="false" customHeight="false" outlineLevel="0" collapsed="false">
      <c r="B176" s="483"/>
      <c r="C176" s="483"/>
      <c r="D176" s="484"/>
      <c r="E176" s="485"/>
      <c r="F176" s="483"/>
      <c r="G176" s="486"/>
    </row>
    <row r="177" customFormat="false" ht="18.75" hidden="false" customHeight="false" outlineLevel="0" collapsed="false">
      <c r="B177" s="483"/>
      <c r="C177" s="483"/>
      <c r="D177" s="484"/>
      <c r="E177" s="485"/>
      <c r="F177" s="483"/>
      <c r="G177" s="486"/>
    </row>
    <row r="178" customFormat="false" ht="18.75" hidden="false" customHeight="false" outlineLevel="0" collapsed="false">
      <c r="B178" s="483"/>
      <c r="C178" s="483"/>
      <c r="D178" s="484"/>
      <c r="E178" s="485"/>
      <c r="F178" s="483"/>
      <c r="G178" s="486"/>
    </row>
    <row r="179" customFormat="false" ht="18.75" hidden="false" customHeight="false" outlineLevel="0" collapsed="false">
      <c r="B179" s="483"/>
      <c r="C179" s="483"/>
      <c r="D179" s="484"/>
      <c r="E179" s="485"/>
      <c r="F179" s="483"/>
      <c r="G179" s="486"/>
    </row>
    <row r="180" customFormat="false" ht="18.75" hidden="false" customHeight="false" outlineLevel="0" collapsed="false">
      <c r="B180" s="483"/>
      <c r="C180" s="483"/>
      <c r="D180" s="484"/>
      <c r="E180" s="485"/>
      <c r="F180" s="483"/>
      <c r="G180" s="486"/>
    </row>
    <row r="181" customFormat="false" ht="18.75" hidden="false" customHeight="false" outlineLevel="0" collapsed="false">
      <c r="B181" s="483"/>
      <c r="C181" s="483"/>
      <c r="D181" s="484"/>
      <c r="E181" s="485"/>
      <c r="F181" s="483"/>
      <c r="G181" s="486"/>
    </row>
    <row r="182" customFormat="false" ht="18.75" hidden="false" customHeight="false" outlineLevel="0" collapsed="false">
      <c r="B182" s="483"/>
      <c r="C182" s="483"/>
      <c r="D182" s="484"/>
      <c r="E182" s="485"/>
      <c r="F182" s="483"/>
      <c r="G182" s="486"/>
    </row>
    <row r="183" customFormat="false" ht="18.75" hidden="false" customHeight="false" outlineLevel="0" collapsed="false">
      <c r="B183" s="483"/>
      <c r="C183" s="483"/>
      <c r="D183" s="484"/>
      <c r="E183" s="485"/>
      <c r="F183" s="483"/>
      <c r="G183" s="486"/>
    </row>
    <row r="184" customFormat="false" ht="18.75" hidden="false" customHeight="false" outlineLevel="0" collapsed="false">
      <c r="B184" s="483"/>
      <c r="C184" s="483"/>
      <c r="D184" s="484"/>
      <c r="E184" s="485"/>
      <c r="F184" s="483"/>
      <c r="G184" s="486"/>
    </row>
    <row r="185" customFormat="false" ht="18.75" hidden="false" customHeight="false" outlineLevel="0" collapsed="false">
      <c r="B185" s="483"/>
      <c r="C185" s="483"/>
      <c r="D185" s="484"/>
      <c r="E185" s="485"/>
      <c r="F185" s="483"/>
      <c r="G185" s="486"/>
    </row>
    <row r="186" customFormat="false" ht="18.75" hidden="false" customHeight="false" outlineLevel="0" collapsed="false">
      <c r="B186" s="483"/>
      <c r="C186" s="483"/>
      <c r="D186" s="484"/>
      <c r="E186" s="485"/>
      <c r="F186" s="483"/>
      <c r="G186" s="486"/>
    </row>
    <row r="187" customFormat="false" ht="18.75" hidden="false" customHeight="false" outlineLevel="0" collapsed="false">
      <c r="B187" s="483"/>
      <c r="C187" s="483"/>
      <c r="D187" s="484"/>
      <c r="E187" s="485"/>
      <c r="F187" s="483"/>
      <c r="G187" s="486"/>
    </row>
    <row r="188" customFormat="false" ht="18.75" hidden="false" customHeight="false" outlineLevel="0" collapsed="false">
      <c r="B188" s="483"/>
      <c r="C188" s="483"/>
      <c r="D188" s="484"/>
      <c r="E188" s="485"/>
      <c r="F188" s="483"/>
      <c r="G188" s="486"/>
    </row>
    <row r="189" customFormat="false" ht="18.75" hidden="false" customHeight="false" outlineLevel="0" collapsed="false">
      <c r="B189" s="483"/>
      <c r="C189" s="483"/>
      <c r="D189" s="484"/>
      <c r="E189" s="485"/>
      <c r="F189" s="483"/>
      <c r="G189" s="486"/>
    </row>
    <row r="190" customFormat="false" ht="18.75" hidden="false" customHeight="false" outlineLevel="0" collapsed="false">
      <c r="B190" s="483"/>
      <c r="C190" s="483"/>
      <c r="D190" s="484"/>
      <c r="E190" s="485"/>
      <c r="F190" s="483"/>
      <c r="G190" s="486"/>
    </row>
    <row r="191" customFormat="false" ht="18.75" hidden="false" customHeight="false" outlineLevel="0" collapsed="false">
      <c r="B191" s="483"/>
      <c r="C191" s="483"/>
      <c r="D191" s="484"/>
      <c r="E191" s="485"/>
      <c r="F191" s="483"/>
      <c r="G191" s="486"/>
    </row>
    <row r="192" customFormat="false" ht="18.75" hidden="false" customHeight="false" outlineLevel="0" collapsed="false">
      <c r="B192" s="483"/>
      <c r="C192" s="483"/>
      <c r="D192" s="484"/>
      <c r="E192" s="485"/>
      <c r="F192" s="483"/>
      <c r="G192" s="486"/>
    </row>
    <row r="193" customFormat="false" ht="18.75" hidden="false" customHeight="false" outlineLevel="0" collapsed="false">
      <c r="B193" s="483"/>
      <c r="C193" s="483"/>
      <c r="D193" s="484"/>
      <c r="E193" s="485"/>
      <c r="F193" s="483"/>
      <c r="G193" s="486"/>
    </row>
    <row r="194" customFormat="false" ht="18.75" hidden="false" customHeight="false" outlineLevel="0" collapsed="false">
      <c r="B194" s="483"/>
      <c r="C194" s="483"/>
      <c r="D194" s="484"/>
      <c r="E194" s="485"/>
      <c r="F194" s="483"/>
      <c r="G194" s="486"/>
    </row>
    <row r="195" customFormat="false" ht="18.75" hidden="false" customHeight="false" outlineLevel="0" collapsed="false">
      <c r="B195" s="483"/>
      <c r="C195" s="483"/>
      <c r="D195" s="484"/>
      <c r="E195" s="485"/>
      <c r="F195" s="483"/>
      <c r="G195" s="486"/>
    </row>
    <row r="196" customFormat="false" ht="18.75" hidden="false" customHeight="false" outlineLevel="0" collapsed="false">
      <c r="B196" s="483"/>
      <c r="C196" s="483"/>
      <c r="D196" s="484"/>
      <c r="E196" s="485"/>
      <c r="F196" s="483"/>
      <c r="G196" s="486"/>
    </row>
    <row r="197" customFormat="false" ht="18.75" hidden="false" customHeight="false" outlineLevel="0" collapsed="false">
      <c r="B197" s="483"/>
      <c r="C197" s="483"/>
      <c r="D197" s="484"/>
      <c r="E197" s="485"/>
      <c r="F197" s="483"/>
      <c r="G197" s="486"/>
    </row>
    <row r="198" customFormat="false" ht="18.75" hidden="false" customHeight="false" outlineLevel="0" collapsed="false">
      <c r="B198" s="483"/>
      <c r="C198" s="483"/>
      <c r="D198" s="484"/>
      <c r="E198" s="485"/>
      <c r="F198" s="483"/>
      <c r="G198" s="486"/>
    </row>
    <row r="199" customFormat="false" ht="18.75" hidden="false" customHeight="false" outlineLevel="0" collapsed="false">
      <c r="B199" s="483"/>
      <c r="C199" s="483"/>
      <c r="D199" s="484"/>
      <c r="E199" s="485"/>
      <c r="F199" s="483"/>
      <c r="G199" s="486"/>
    </row>
    <row r="200" customFormat="false" ht="18.75" hidden="false" customHeight="false" outlineLevel="0" collapsed="false">
      <c r="B200" s="483"/>
      <c r="C200" s="483"/>
      <c r="D200" s="484"/>
      <c r="E200" s="485"/>
      <c r="F200" s="483"/>
      <c r="G200" s="486"/>
    </row>
    <row r="201" customFormat="false" ht="18.75" hidden="false" customHeight="false" outlineLevel="0" collapsed="false">
      <c r="B201" s="483"/>
      <c r="C201" s="483"/>
      <c r="D201" s="484"/>
      <c r="E201" s="485"/>
      <c r="F201" s="483"/>
      <c r="G201" s="486"/>
    </row>
    <row r="202" customFormat="false" ht="18.75" hidden="false" customHeight="false" outlineLevel="0" collapsed="false">
      <c r="B202" s="483"/>
      <c r="C202" s="483"/>
      <c r="D202" s="484"/>
      <c r="E202" s="485"/>
      <c r="F202" s="483"/>
      <c r="G202" s="486"/>
    </row>
    <row r="203" customFormat="false" ht="18.75" hidden="false" customHeight="false" outlineLevel="0" collapsed="false">
      <c r="B203" s="483"/>
      <c r="C203" s="483"/>
      <c r="D203" s="484"/>
      <c r="E203" s="485"/>
      <c r="F203" s="483"/>
      <c r="G203" s="486"/>
    </row>
    <row r="204" customFormat="false" ht="18.75" hidden="false" customHeight="false" outlineLevel="0" collapsed="false">
      <c r="B204" s="483"/>
      <c r="C204" s="483"/>
      <c r="D204" s="484"/>
      <c r="E204" s="485"/>
      <c r="F204" s="483"/>
      <c r="G204" s="486"/>
    </row>
    <row r="205" customFormat="false" ht="18.75" hidden="false" customHeight="false" outlineLevel="0" collapsed="false">
      <c r="B205" s="483"/>
      <c r="C205" s="483"/>
      <c r="D205" s="484"/>
      <c r="E205" s="485"/>
      <c r="F205" s="483"/>
      <c r="G205" s="486"/>
    </row>
    <row r="206" customFormat="false" ht="18.75" hidden="false" customHeight="false" outlineLevel="0" collapsed="false">
      <c r="B206" s="483"/>
      <c r="C206" s="483"/>
      <c r="D206" s="484"/>
      <c r="E206" s="485"/>
      <c r="F206" s="483"/>
      <c r="G206" s="486"/>
    </row>
    <row r="207" customFormat="false" ht="18.75" hidden="false" customHeight="false" outlineLevel="0" collapsed="false">
      <c r="B207" s="483"/>
      <c r="C207" s="483"/>
      <c r="D207" s="484"/>
      <c r="E207" s="485"/>
      <c r="F207" s="483"/>
      <c r="G207" s="486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70:F17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G170" activeCellId="0" sqref="G17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69.28"/>
    <col collapsed="false" customWidth="true" hidden="false" outlineLevel="0" max="2" min="2" style="199" width="6.28"/>
    <col collapsed="false" customWidth="true" hidden="false" outlineLevel="0" max="3" min="3" style="200" width="5.71"/>
    <col collapsed="false" customWidth="true" hidden="false" outlineLevel="0" max="4" min="4" style="200" width="4.85"/>
    <col collapsed="false" customWidth="true" hidden="false" outlineLevel="0" max="5" min="5" style="201" width="5.13"/>
    <col collapsed="false" customWidth="true" hidden="false" outlineLevel="0" max="6" min="6" style="202" width="9.85"/>
    <col collapsed="false" customWidth="true" hidden="false" outlineLevel="0" max="7" min="7" style="200" width="5.13"/>
    <col collapsed="false" customWidth="true" hidden="false" outlineLevel="0" max="8" min="8" style="203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93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0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10" customFormat="true" ht="19.5" hidden="false" customHeight="true" outlineLevel="0" collapsed="false">
      <c r="A7" s="487"/>
      <c r="B7" s="487"/>
      <c r="C7" s="487"/>
      <c r="D7" s="487"/>
      <c r="E7" s="487"/>
      <c r="F7" s="487"/>
      <c r="G7" s="487"/>
      <c r="H7" s="205"/>
    </row>
    <row r="8" s="10" customFormat="true" ht="44.25" hidden="false" customHeight="true" outlineLevel="0" collapsed="false">
      <c r="A8" s="488" t="s">
        <v>494</v>
      </c>
      <c r="B8" s="488"/>
      <c r="C8" s="488"/>
      <c r="D8" s="488"/>
      <c r="E8" s="488"/>
      <c r="F8" s="488"/>
      <c r="G8" s="488"/>
      <c r="H8" s="488"/>
    </row>
    <row r="9" s="212" customFormat="true" ht="17.45" hidden="false" customHeight="true" outlineLevel="0" collapsed="false">
      <c r="A9" s="208"/>
      <c r="B9" s="208"/>
      <c r="C9" s="209"/>
      <c r="D9" s="209"/>
      <c r="E9" s="209"/>
      <c r="F9" s="209"/>
      <c r="G9" s="210"/>
      <c r="H9" s="211"/>
      <c r="J9" s="211" t="s">
        <v>9</v>
      </c>
    </row>
    <row r="10" s="220" customFormat="true" ht="45" hidden="false" customHeight="true" outlineLevel="0" collapsed="false">
      <c r="A10" s="213" t="s">
        <v>11</v>
      </c>
      <c r="B10" s="489" t="s">
        <v>495</v>
      </c>
      <c r="C10" s="214" t="s">
        <v>298</v>
      </c>
      <c r="D10" s="215" t="s">
        <v>299</v>
      </c>
      <c r="E10" s="216"/>
      <c r="F10" s="217" t="s">
        <v>300</v>
      </c>
      <c r="G10" s="218" t="s">
        <v>301</v>
      </c>
      <c r="H10" s="219" t="s">
        <v>12</v>
      </c>
      <c r="I10" s="219" t="s">
        <v>13</v>
      </c>
      <c r="J10" s="219" t="s">
        <v>14</v>
      </c>
    </row>
    <row r="11" s="220" customFormat="true" ht="18.75" hidden="false" customHeight="false" outlineLevel="0" collapsed="false">
      <c r="A11" s="490" t="s">
        <v>302</v>
      </c>
      <c r="B11" s="491"/>
      <c r="C11" s="492"/>
      <c r="D11" s="493"/>
      <c r="E11" s="494"/>
      <c r="F11" s="495"/>
      <c r="G11" s="496"/>
      <c r="H11" s="497" t="n">
        <f aca="false">SUM(H12)</f>
        <v>12325703</v>
      </c>
      <c r="I11" s="497" t="n">
        <f aca="false">SUM(I12)</f>
        <v>3488429</v>
      </c>
      <c r="J11" s="497" t="n">
        <f aca="false">SUM(J12)</f>
        <v>3470486</v>
      </c>
    </row>
    <row r="12" s="220" customFormat="true" ht="37.5" hidden="false" customHeight="false" outlineLevel="0" collapsed="false">
      <c r="A12" s="221" t="s">
        <v>496</v>
      </c>
      <c r="B12" s="498" t="s">
        <v>65</v>
      </c>
      <c r="C12" s="222"/>
      <c r="D12" s="223"/>
      <c r="E12" s="224"/>
      <c r="F12" s="225"/>
      <c r="G12" s="226"/>
      <c r="H12" s="227" t="n">
        <f aca="false">H13+H69+H112+H147+H83+H168+H76+H174</f>
        <v>12325703</v>
      </c>
      <c r="I12" s="227" t="n">
        <f aca="false">I13+I69+I112+I147+I83+I168+I76+I174</f>
        <v>3488429</v>
      </c>
      <c r="J12" s="227" t="n">
        <f aca="false">J13+J69+J112+J147+J83+J168+J76+J174</f>
        <v>3470486</v>
      </c>
    </row>
    <row r="13" s="220" customFormat="true" ht="23.25" hidden="false" customHeight="true" outlineLevel="0" collapsed="false">
      <c r="A13" s="228" t="s">
        <v>303</v>
      </c>
      <c r="B13" s="229" t="s">
        <v>65</v>
      </c>
      <c r="C13" s="229" t="s">
        <v>304</v>
      </c>
      <c r="D13" s="230"/>
      <c r="E13" s="231"/>
      <c r="F13" s="232"/>
      <c r="G13" s="233"/>
      <c r="H13" s="234" t="n">
        <f aca="false">'3'!G12</f>
        <v>7723289</v>
      </c>
      <c r="I13" s="234" t="n">
        <f aca="false">'3'!H12</f>
        <v>3061621</v>
      </c>
      <c r="J13" s="234" t="n">
        <f aca="false">'3'!I12</f>
        <v>2892743</v>
      </c>
    </row>
    <row r="14" s="242" customFormat="true" ht="31.5" hidden="false" customHeight="false" outlineLevel="0" collapsed="false">
      <c r="A14" s="235" t="s">
        <v>305</v>
      </c>
      <c r="B14" s="236" t="s">
        <v>65</v>
      </c>
      <c r="C14" s="236" t="s">
        <v>304</v>
      </c>
      <c r="D14" s="237" t="s">
        <v>306</v>
      </c>
      <c r="E14" s="238"/>
      <c r="F14" s="239"/>
      <c r="G14" s="240"/>
      <c r="H14" s="241" t="n">
        <f aca="false">+H15</f>
        <v>644218</v>
      </c>
      <c r="I14" s="241" t="n">
        <f aca="false">+I15</f>
        <v>636418</v>
      </c>
      <c r="J14" s="241" t="n">
        <f aca="false">+J15</f>
        <v>636418</v>
      </c>
    </row>
    <row r="15" s="250" customFormat="true" ht="31.5" hidden="false" customHeight="false" outlineLevel="0" collapsed="false">
      <c r="A15" s="262" t="s">
        <v>307</v>
      </c>
      <c r="B15" s="457" t="s">
        <v>65</v>
      </c>
      <c r="C15" s="263" t="s">
        <v>304</v>
      </c>
      <c r="D15" s="264" t="s">
        <v>306</v>
      </c>
      <c r="E15" s="439" t="s">
        <v>308</v>
      </c>
      <c r="F15" s="459" t="s">
        <v>309</v>
      </c>
      <c r="G15" s="267"/>
      <c r="H15" s="268" t="n">
        <f aca="false">+H16</f>
        <v>644218</v>
      </c>
      <c r="I15" s="268" t="n">
        <f aca="false">+I16</f>
        <v>636418</v>
      </c>
      <c r="J15" s="268" t="n">
        <f aca="false">+J16</f>
        <v>636418</v>
      </c>
    </row>
    <row r="16" s="250" customFormat="true" ht="19.5" hidden="false" customHeight="false" outlineLevel="0" collapsed="false">
      <c r="A16" s="251" t="s">
        <v>310</v>
      </c>
      <c r="B16" s="272" t="s">
        <v>65</v>
      </c>
      <c r="C16" s="252" t="s">
        <v>304</v>
      </c>
      <c r="D16" s="253" t="s">
        <v>306</v>
      </c>
      <c r="E16" s="254" t="s">
        <v>311</v>
      </c>
      <c r="F16" s="255" t="s">
        <v>309</v>
      </c>
      <c r="G16" s="256"/>
      <c r="H16" s="257" t="n">
        <f aca="false">+H17</f>
        <v>644218</v>
      </c>
      <c r="I16" s="257" t="n">
        <f aca="false">+I17</f>
        <v>636418</v>
      </c>
      <c r="J16" s="257" t="n">
        <f aca="false">+J17</f>
        <v>636418</v>
      </c>
    </row>
    <row r="17" s="250" customFormat="true" ht="31.5" hidden="false" customHeight="false" outlineLevel="0" collapsed="false">
      <c r="A17" s="251" t="s">
        <v>312</v>
      </c>
      <c r="B17" s="272" t="s">
        <v>65</v>
      </c>
      <c r="C17" s="252" t="s">
        <v>304</v>
      </c>
      <c r="D17" s="253" t="s">
        <v>306</v>
      </c>
      <c r="E17" s="254" t="s">
        <v>311</v>
      </c>
      <c r="F17" s="255" t="s">
        <v>313</v>
      </c>
      <c r="G17" s="256"/>
      <c r="H17" s="257" t="n">
        <f aca="false">+H18</f>
        <v>644218</v>
      </c>
      <c r="I17" s="257" t="n">
        <f aca="false">+I18</f>
        <v>636418</v>
      </c>
      <c r="J17" s="257" t="n">
        <f aca="false">+J18</f>
        <v>636418</v>
      </c>
    </row>
    <row r="18" s="250" customFormat="true" ht="68.25" hidden="false" customHeight="true" outlineLevel="0" collapsed="false">
      <c r="A18" s="363" t="s">
        <v>314</v>
      </c>
      <c r="B18" s="272" t="s">
        <v>65</v>
      </c>
      <c r="C18" s="272" t="s">
        <v>304</v>
      </c>
      <c r="D18" s="273" t="s">
        <v>306</v>
      </c>
      <c r="E18" s="254" t="s">
        <v>311</v>
      </c>
      <c r="F18" s="255" t="s">
        <v>313</v>
      </c>
      <c r="G18" s="256" t="s">
        <v>315</v>
      </c>
      <c r="H18" s="261" t="n">
        <v>644218</v>
      </c>
      <c r="I18" s="261" t="n">
        <v>636418</v>
      </c>
      <c r="J18" s="261" t="n">
        <v>636418</v>
      </c>
    </row>
    <row r="19" s="250" customFormat="true" ht="49.5" hidden="false" customHeight="true" outlineLevel="0" collapsed="false">
      <c r="A19" s="235" t="s">
        <v>316</v>
      </c>
      <c r="B19" s="236" t="s">
        <v>65</v>
      </c>
      <c r="C19" s="236" t="s">
        <v>304</v>
      </c>
      <c r="D19" s="236" t="s">
        <v>317</v>
      </c>
      <c r="E19" s="237"/>
      <c r="F19" s="240"/>
      <c r="G19" s="236"/>
      <c r="H19" s="241" t="n">
        <f aca="false">H20+H25</f>
        <v>6394591</v>
      </c>
      <c r="I19" s="241" t="n">
        <f aca="false">I20+I25</f>
        <v>2078186</v>
      </c>
      <c r="J19" s="241" t="n">
        <f aca="false">J20+J25</f>
        <v>1885719</v>
      </c>
    </row>
    <row r="20" s="250" customFormat="true" ht="62.25" hidden="false" customHeight="true" outlineLevel="0" collapsed="false">
      <c r="A20" s="243" t="s">
        <v>318</v>
      </c>
      <c r="B20" s="330" t="s">
        <v>65</v>
      </c>
      <c r="C20" s="244" t="s">
        <v>304</v>
      </c>
      <c r="D20" s="245" t="s">
        <v>317</v>
      </c>
      <c r="E20" s="423" t="s">
        <v>319</v>
      </c>
      <c r="F20" s="424" t="s">
        <v>309</v>
      </c>
      <c r="G20" s="248"/>
      <c r="H20" s="249" t="n">
        <f aca="false">+H21</f>
        <v>4319105</v>
      </c>
      <c r="I20" s="249" t="n">
        <f aca="false">+I21</f>
        <v>297727</v>
      </c>
      <c r="J20" s="249" t="n">
        <f aca="false">+J21</f>
        <v>278784</v>
      </c>
    </row>
    <row r="21" s="250" customFormat="true" ht="67.5" hidden="false" customHeight="true" outlineLevel="0" collapsed="false">
      <c r="A21" s="269" t="s">
        <v>320</v>
      </c>
      <c r="B21" s="272" t="s">
        <v>65</v>
      </c>
      <c r="C21" s="252" t="s">
        <v>304</v>
      </c>
      <c r="D21" s="253" t="s">
        <v>317</v>
      </c>
      <c r="E21" s="254" t="s">
        <v>321</v>
      </c>
      <c r="F21" s="255" t="s">
        <v>309</v>
      </c>
      <c r="G21" s="256"/>
      <c r="H21" s="257" t="n">
        <f aca="false">SUM(H23)</f>
        <v>4319105</v>
      </c>
      <c r="I21" s="257" t="n">
        <f aca="false">SUM(I23)</f>
        <v>297727</v>
      </c>
      <c r="J21" s="257" t="n">
        <f aca="false">SUM(J23)</f>
        <v>278784</v>
      </c>
    </row>
    <row r="22" s="250" customFormat="true" ht="53.25" hidden="false" customHeight="true" outlineLevel="0" collapsed="false">
      <c r="A22" s="251" t="s">
        <v>322</v>
      </c>
      <c r="B22" s="272" t="s">
        <v>65</v>
      </c>
      <c r="C22" s="252" t="s">
        <v>304</v>
      </c>
      <c r="D22" s="253" t="s">
        <v>317</v>
      </c>
      <c r="E22" s="254" t="s">
        <v>321</v>
      </c>
      <c r="F22" s="255" t="s">
        <v>323</v>
      </c>
      <c r="G22" s="256"/>
      <c r="H22" s="257" t="n">
        <f aca="false">SUM(H24)</f>
        <v>4319105</v>
      </c>
      <c r="I22" s="257" t="n">
        <f aca="false">SUM(I24)</f>
        <v>297727</v>
      </c>
      <c r="J22" s="257" t="n">
        <f aca="false">SUM(J24)</f>
        <v>278784</v>
      </c>
    </row>
    <row r="23" s="270" customFormat="true" ht="30" hidden="false" customHeight="true" outlineLevel="0" collapsed="false">
      <c r="A23" s="251" t="s">
        <v>324</v>
      </c>
      <c r="B23" s="272" t="s">
        <v>65</v>
      </c>
      <c r="C23" s="252" t="s">
        <v>304</v>
      </c>
      <c r="D23" s="253" t="s">
        <v>317</v>
      </c>
      <c r="E23" s="254" t="s">
        <v>321</v>
      </c>
      <c r="F23" s="255" t="s">
        <v>325</v>
      </c>
      <c r="G23" s="256"/>
      <c r="H23" s="257" t="n">
        <f aca="false">SUM(H24)</f>
        <v>4319105</v>
      </c>
      <c r="I23" s="257" t="n">
        <f aca="false">SUM(I24)</f>
        <v>297727</v>
      </c>
      <c r="J23" s="257" t="n">
        <f aca="false">SUM(J24)</f>
        <v>278784</v>
      </c>
    </row>
    <row r="24" s="250" customFormat="true" ht="31.5" hidden="false" customHeight="false" outlineLevel="0" collapsed="false">
      <c r="A24" s="499" t="s">
        <v>326</v>
      </c>
      <c r="B24" s="272" t="s">
        <v>65</v>
      </c>
      <c r="C24" s="272" t="s">
        <v>304</v>
      </c>
      <c r="D24" s="273" t="s">
        <v>317</v>
      </c>
      <c r="E24" s="254" t="s">
        <v>321</v>
      </c>
      <c r="F24" s="255" t="s">
        <v>325</v>
      </c>
      <c r="G24" s="274" t="s">
        <v>327</v>
      </c>
      <c r="H24" s="275" t="n">
        <v>4319105</v>
      </c>
      <c r="I24" s="275" t="n">
        <v>297727</v>
      </c>
      <c r="J24" s="275" t="n">
        <v>278784</v>
      </c>
    </row>
    <row r="25" s="250" customFormat="true" ht="19.5" hidden="false" customHeight="false" outlineLevel="0" collapsed="false">
      <c r="A25" s="243" t="s">
        <v>328</v>
      </c>
      <c r="B25" s="330" t="s">
        <v>65</v>
      </c>
      <c r="C25" s="244" t="s">
        <v>304</v>
      </c>
      <c r="D25" s="245" t="s">
        <v>317</v>
      </c>
      <c r="E25" s="423" t="s">
        <v>329</v>
      </c>
      <c r="F25" s="424" t="s">
        <v>309</v>
      </c>
      <c r="G25" s="248"/>
      <c r="H25" s="371" t="n">
        <f aca="false">+H26</f>
        <v>2075486</v>
      </c>
      <c r="I25" s="371" t="n">
        <f aca="false">+I26</f>
        <v>1780459</v>
      </c>
      <c r="J25" s="371" t="n">
        <f aca="false">+J26</f>
        <v>1606935</v>
      </c>
    </row>
    <row r="26" s="250" customFormat="true" ht="31.5" hidden="false" customHeight="false" outlineLevel="0" collapsed="false">
      <c r="A26" s="251" t="s">
        <v>330</v>
      </c>
      <c r="B26" s="272" t="s">
        <v>65</v>
      </c>
      <c r="C26" s="252" t="s">
        <v>304</v>
      </c>
      <c r="D26" s="253" t="s">
        <v>317</v>
      </c>
      <c r="E26" s="254" t="s">
        <v>331</v>
      </c>
      <c r="F26" s="255" t="s">
        <v>309</v>
      </c>
      <c r="G26" s="256"/>
      <c r="H26" s="277" t="n">
        <f aca="false">+H27</f>
        <v>2075486</v>
      </c>
      <c r="I26" s="277" t="n">
        <f aca="false">+I27</f>
        <v>1780459</v>
      </c>
      <c r="J26" s="277" t="n">
        <f aca="false">+J27</f>
        <v>1606935</v>
      </c>
    </row>
    <row r="27" s="250" customFormat="true" ht="34.5" hidden="false" customHeight="true" outlineLevel="0" collapsed="false">
      <c r="A27" s="251" t="s">
        <v>312</v>
      </c>
      <c r="B27" s="272" t="s">
        <v>65</v>
      </c>
      <c r="C27" s="252" t="s">
        <v>304</v>
      </c>
      <c r="D27" s="253" t="s">
        <v>317</v>
      </c>
      <c r="E27" s="254" t="s">
        <v>331</v>
      </c>
      <c r="F27" s="255" t="s">
        <v>313</v>
      </c>
      <c r="G27" s="256"/>
      <c r="H27" s="277" t="n">
        <f aca="false">SUM(H28:H29)</f>
        <v>2075486</v>
      </c>
      <c r="I27" s="277" t="n">
        <f aca="false">SUM(I28:I29)</f>
        <v>1780459</v>
      </c>
      <c r="J27" s="277" t="n">
        <f aca="false">SUM(J28:J29)</f>
        <v>1606935</v>
      </c>
    </row>
    <row r="28" s="250" customFormat="true" ht="67.5" hidden="false" customHeight="true" outlineLevel="0" collapsed="false">
      <c r="A28" s="363" t="s">
        <v>314</v>
      </c>
      <c r="B28" s="272" t="s">
        <v>65</v>
      </c>
      <c r="C28" s="272" t="s">
        <v>304</v>
      </c>
      <c r="D28" s="273" t="s">
        <v>317</v>
      </c>
      <c r="E28" s="254" t="s">
        <v>331</v>
      </c>
      <c r="F28" s="255" t="s">
        <v>313</v>
      </c>
      <c r="G28" s="256" t="s">
        <v>315</v>
      </c>
      <c r="H28" s="261" t="n">
        <v>1943035</v>
      </c>
      <c r="I28" s="261" t="n">
        <v>1640208</v>
      </c>
      <c r="J28" s="261" t="n">
        <v>1466684</v>
      </c>
    </row>
    <row r="29" s="220" customFormat="true" ht="19.15" hidden="false" customHeight="true" outlineLevel="0" collapsed="false">
      <c r="A29" s="66" t="s">
        <v>332</v>
      </c>
      <c r="B29" s="272" t="s">
        <v>65</v>
      </c>
      <c r="C29" s="258" t="s">
        <v>304</v>
      </c>
      <c r="D29" s="259" t="s">
        <v>317</v>
      </c>
      <c r="E29" s="254" t="s">
        <v>331</v>
      </c>
      <c r="F29" s="255" t="s">
        <v>313</v>
      </c>
      <c r="G29" s="260" t="s">
        <v>333</v>
      </c>
      <c r="H29" s="261" t="n">
        <v>132451</v>
      </c>
      <c r="I29" s="261" t="n">
        <v>140251</v>
      </c>
      <c r="J29" s="261" t="n">
        <v>140251</v>
      </c>
    </row>
    <row r="30" s="220" customFormat="true" ht="47.25" hidden="true" customHeight="false" outlineLevel="0" collapsed="false">
      <c r="A30" s="235" t="s">
        <v>334</v>
      </c>
      <c r="B30" s="236" t="s">
        <v>65</v>
      </c>
      <c r="C30" s="236" t="s">
        <v>304</v>
      </c>
      <c r="D30" s="237" t="s">
        <v>335</v>
      </c>
      <c r="E30" s="280"/>
      <c r="F30" s="281"/>
      <c r="G30" s="282"/>
      <c r="H30" s="500" t="n">
        <f aca="false">SUM(H31)</f>
        <v>0</v>
      </c>
      <c r="I30" s="500" t="n">
        <f aca="false">SUM(I31)</f>
        <v>0</v>
      </c>
      <c r="J30" s="500" t="n">
        <f aca="false">SUM(J31)</f>
        <v>0</v>
      </c>
    </row>
    <row r="31" s="220" customFormat="true" ht="31.5" hidden="true" customHeight="false" outlineLevel="0" collapsed="false">
      <c r="A31" s="284" t="s">
        <v>336</v>
      </c>
      <c r="B31" s="330" t="s">
        <v>65</v>
      </c>
      <c r="C31" s="330" t="s">
        <v>304</v>
      </c>
      <c r="D31" s="330" t="s">
        <v>335</v>
      </c>
      <c r="E31" s="246" t="s">
        <v>337</v>
      </c>
      <c r="F31" s="424" t="s">
        <v>309</v>
      </c>
      <c r="G31" s="285"/>
      <c r="H31" s="501" t="n">
        <f aca="false">SUM(H32)</f>
        <v>0</v>
      </c>
      <c r="I31" s="501" t="n">
        <f aca="false">SUM(I32)</f>
        <v>0</v>
      </c>
      <c r="J31" s="501" t="n">
        <f aca="false">SUM(J32)</f>
        <v>0</v>
      </c>
    </row>
    <row r="32" s="220" customFormat="true" ht="18.75" hidden="true" customHeight="false" outlineLevel="0" collapsed="false">
      <c r="A32" s="290" t="s">
        <v>338</v>
      </c>
      <c r="B32" s="272" t="s">
        <v>65</v>
      </c>
      <c r="C32" s="291" t="s">
        <v>304</v>
      </c>
      <c r="D32" s="291" t="s">
        <v>335</v>
      </c>
      <c r="E32" s="292" t="s">
        <v>339</v>
      </c>
      <c r="F32" s="293" t="s">
        <v>309</v>
      </c>
      <c r="G32" s="291"/>
      <c r="H32" s="502" t="n">
        <f aca="false">SUM(H33)</f>
        <v>0</v>
      </c>
      <c r="I32" s="502" t="n">
        <f aca="false">SUM(I33)</f>
        <v>0</v>
      </c>
      <c r="J32" s="502" t="n">
        <f aca="false">SUM(J33)</f>
        <v>0</v>
      </c>
    </row>
    <row r="33" s="220" customFormat="true" ht="47.25" hidden="true" customHeight="false" outlineLevel="0" collapsed="false">
      <c r="A33" s="66" t="s">
        <v>340</v>
      </c>
      <c r="B33" s="272" t="s">
        <v>65</v>
      </c>
      <c r="C33" s="295" t="s">
        <v>304</v>
      </c>
      <c r="D33" s="296" t="s">
        <v>335</v>
      </c>
      <c r="E33" s="297" t="s">
        <v>339</v>
      </c>
      <c r="F33" s="298" t="s">
        <v>341</v>
      </c>
      <c r="G33" s="298"/>
      <c r="H33" s="299" t="n">
        <f aca="false">H34</f>
        <v>0</v>
      </c>
      <c r="I33" s="299" t="n">
        <f aca="false">I34</f>
        <v>0</v>
      </c>
      <c r="J33" s="299" t="n">
        <f aca="false">J34</f>
        <v>0</v>
      </c>
    </row>
    <row r="34" s="220" customFormat="true" ht="18.75" hidden="true" customHeight="false" outlineLevel="0" collapsed="false">
      <c r="A34" s="66" t="s">
        <v>342</v>
      </c>
      <c r="B34" s="272" t="s">
        <v>65</v>
      </c>
      <c r="C34" s="301" t="s">
        <v>304</v>
      </c>
      <c r="D34" s="302" t="s">
        <v>335</v>
      </c>
      <c r="E34" s="303" t="s">
        <v>339</v>
      </c>
      <c r="F34" s="298" t="s">
        <v>341</v>
      </c>
      <c r="G34" s="304" t="s">
        <v>343</v>
      </c>
      <c r="H34" s="305"/>
      <c r="I34" s="305" t="n">
        <v>0</v>
      </c>
      <c r="J34" s="305" t="n">
        <v>0</v>
      </c>
    </row>
    <row r="35" s="220" customFormat="true" ht="18.75" hidden="false" customHeight="false" outlineLevel="0" collapsed="false">
      <c r="A35" s="306" t="s">
        <v>344</v>
      </c>
      <c r="B35" s="476" t="s">
        <v>65</v>
      </c>
      <c r="C35" s="307" t="s">
        <v>304</v>
      </c>
      <c r="D35" s="308" t="n">
        <v>11</v>
      </c>
      <c r="E35" s="309"/>
      <c r="F35" s="310"/>
      <c r="G35" s="311"/>
      <c r="H35" s="503" t="n">
        <f aca="false">H39</f>
        <v>1000</v>
      </c>
      <c r="I35" s="503" t="n">
        <f aca="false">I39</f>
        <v>1000</v>
      </c>
      <c r="J35" s="503" t="n">
        <f aca="false">J39</f>
        <v>1000</v>
      </c>
    </row>
    <row r="36" s="220" customFormat="true" ht="18.75" hidden="false" customHeight="false" outlineLevel="0" collapsed="false">
      <c r="A36" s="312" t="s">
        <v>345</v>
      </c>
      <c r="B36" s="504" t="s">
        <v>65</v>
      </c>
      <c r="C36" s="313" t="s">
        <v>304</v>
      </c>
      <c r="D36" s="314" t="n">
        <v>11</v>
      </c>
      <c r="E36" s="315" t="s">
        <v>346</v>
      </c>
      <c r="F36" s="316" t="s">
        <v>309</v>
      </c>
      <c r="G36" s="317"/>
      <c r="H36" s="505" t="n">
        <f aca="false">H39</f>
        <v>1000</v>
      </c>
      <c r="I36" s="505" t="n">
        <f aca="false">I39</f>
        <v>1000</v>
      </c>
      <c r="J36" s="505" t="n">
        <f aca="false">J39</f>
        <v>1000</v>
      </c>
    </row>
    <row r="37" s="220" customFormat="true" ht="18.75" hidden="false" customHeight="false" outlineLevel="0" collapsed="false">
      <c r="A37" s="318" t="s">
        <v>347</v>
      </c>
      <c r="B37" s="272" t="s">
        <v>65</v>
      </c>
      <c r="C37" s="319" t="s">
        <v>304</v>
      </c>
      <c r="D37" s="320" t="n">
        <v>11</v>
      </c>
      <c r="E37" s="321" t="s">
        <v>348</v>
      </c>
      <c r="F37" s="322" t="s">
        <v>309</v>
      </c>
      <c r="G37" s="323"/>
      <c r="H37" s="299" t="n">
        <f aca="false">H39</f>
        <v>1000</v>
      </c>
      <c r="I37" s="299" t="n">
        <f aca="false">I39</f>
        <v>1000</v>
      </c>
      <c r="J37" s="299" t="n">
        <f aca="false">J39</f>
        <v>1000</v>
      </c>
    </row>
    <row r="38" s="220" customFormat="true" ht="19.5" hidden="false" customHeight="true" outlineLevel="0" collapsed="false">
      <c r="A38" s="324" t="s">
        <v>349</v>
      </c>
      <c r="B38" s="272" t="s">
        <v>65</v>
      </c>
      <c r="C38" s="319" t="s">
        <v>304</v>
      </c>
      <c r="D38" s="320" t="n">
        <v>11</v>
      </c>
      <c r="E38" s="321" t="s">
        <v>348</v>
      </c>
      <c r="F38" s="322" t="s">
        <v>350</v>
      </c>
      <c r="G38" s="323"/>
      <c r="H38" s="299" t="n">
        <f aca="false">H39</f>
        <v>1000</v>
      </c>
      <c r="I38" s="299" t="n">
        <f aca="false">I39</f>
        <v>1000</v>
      </c>
      <c r="J38" s="299" t="n">
        <f aca="false">J39</f>
        <v>1000</v>
      </c>
    </row>
    <row r="39" s="220" customFormat="true" ht="18.75" hidden="false" customHeight="true" outlineLevel="0" collapsed="false">
      <c r="A39" s="324" t="s">
        <v>332</v>
      </c>
      <c r="B39" s="272" t="s">
        <v>65</v>
      </c>
      <c r="C39" s="319" t="s">
        <v>304</v>
      </c>
      <c r="D39" s="320" t="n">
        <v>11</v>
      </c>
      <c r="E39" s="321" t="s">
        <v>348</v>
      </c>
      <c r="F39" s="322" t="s">
        <v>350</v>
      </c>
      <c r="G39" s="323" t="n">
        <v>800</v>
      </c>
      <c r="H39" s="305" t="n">
        <v>1000</v>
      </c>
      <c r="I39" s="305" t="n">
        <v>1000</v>
      </c>
      <c r="J39" s="305" t="n">
        <v>1000</v>
      </c>
    </row>
    <row r="40" s="328" customFormat="true" ht="21" hidden="false" customHeight="true" outlineLevel="0" collapsed="false">
      <c r="A40" s="235" t="s">
        <v>351</v>
      </c>
      <c r="B40" s="236" t="s">
        <v>65</v>
      </c>
      <c r="C40" s="236" t="s">
        <v>304</v>
      </c>
      <c r="D40" s="237" t="s">
        <v>352</v>
      </c>
      <c r="E40" s="326"/>
      <c r="F40" s="327"/>
      <c r="G40" s="240"/>
      <c r="H40" s="241" t="n">
        <f aca="false">'3'!G39</f>
        <v>683480</v>
      </c>
      <c r="I40" s="241" t="n">
        <f aca="false">'3'!H39</f>
        <v>346017</v>
      </c>
      <c r="J40" s="241" t="n">
        <f aca="false">'3'!I39</f>
        <v>369606</v>
      </c>
    </row>
    <row r="41" s="328" customFormat="true" ht="53.25" hidden="false" customHeight="true" outlineLevel="0" collapsed="false">
      <c r="A41" s="422" t="s">
        <v>353</v>
      </c>
      <c r="B41" s="330" t="s">
        <v>65</v>
      </c>
      <c r="C41" s="330" t="s">
        <v>304</v>
      </c>
      <c r="D41" s="331" t="s">
        <v>352</v>
      </c>
      <c r="E41" s="332" t="s">
        <v>354</v>
      </c>
      <c r="F41" s="333" t="s">
        <v>309</v>
      </c>
      <c r="G41" s="330"/>
      <c r="H41" s="506" t="n">
        <f aca="false">SUM(H42)</f>
        <v>12570</v>
      </c>
      <c r="I41" s="506" t="n">
        <f aca="false">SUM(I42)</f>
        <v>0</v>
      </c>
      <c r="J41" s="506" t="n">
        <f aca="false">SUM(J42)</f>
        <v>0</v>
      </c>
    </row>
    <row r="42" s="328" customFormat="true" ht="67.5" hidden="false" customHeight="true" outlineLevel="0" collapsed="false">
      <c r="A42" s="363" t="s">
        <v>355</v>
      </c>
      <c r="B42" s="272" t="s">
        <v>65</v>
      </c>
      <c r="C42" s="272" t="s">
        <v>304</v>
      </c>
      <c r="D42" s="274" t="s">
        <v>352</v>
      </c>
      <c r="E42" s="341" t="s">
        <v>356</v>
      </c>
      <c r="F42" s="342" t="s">
        <v>309</v>
      </c>
      <c r="G42" s="343"/>
      <c r="H42" s="339" t="n">
        <f aca="false">+H43</f>
        <v>12570</v>
      </c>
      <c r="I42" s="339" t="n">
        <f aca="false">+I43</f>
        <v>0</v>
      </c>
      <c r="J42" s="339" t="n">
        <f aca="false">+J43</f>
        <v>0</v>
      </c>
    </row>
    <row r="43" s="328" customFormat="true" ht="24" hidden="false" customHeight="true" outlineLevel="0" collapsed="false">
      <c r="A43" s="340" t="s">
        <v>357</v>
      </c>
      <c r="B43" s="272" t="s">
        <v>65</v>
      </c>
      <c r="C43" s="272" t="s">
        <v>304</v>
      </c>
      <c r="D43" s="274" t="s">
        <v>352</v>
      </c>
      <c r="E43" s="341" t="s">
        <v>356</v>
      </c>
      <c r="F43" s="342" t="s">
        <v>358</v>
      </c>
      <c r="G43" s="343"/>
      <c r="H43" s="277" t="n">
        <f aca="false">H44</f>
        <v>12570</v>
      </c>
      <c r="I43" s="277" t="n">
        <f aca="false">I44</f>
        <v>0</v>
      </c>
      <c r="J43" s="277" t="n">
        <f aca="false">J44</f>
        <v>0</v>
      </c>
    </row>
    <row r="44" s="328" customFormat="true" ht="36" hidden="false" customHeight="true" outlineLevel="0" collapsed="false">
      <c r="A44" s="340" t="s">
        <v>359</v>
      </c>
      <c r="B44" s="272" t="s">
        <v>65</v>
      </c>
      <c r="C44" s="272" t="s">
        <v>304</v>
      </c>
      <c r="D44" s="274" t="s">
        <v>352</v>
      </c>
      <c r="E44" s="341" t="s">
        <v>356</v>
      </c>
      <c r="F44" s="342" t="s">
        <v>360</v>
      </c>
      <c r="G44" s="343"/>
      <c r="H44" s="277" t="n">
        <f aca="false">SUM(H45:H45)</f>
        <v>12570</v>
      </c>
      <c r="I44" s="277" t="n">
        <f aca="false">SUM(I45:I45)</f>
        <v>0</v>
      </c>
      <c r="J44" s="277" t="n">
        <f aca="false">SUM(J45:J45)</f>
        <v>0</v>
      </c>
    </row>
    <row r="45" s="328" customFormat="true" ht="66.75" hidden="false" customHeight="true" outlineLevel="0" collapsed="false">
      <c r="A45" s="363" t="s">
        <v>314</v>
      </c>
      <c r="B45" s="272" t="s">
        <v>65</v>
      </c>
      <c r="C45" s="272" t="s">
        <v>304</v>
      </c>
      <c r="D45" s="274" t="s">
        <v>352</v>
      </c>
      <c r="E45" s="341" t="s">
        <v>356</v>
      </c>
      <c r="F45" s="342" t="s">
        <v>360</v>
      </c>
      <c r="G45" s="272" t="s">
        <v>315</v>
      </c>
      <c r="H45" s="275" t="n">
        <v>12570</v>
      </c>
      <c r="I45" s="275" t="n">
        <v>0</v>
      </c>
      <c r="J45" s="275" t="n">
        <v>0</v>
      </c>
    </row>
    <row r="46" s="328" customFormat="true" ht="95.25" hidden="false" customHeight="true" outlineLevel="0" collapsed="false">
      <c r="A46" s="344" t="s">
        <v>361</v>
      </c>
      <c r="B46" s="330" t="s">
        <v>65</v>
      </c>
      <c r="C46" s="330" t="s">
        <v>304</v>
      </c>
      <c r="D46" s="331" t="s">
        <v>352</v>
      </c>
      <c r="E46" s="345" t="s">
        <v>362</v>
      </c>
      <c r="F46" s="247" t="s">
        <v>309</v>
      </c>
      <c r="G46" s="330"/>
      <c r="H46" s="353" t="n">
        <f aca="false">+H47+H51</f>
        <v>25140</v>
      </c>
      <c r="I46" s="353" t="n">
        <f aca="false">+I47+I51</f>
        <v>0</v>
      </c>
      <c r="J46" s="353" t="n">
        <f aca="false">+J47+J51</f>
        <v>0</v>
      </c>
    </row>
    <row r="47" s="328" customFormat="true" ht="111" hidden="false" customHeight="true" outlineLevel="0" collapsed="false">
      <c r="A47" s="403" t="s">
        <v>363</v>
      </c>
      <c r="B47" s="272" t="s">
        <v>65</v>
      </c>
      <c r="C47" s="272" t="s">
        <v>304</v>
      </c>
      <c r="D47" s="274" t="s">
        <v>352</v>
      </c>
      <c r="E47" s="349" t="s">
        <v>364</v>
      </c>
      <c r="F47" s="350" t="s">
        <v>309</v>
      </c>
      <c r="G47" s="343"/>
      <c r="H47" s="277" t="n">
        <f aca="false">H48</f>
        <v>12570</v>
      </c>
      <c r="I47" s="277" t="n">
        <f aca="false">I48</f>
        <v>0</v>
      </c>
      <c r="J47" s="277" t="n">
        <f aca="false">J48</f>
        <v>0</v>
      </c>
    </row>
    <row r="48" s="328" customFormat="true" ht="63.75" hidden="false" customHeight="true" outlineLevel="0" collapsed="false">
      <c r="A48" s="403" t="s">
        <v>365</v>
      </c>
      <c r="B48" s="272" t="s">
        <v>65</v>
      </c>
      <c r="C48" s="272" t="s">
        <v>304</v>
      </c>
      <c r="D48" s="274" t="s">
        <v>352</v>
      </c>
      <c r="E48" s="349" t="s">
        <v>364</v>
      </c>
      <c r="F48" s="350" t="s">
        <v>323</v>
      </c>
      <c r="G48" s="343"/>
      <c r="H48" s="277" t="n">
        <f aca="false">H49</f>
        <v>12570</v>
      </c>
      <c r="I48" s="277" t="n">
        <f aca="false">I49</f>
        <v>0</v>
      </c>
      <c r="J48" s="277" t="n">
        <f aca="false">J49</f>
        <v>0</v>
      </c>
    </row>
    <row r="49" s="328" customFormat="true" ht="33.75" hidden="false" customHeight="true" outlineLevel="0" collapsed="false">
      <c r="A49" s="403" t="s">
        <v>359</v>
      </c>
      <c r="B49" s="272" t="s">
        <v>65</v>
      </c>
      <c r="C49" s="272" t="s">
        <v>304</v>
      </c>
      <c r="D49" s="274" t="s">
        <v>352</v>
      </c>
      <c r="E49" s="349" t="s">
        <v>364</v>
      </c>
      <c r="F49" s="350" t="s">
        <v>366</v>
      </c>
      <c r="G49" s="272"/>
      <c r="H49" s="339" t="n">
        <f aca="false">H50</f>
        <v>12570</v>
      </c>
      <c r="I49" s="339" t="n">
        <f aca="false">I50</f>
        <v>0</v>
      </c>
      <c r="J49" s="339" t="n">
        <f aca="false">J50</f>
        <v>0</v>
      </c>
    </row>
    <row r="50" s="328" customFormat="true" ht="66" hidden="false" customHeight="true" outlineLevel="0" collapsed="false">
      <c r="A50" s="356" t="s">
        <v>314</v>
      </c>
      <c r="B50" s="272" t="s">
        <v>65</v>
      </c>
      <c r="C50" s="272" t="s">
        <v>304</v>
      </c>
      <c r="D50" s="274" t="s">
        <v>352</v>
      </c>
      <c r="E50" s="349" t="s">
        <v>364</v>
      </c>
      <c r="F50" s="350" t="s">
        <v>366</v>
      </c>
      <c r="G50" s="272" t="s">
        <v>315</v>
      </c>
      <c r="H50" s="411" t="n">
        <v>12570</v>
      </c>
      <c r="I50" s="411" t="n">
        <v>0</v>
      </c>
      <c r="J50" s="411" t="n">
        <v>0</v>
      </c>
    </row>
    <row r="51" s="328" customFormat="true" ht="127.5" hidden="false" customHeight="true" outlineLevel="0" collapsed="false">
      <c r="A51" s="356" t="s">
        <v>367</v>
      </c>
      <c r="B51" s="272" t="s">
        <v>65</v>
      </c>
      <c r="C51" s="272" t="s">
        <v>304</v>
      </c>
      <c r="D51" s="274" t="s">
        <v>352</v>
      </c>
      <c r="E51" s="349" t="s">
        <v>368</v>
      </c>
      <c r="F51" s="350" t="s">
        <v>309</v>
      </c>
      <c r="G51" s="343"/>
      <c r="H51" s="339" t="n">
        <f aca="false">+H52</f>
        <v>12570</v>
      </c>
      <c r="I51" s="339" t="n">
        <f aca="false">+I52</f>
        <v>0</v>
      </c>
      <c r="J51" s="339" t="n">
        <f aca="false">+J52</f>
        <v>0</v>
      </c>
    </row>
    <row r="52" s="328" customFormat="true" ht="51.75" hidden="false" customHeight="true" outlineLevel="0" collapsed="false">
      <c r="A52" s="403" t="s">
        <v>369</v>
      </c>
      <c r="B52" s="272" t="s">
        <v>65</v>
      </c>
      <c r="C52" s="272" t="s">
        <v>304</v>
      </c>
      <c r="D52" s="274" t="s">
        <v>352</v>
      </c>
      <c r="E52" s="349" t="s">
        <v>368</v>
      </c>
      <c r="F52" s="350" t="s">
        <v>323</v>
      </c>
      <c r="G52" s="343"/>
      <c r="H52" s="277" t="n">
        <f aca="false">H53</f>
        <v>12570</v>
      </c>
      <c r="I52" s="277" t="n">
        <f aca="false">I53</f>
        <v>0</v>
      </c>
      <c r="J52" s="277" t="n">
        <f aca="false">J53</f>
        <v>0</v>
      </c>
    </row>
    <row r="53" s="328" customFormat="true" ht="31.5" hidden="false" customHeight="false" outlineLevel="0" collapsed="false">
      <c r="A53" s="403" t="s">
        <v>359</v>
      </c>
      <c r="B53" s="272" t="s">
        <v>65</v>
      </c>
      <c r="C53" s="272" t="s">
        <v>304</v>
      </c>
      <c r="D53" s="274" t="s">
        <v>352</v>
      </c>
      <c r="E53" s="349" t="s">
        <v>368</v>
      </c>
      <c r="F53" s="350" t="s">
        <v>366</v>
      </c>
      <c r="G53" s="343"/>
      <c r="H53" s="277" t="n">
        <f aca="false">SUM(H54)</f>
        <v>12570</v>
      </c>
      <c r="I53" s="277" t="n">
        <f aca="false">SUM(I54)</f>
        <v>0</v>
      </c>
      <c r="J53" s="277" t="n">
        <f aca="false">SUM(J54)</f>
        <v>0</v>
      </c>
    </row>
    <row r="54" s="328" customFormat="true" ht="65.25" hidden="false" customHeight="true" outlineLevel="0" collapsed="false">
      <c r="A54" s="356" t="s">
        <v>314</v>
      </c>
      <c r="B54" s="272" t="s">
        <v>65</v>
      </c>
      <c r="C54" s="272" t="s">
        <v>304</v>
      </c>
      <c r="D54" s="274" t="s">
        <v>352</v>
      </c>
      <c r="E54" s="349" t="s">
        <v>368</v>
      </c>
      <c r="F54" s="350" t="s">
        <v>366</v>
      </c>
      <c r="G54" s="272" t="s">
        <v>315</v>
      </c>
      <c r="H54" s="351" t="n">
        <v>12570</v>
      </c>
      <c r="I54" s="351" t="n">
        <v>0</v>
      </c>
      <c r="J54" s="351" t="n">
        <v>0</v>
      </c>
    </row>
    <row r="55" s="354" customFormat="true" ht="78.75" hidden="false" customHeight="false" outlineLevel="0" collapsed="false">
      <c r="A55" s="395" t="s">
        <v>497</v>
      </c>
      <c r="B55" s="330" t="s">
        <v>65</v>
      </c>
      <c r="C55" s="330" t="s">
        <v>304</v>
      </c>
      <c r="D55" s="331" t="s">
        <v>352</v>
      </c>
      <c r="E55" s="345" t="s">
        <v>370</v>
      </c>
      <c r="F55" s="247" t="s">
        <v>309</v>
      </c>
      <c r="G55" s="330"/>
      <c r="H55" s="353" t="n">
        <f aca="false">+H56</f>
        <v>12570</v>
      </c>
      <c r="I55" s="353" t="n">
        <f aca="false">+I56</f>
        <v>0</v>
      </c>
      <c r="J55" s="353" t="n">
        <f aca="false">+J56</f>
        <v>0</v>
      </c>
    </row>
    <row r="56" s="328" customFormat="true" ht="110.25" hidden="false" customHeight="false" outlineLevel="0" collapsed="false">
      <c r="A56" s="356" t="s">
        <v>498</v>
      </c>
      <c r="B56" s="272" t="s">
        <v>65</v>
      </c>
      <c r="C56" s="272" t="s">
        <v>304</v>
      </c>
      <c r="D56" s="274" t="s">
        <v>352</v>
      </c>
      <c r="E56" s="349" t="s">
        <v>371</v>
      </c>
      <c r="F56" s="350" t="s">
        <v>309</v>
      </c>
      <c r="G56" s="343"/>
      <c r="H56" s="277" t="n">
        <f aca="false">H57</f>
        <v>12570</v>
      </c>
      <c r="I56" s="277" t="n">
        <f aca="false">I57</f>
        <v>0</v>
      </c>
      <c r="J56" s="277" t="n">
        <f aca="false">J57</f>
        <v>0</v>
      </c>
    </row>
    <row r="57" s="328" customFormat="true" ht="63" hidden="false" customHeight="false" outlineLevel="0" collapsed="false">
      <c r="A57" s="356" t="s">
        <v>407</v>
      </c>
      <c r="B57" s="272" t="s">
        <v>65</v>
      </c>
      <c r="C57" s="272" t="s">
        <v>304</v>
      </c>
      <c r="D57" s="274" t="s">
        <v>352</v>
      </c>
      <c r="E57" s="349" t="s">
        <v>371</v>
      </c>
      <c r="F57" s="350" t="s">
        <v>323</v>
      </c>
      <c r="G57" s="343"/>
      <c r="H57" s="277" t="n">
        <f aca="false">H58</f>
        <v>12570</v>
      </c>
      <c r="I57" s="277" t="n">
        <f aca="false">I58</f>
        <v>0</v>
      </c>
      <c r="J57" s="277" t="n">
        <f aca="false">J58</f>
        <v>0</v>
      </c>
    </row>
    <row r="58" s="328" customFormat="true" ht="31.5" hidden="false" customHeight="false" outlineLevel="0" collapsed="false">
      <c r="A58" s="403" t="s">
        <v>359</v>
      </c>
      <c r="B58" s="272" t="s">
        <v>65</v>
      </c>
      <c r="C58" s="272" t="s">
        <v>304</v>
      </c>
      <c r="D58" s="274" t="s">
        <v>352</v>
      </c>
      <c r="E58" s="349" t="s">
        <v>371</v>
      </c>
      <c r="F58" s="350" t="s">
        <v>366</v>
      </c>
      <c r="G58" s="272"/>
      <c r="H58" s="339" t="n">
        <f aca="false">H59</f>
        <v>12570</v>
      </c>
      <c r="I58" s="339" t="n">
        <f aca="false">I59</f>
        <v>0</v>
      </c>
      <c r="J58" s="339" t="n">
        <f aca="false">J59</f>
        <v>0</v>
      </c>
    </row>
    <row r="59" s="328" customFormat="true" ht="64.5" hidden="false" customHeight="true" outlineLevel="0" collapsed="false">
      <c r="A59" s="356" t="s">
        <v>314</v>
      </c>
      <c r="B59" s="272" t="s">
        <v>65</v>
      </c>
      <c r="C59" s="272" t="s">
        <v>304</v>
      </c>
      <c r="D59" s="274" t="s">
        <v>352</v>
      </c>
      <c r="E59" s="349" t="s">
        <v>371</v>
      </c>
      <c r="F59" s="350" t="s">
        <v>366</v>
      </c>
      <c r="G59" s="272" t="s">
        <v>315</v>
      </c>
      <c r="H59" s="411" t="n">
        <v>12570</v>
      </c>
      <c r="I59" s="411" t="n">
        <v>0</v>
      </c>
      <c r="J59" s="411" t="n">
        <v>0</v>
      </c>
    </row>
    <row r="60" s="328" customFormat="true" ht="31.5" hidden="false" customHeight="false" outlineLevel="0" collapsed="false">
      <c r="A60" s="357" t="s">
        <v>373</v>
      </c>
      <c r="B60" s="330" t="s">
        <v>65</v>
      </c>
      <c r="C60" s="358" t="s">
        <v>304</v>
      </c>
      <c r="D60" s="359" t="n">
        <v>13</v>
      </c>
      <c r="E60" s="360" t="s">
        <v>374</v>
      </c>
      <c r="F60" s="361" t="s">
        <v>309</v>
      </c>
      <c r="G60" s="362"/>
      <c r="H60" s="353" t="n">
        <f aca="false">SUM(H61)</f>
        <v>603200</v>
      </c>
      <c r="I60" s="353" t="n">
        <f aca="false">SUM(I61)</f>
        <v>333936</v>
      </c>
      <c r="J60" s="353" t="n">
        <f aca="false">SUM(J61)</f>
        <v>357525</v>
      </c>
    </row>
    <row r="61" s="328" customFormat="true" ht="31.5" hidden="false" customHeight="false" outlineLevel="0" collapsed="false">
      <c r="A61" s="363" t="s">
        <v>375</v>
      </c>
      <c r="B61" s="272" t="s">
        <v>65</v>
      </c>
      <c r="C61" s="272" t="s">
        <v>304</v>
      </c>
      <c r="D61" s="295" t="n">
        <v>13</v>
      </c>
      <c r="E61" s="349" t="s">
        <v>376</v>
      </c>
      <c r="F61" s="350" t="s">
        <v>309</v>
      </c>
      <c r="G61" s="274"/>
      <c r="H61" s="277" t="n">
        <f aca="false">H62</f>
        <v>603200</v>
      </c>
      <c r="I61" s="277" t="n">
        <f aca="false">I62</f>
        <v>333936</v>
      </c>
      <c r="J61" s="277" t="n">
        <f aca="false">J62</f>
        <v>357525</v>
      </c>
    </row>
    <row r="62" s="328" customFormat="true" ht="30.75" hidden="false" customHeight="true" outlineLevel="0" collapsed="false">
      <c r="A62" s="363" t="s">
        <v>377</v>
      </c>
      <c r="B62" s="272" t="s">
        <v>65</v>
      </c>
      <c r="C62" s="364" t="s">
        <v>304</v>
      </c>
      <c r="D62" s="295" t="n">
        <v>13</v>
      </c>
      <c r="E62" s="349" t="s">
        <v>376</v>
      </c>
      <c r="F62" s="350" t="s">
        <v>378</v>
      </c>
      <c r="G62" s="274"/>
      <c r="H62" s="277" t="n">
        <f aca="false">SUM(H63:H64)</f>
        <v>603200</v>
      </c>
      <c r="I62" s="277" t="n">
        <f aca="false">SUM(I63:I64)</f>
        <v>333936</v>
      </c>
      <c r="J62" s="277" t="n">
        <f aca="false">SUM(J63:J64)</f>
        <v>357525</v>
      </c>
    </row>
    <row r="63" s="328" customFormat="true" ht="35.25" hidden="false" customHeight="true" outlineLevel="0" collapsed="false">
      <c r="A63" s="365" t="s">
        <v>326</v>
      </c>
      <c r="B63" s="272" t="s">
        <v>65</v>
      </c>
      <c r="C63" s="214" t="s">
        <v>304</v>
      </c>
      <c r="D63" s="366" t="n">
        <v>13</v>
      </c>
      <c r="E63" s="216" t="s">
        <v>376</v>
      </c>
      <c r="F63" s="342" t="s">
        <v>378</v>
      </c>
      <c r="G63" s="258" t="s">
        <v>327</v>
      </c>
      <c r="H63" s="367" t="n">
        <v>475472</v>
      </c>
      <c r="I63" s="367" t="n">
        <v>297954</v>
      </c>
      <c r="J63" s="367" t="n">
        <v>321543</v>
      </c>
    </row>
    <row r="64" s="328" customFormat="true" ht="31.5" hidden="false" customHeight="false" outlineLevel="0" collapsed="false">
      <c r="A64" s="368" t="s">
        <v>332</v>
      </c>
      <c r="B64" s="272" t="s">
        <v>65</v>
      </c>
      <c r="C64" s="214" t="s">
        <v>304</v>
      </c>
      <c r="D64" s="366" t="n">
        <v>13</v>
      </c>
      <c r="E64" s="216" t="s">
        <v>376</v>
      </c>
      <c r="F64" s="342" t="s">
        <v>378</v>
      </c>
      <c r="G64" s="369" t="s">
        <v>333</v>
      </c>
      <c r="H64" s="325" t="n">
        <v>127728</v>
      </c>
      <c r="I64" s="367" t="n">
        <v>35982</v>
      </c>
      <c r="J64" s="325" t="n">
        <v>35982</v>
      </c>
    </row>
    <row r="65" s="373" customFormat="true" ht="19.5" hidden="false" customHeight="true" outlineLevel="0" collapsed="false">
      <c r="A65" s="370" t="s">
        <v>379</v>
      </c>
      <c r="B65" s="330" t="s">
        <v>65</v>
      </c>
      <c r="C65" s="330" t="s">
        <v>304</v>
      </c>
      <c r="D65" s="330" t="s">
        <v>352</v>
      </c>
      <c r="E65" s="246" t="s">
        <v>380</v>
      </c>
      <c r="F65" s="247" t="s">
        <v>309</v>
      </c>
      <c r="G65" s="331"/>
      <c r="H65" s="371" t="n">
        <f aca="false">H68</f>
        <v>30000</v>
      </c>
      <c r="I65" s="371" t="n">
        <f aca="false">I68</f>
        <v>12081</v>
      </c>
      <c r="J65" s="371" t="n">
        <f aca="false">J68</f>
        <v>12081</v>
      </c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72"/>
      <c r="AX65" s="372"/>
      <c r="AY65" s="372"/>
      <c r="AZ65" s="372"/>
      <c r="BA65" s="372"/>
      <c r="BB65" s="372"/>
      <c r="BC65" s="372"/>
      <c r="BD65" s="372"/>
      <c r="BE65" s="372"/>
      <c r="BF65" s="372"/>
      <c r="BG65" s="372"/>
      <c r="BH65" s="372"/>
      <c r="BI65" s="372"/>
      <c r="BJ65" s="372"/>
      <c r="BK65" s="372"/>
      <c r="BL65" s="372"/>
      <c r="BM65" s="372"/>
      <c r="BN65" s="372"/>
      <c r="BO65" s="372"/>
      <c r="BP65" s="372"/>
      <c r="BQ65" s="372"/>
      <c r="BR65" s="372"/>
      <c r="BS65" s="372"/>
      <c r="BT65" s="372"/>
      <c r="BU65" s="372"/>
      <c r="BV65" s="372"/>
      <c r="BW65" s="372"/>
      <c r="BX65" s="372"/>
      <c r="BY65" s="372"/>
      <c r="BZ65" s="372"/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2"/>
      <c r="FY65" s="372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2"/>
      <c r="GM65" s="372"/>
      <c r="GN65" s="372"/>
      <c r="GO65" s="372"/>
      <c r="GP65" s="372"/>
      <c r="GQ65" s="372"/>
      <c r="GR65" s="372"/>
      <c r="GS65" s="372"/>
      <c r="GT65" s="372"/>
      <c r="GU65" s="372"/>
      <c r="GV65" s="372"/>
      <c r="GW65" s="372"/>
      <c r="GX65" s="372"/>
      <c r="GY65" s="372"/>
      <c r="GZ65" s="372"/>
      <c r="HA65" s="372"/>
      <c r="HB65" s="372"/>
      <c r="HC65" s="372"/>
      <c r="HD65" s="372"/>
      <c r="HE65" s="372"/>
      <c r="HF65" s="372"/>
      <c r="HG65" s="372"/>
      <c r="HH65" s="372"/>
      <c r="HI65" s="372"/>
      <c r="HJ65" s="372"/>
      <c r="HK65" s="372"/>
      <c r="HL65" s="372"/>
      <c r="HM65" s="372"/>
      <c r="HN65" s="372"/>
      <c r="HO65" s="372"/>
      <c r="HP65" s="372"/>
      <c r="HQ65" s="372"/>
      <c r="HR65" s="372"/>
      <c r="HS65" s="372"/>
      <c r="HT65" s="372"/>
      <c r="HU65" s="372"/>
      <c r="HV65" s="372"/>
      <c r="HW65" s="372"/>
      <c r="HX65" s="372"/>
      <c r="HY65" s="372"/>
      <c r="HZ65" s="372"/>
      <c r="IA65" s="372"/>
      <c r="IB65" s="372"/>
      <c r="IC65" s="372"/>
      <c r="ID65" s="372"/>
      <c r="IE65" s="372"/>
      <c r="IF65" s="372"/>
      <c r="IG65" s="372"/>
      <c r="IH65" s="372"/>
      <c r="II65" s="372"/>
      <c r="IJ65" s="372"/>
      <c r="IK65" s="372"/>
      <c r="IL65" s="372"/>
      <c r="IM65" s="372"/>
      <c r="IN65" s="372"/>
      <c r="IO65" s="372"/>
    </row>
    <row r="66" s="373" customFormat="true" ht="19.5" hidden="false" customHeight="true" outlineLevel="0" collapsed="false">
      <c r="A66" s="374" t="s">
        <v>381</v>
      </c>
      <c r="B66" s="272" t="s">
        <v>65</v>
      </c>
      <c r="C66" s="272" t="s">
        <v>304</v>
      </c>
      <c r="D66" s="272" t="s">
        <v>352</v>
      </c>
      <c r="E66" s="375" t="s">
        <v>382</v>
      </c>
      <c r="F66" s="350" t="s">
        <v>309</v>
      </c>
      <c r="G66" s="376"/>
      <c r="H66" s="277" t="n">
        <f aca="false">H68</f>
        <v>30000</v>
      </c>
      <c r="I66" s="277" t="n">
        <f aca="false">I68</f>
        <v>12081</v>
      </c>
      <c r="J66" s="277" t="n">
        <f aca="false">J68</f>
        <v>12081</v>
      </c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2"/>
      <c r="FY66" s="372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2"/>
      <c r="GM66" s="372"/>
      <c r="GN66" s="372"/>
      <c r="GO66" s="372"/>
      <c r="GP66" s="372"/>
      <c r="GQ66" s="372"/>
      <c r="GR66" s="372"/>
      <c r="GS66" s="372"/>
      <c r="GT66" s="372"/>
      <c r="GU66" s="372"/>
      <c r="GV66" s="372"/>
      <c r="GW66" s="372"/>
      <c r="GX66" s="372"/>
      <c r="GY66" s="372"/>
      <c r="GZ66" s="372"/>
      <c r="HA66" s="372"/>
      <c r="HB66" s="372"/>
      <c r="HC66" s="372"/>
      <c r="HD66" s="372"/>
      <c r="HE66" s="372"/>
      <c r="HF66" s="372"/>
      <c r="HG66" s="372"/>
      <c r="HH66" s="372"/>
      <c r="HI66" s="372"/>
      <c r="HJ66" s="372"/>
      <c r="HK66" s="372"/>
      <c r="HL66" s="372"/>
      <c r="HM66" s="372"/>
      <c r="HN66" s="372"/>
      <c r="HO66" s="372"/>
      <c r="HP66" s="372"/>
      <c r="HQ66" s="372"/>
      <c r="HR66" s="372"/>
      <c r="HS66" s="372"/>
      <c r="HT66" s="372"/>
      <c r="HU66" s="372"/>
      <c r="HV66" s="372"/>
      <c r="HW66" s="372"/>
      <c r="HX66" s="372"/>
      <c r="HY66" s="372"/>
      <c r="HZ66" s="372"/>
      <c r="IA66" s="372"/>
      <c r="IB66" s="372"/>
      <c r="IC66" s="372"/>
      <c r="ID66" s="372"/>
      <c r="IE66" s="372"/>
      <c r="IF66" s="372"/>
      <c r="IG66" s="372"/>
      <c r="IH66" s="372"/>
      <c r="II66" s="372"/>
      <c r="IJ66" s="372"/>
      <c r="IK66" s="372"/>
      <c r="IL66" s="372"/>
      <c r="IM66" s="372"/>
      <c r="IN66" s="372"/>
      <c r="IO66" s="372"/>
    </row>
    <row r="67" s="373" customFormat="true" ht="33.75" hidden="false" customHeight="true" outlineLevel="0" collapsed="false">
      <c r="A67" s="363" t="s">
        <v>383</v>
      </c>
      <c r="B67" s="272" t="s">
        <v>65</v>
      </c>
      <c r="C67" s="272" t="s">
        <v>304</v>
      </c>
      <c r="D67" s="272" t="n">
        <v>13</v>
      </c>
      <c r="E67" s="216" t="s">
        <v>382</v>
      </c>
      <c r="F67" s="342" t="s">
        <v>384</v>
      </c>
      <c r="G67" s="274"/>
      <c r="H67" s="277" t="n">
        <f aca="false">SUM(H68)</f>
        <v>30000</v>
      </c>
      <c r="I67" s="277" t="n">
        <f aca="false">SUM(I68)</f>
        <v>12081</v>
      </c>
      <c r="J67" s="277" t="n">
        <f aca="false">SUM(J68)</f>
        <v>12081</v>
      </c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372"/>
      <c r="AN67" s="372"/>
      <c r="AO67" s="372"/>
      <c r="AP67" s="372"/>
      <c r="AQ67" s="372"/>
      <c r="AR67" s="372"/>
      <c r="AS67" s="37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R67" s="372"/>
      <c r="BS67" s="372"/>
      <c r="BT67" s="372"/>
      <c r="BU67" s="372"/>
      <c r="BV67" s="372"/>
      <c r="BW67" s="372"/>
      <c r="BX67" s="372"/>
      <c r="BY67" s="372"/>
      <c r="BZ67" s="372"/>
      <c r="CA67" s="372"/>
      <c r="CB67" s="372"/>
      <c r="CC67" s="372"/>
      <c r="CD67" s="372"/>
      <c r="CE67" s="372"/>
      <c r="CF67" s="372"/>
      <c r="CG67" s="372"/>
      <c r="CH67" s="372"/>
      <c r="CI67" s="372"/>
      <c r="CJ67" s="372"/>
      <c r="CK67" s="372"/>
      <c r="CL67" s="372"/>
      <c r="CM67" s="372"/>
      <c r="CN67" s="372"/>
      <c r="CO67" s="372"/>
      <c r="CP67" s="372"/>
      <c r="CQ67" s="372"/>
      <c r="CR67" s="372"/>
      <c r="CS67" s="372"/>
      <c r="CT67" s="372"/>
      <c r="CU67" s="372"/>
      <c r="CV67" s="372"/>
      <c r="CW67" s="372"/>
      <c r="CX67" s="372"/>
      <c r="CY67" s="372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372"/>
      <c r="FT67" s="372"/>
      <c r="FU67" s="372"/>
      <c r="FV67" s="372"/>
      <c r="FW67" s="372"/>
      <c r="FX67" s="372"/>
      <c r="FY67" s="372"/>
      <c r="FZ67" s="372"/>
      <c r="GA67" s="372"/>
      <c r="GB67" s="372"/>
      <c r="GC67" s="372"/>
      <c r="GD67" s="372"/>
      <c r="GE67" s="372"/>
      <c r="GF67" s="372"/>
      <c r="GG67" s="372"/>
      <c r="GH67" s="372"/>
      <c r="GI67" s="372"/>
      <c r="GJ67" s="372"/>
      <c r="GK67" s="372"/>
      <c r="GL67" s="372"/>
      <c r="GM67" s="372"/>
      <c r="GN67" s="372"/>
      <c r="GO67" s="372"/>
      <c r="GP67" s="372"/>
      <c r="GQ67" s="372"/>
      <c r="GR67" s="372"/>
      <c r="GS67" s="372"/>
      <c r="GT67" s="372"/>
      <c r="GU67" s="372"/>
      <c r="GV67" s="372"/>
      <c r="GW67" s="372"/>
      <c r="GX67" s="372"/>
      <c r="GY67" s="372"/>
      <c r="GZ67" s="372"/>
      <c r="HA67" s="372"/>
      <c r="HB67" s="372"/>
      <c r="HC67" s="372"/>
      <c r="HD67" s="372"/>
      <c r="HE67" s="372"/>
      <c r="HF67" s="372"/>
      <c r="HG67" s="372"/>
      <c r="HH67" s="372"/>
      <c r="HI67" s="372"/>
      <c r="HJ67" s="372"/>
      <c r="HK67" s="372"/>
      <c r="HL67" s="372"/>
      <c r="HM67" s="372"/>
      <c r="HN67" s="372"/>
      <c r="HO67" s="372"/>
      <c r="HP67" s="372"/>
      <c r="HQ67" s="372"/>
      <c r="HR67" s="372"/>
      <c r="HS67" s="372"/>
      <c r="HT67" s="372"/>
      <c r="HU67" s="372"/>
      <c r="HV67" s="372"/>
      <c r="HW67" s="372"/>
      <c r="HX67" s="372"/>
      <c r="HY67" s="372"/>
      <c r="HZ67" s="372"/>
      <c r="IA67" s="372"/>
      <c r="IB67" s="372"/>
      <c r="IC67" s="372"/>
      <c r="ID67" s="372"/>
      <c r="IE67" s="372"/>
      <c r="IF67" s="372"/>
      <c r="IG67" s="372"/>
      <c r="IH67" s="372"/>
      <c r="II67" s="372"/>
      <c r="IJ67" s="372"/>
      <c r="IK67" s="372"/>
      <c r="IL67" s="372"/>
      <c r="IM67" s="372"/>
      <c r="IN67" s="372"/>
      <c r="IO67" s="372"/>
    </row>
    <row r="68" s="373" customFormat="true" ht="35.25" hidden="false" customHeight="true" outlineLevel="0" collapsed="false">
      <c r="A68" s="363" t="s">
        <v>385</v>
      </c>
      <c r="B68" s="272" t="s">
        <v>65</v>
      </c>
      <c r="C68" s="272" t="s">
        <v>304</v>
      </c>
      <c r="D68" s="272" t="n">
        <v>13</v>
      </c>
      <c r="E68" s="216" t="s">
        <v>382</v>
      </c>
      <c r="F68" s="342" t="s">
        <v>384</v>
      </c>
      <c r="G68" s="274" t="s">
        <v>327</v>
      </c>
      <c r="H68" s="275" t="n">
        <v>30000</v>
      </c>
      <c r="I68" s="275" t="n">
        <v>12081</v>
      </c>
      <c r="J68" s="275" t="n">
        <v>12081</v>
      </c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372"/>
      <c r="AN68" s="372"/>
      <c r="AO68" s="372"/>
      <c r="AP68" s="372"/>
      <c r="AQ68" s="372"/>
      <c r="AR68" s="372"/>
      <c r="AS68" s="37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372"/>
      <c r="BI68" s="372"/>
      <c r="BJ68" s="372"/>
      <c r="BK68" s="372"/>
      <c r="BL68" s="372"/>
      <c r="BM68" s="372"/>
      <c r="BN68" s="372"/>
      <c r="BO68" s="372"/>
      <c r="BP68" s="372"/>
      <c r="BQ68" s="372"/>
      <c r="BR68" s="372"/>
      <c r="BS68" s="372"/>
      <c r="BT68" s="372"/>
      <c r="BU68" s="372"/>
      <c r="BV68" s="372"/>
      <c r="BW68" s="372"/>
      <c r="BX68" s="372"/>
      <c r="BY68" s="372"/>
      <c r="BZ68" s="372"/>
      <c r="CA68" s="372"/>
      <c r="CB68" s="372"/>
      <c r="CC68" s="372"/>
      <c r="CD68" s="372"/>
      <c r="CE68" s="372"/>
      <c r="CF68" s="372"/>
      <c r="CG68" s="372"/>
      <c r="CH68" s="372"/>
      <c r="CI68" s="372"/>
      <c r="CJ68" s="372"/>
      <c r="CK68" s="372"/>
      <c r="CL68" s="372"/>
      <c r="CM68" s="372"/>
      <c r="CN68" s="372"/>
      <c r="CO68" s="372"/>
      <c r="CP68" s="372"/>
      <c r="CQ68" s="372"/>
      <c r="CR68" s="372"/>
      <c r="CS68" s="372"/>
      <c r="CT68" s="372"/>
      <c r="CU68" s="372"/>
      <c r="CV68" s="372"/>
      <c r="CW68" s="372"/>
      <c r="CX68" s="372"/>
      <c r="CY68" s="372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372"/>
      <c r="GC68" s="372"/>
      <c r="GD68" s="372"/>
      <c r="GE68" s="372"/>
      <c r="GF68" s="372"/>
      <c r="GG68" s="372"/>
      <c r="GH68" s="372"/>
      <c r="GI68" s="372"/>
      <c r="GJ68" s="372"/>
      <c r="GK68" s="372"/>
      <c r="GL68" s="372"/>
      <c r="GM68" s="372"/>
      <c r="GN68" s="372"/>
      <c r="GO68" s="372"/>
      <c r="GP68" s="372"/>
      <c r="GQ68" s="372"/>
      <c r="GR68" s="372"/>
      <c r="GS68" s="372"/>
      <c r="GT68" s="372"/>
      <c r="GU68" s="372"/>
      <c r="GV68" s="372"/>
      <c r="GW68" s="372"/>
      <c r="GX68" s="372"/>
      <c r="GY68" s="372"/>
      <c r="GZ68" s="372"/>
      <c r="HA68" s="372"/>
      <c r="HB68" s="372"/>
      <c r="HC68" s="372"/>
      <c r="HD68" s="372"/>
      <c r="HE68" s="372"/>
      <c r="HF68" s="372"/>
      <c r="HG68" s="372"/>
      <c r="HH68" s="372"/>
      <c r="HI68" s="372"/>
      <c r="HJ68" s="372"/>
      <c r="HK68" s="372"/>
      <c r="HL68" s="372"/>
      <c r="HM68" s="372"/>
      <c r="HN68" s="372"/>
      <c r="HO68" s="372"/>
      <c r="HP68" s="372"/>
      <c r="HQ68" s="372"/>
      <c r="HR68" s="372"/>
      <c r="HS68" s="372"/>
      <c r="HT68" s="372"/>
      <c r="HU68" s="372"/>
      <c r="HV68" s="372"/>
      <c r="HW68" s="372"/>
      <c r="HX68" s="372"/>
      <c r="HY68" s="372"/>
      <c r="HZ68" s="372"/>
      <c r="IA68" s="372"/>
      <c r="IB68" s="372"/>
      <c r="IC68" s="372"/>
      <c r="ID68" s="372"/>
      <c r="IE68" s="372"/>
      <c r="IF68" s="372"/>
      <c r="IG68" s="372"/>
      <c r="IH68" s="372"/>
      <c r="II68" s="372"/>
      <c r="IJ68" s="372"/>
      <c r="IK68" s="372"/>
      <c r="IL68" s="372"/>
      <c r="IM68" s="372"/>
      <c r="IN68" s="372"/>
      <c r="IO68" s="372"/>
    </row>
    <row r="69" s="328" customFormat="true" ht="15" hidden="false" customHeight="true" outlineLevel="0" collapsed="false">
      <c r="A69" s="377" t="s">
        <v>386</v>
      </c>
      <c r="B69" s="229" t="s">
        <v>65</v>
      </c>
      <c r="C69" s="378" t="s">
        <v>306</v>
      </c>
      <c r="D69" s="379"/>
      <c r="E69" s="380"/>
      <c r="F69" s="381"/>
      <c r="G69" s="382"/>
      <c r="H69" s="234" t="n">
        <f aca="false">+H70</f>
        <v>134910</v>
      </c>
      <c r="I69" s="234" t="n">
        <f aca="false">+I70</f>
        <v>148721</v>
      </c>
      <c r="J69" s="234" t="n">
        <f aca="false">+J70</f>
        <v>162767</v>
      </c>
    </row>
    <row r="70" s="328" customFormat="true" ht="18.75" hidden="false" customHeight="false" outlineLevel="0" collapsed="false">
      <c r="A70" s="383" t="s">
        <v>387</v>
      </c>
      <c r="B70" s="236" t="s">
        <v>65</v>
      </c>
      <c r="C70" s="384" t="s">
        <v>306</v>
      </c>
      <c r="D70" s="384" t="s">
        <v>388</v>
      </c>
      <c r="E70" s="385"/>
      <c r="F70" s="386"/>
      <c r="G70" s="384"/>
      <c r="H70" s="241" t="n">
        <f aca="false">H71</f>
        <v>134910</v>
      </c>
      <c r="I70" s="241" t="n">
        <f aca="false">I71</f>
        <v>148721</v>
      </c>
      <c r="J70" s="241" t="n">
        <f aca="false">J71</f>
        <v>162767</v>
      </c>
    </row>
    <row r="71" s="328" customFormat="true" ht="19.5" hidden="false" customHeight="true" outlineLevel="0" collapsed="false">
      <c r="A71" s="370" t="s">
        <v>379</v>
      </c>
      <c r="B71" s="330" t="s">
        <v>65</v>
      </c>
      <c r="C71" s="330" t="s">
        <v>306</v>
      </c>
      <c r="D71" s="330" t="s">
        <v>388</v>
      </c>
      <c r="E71" s="246" t="s">
        <v>380</v>
      </c>
      <c r="F71" s="247" t="s">
        <v>309</v>
      </c>
      <c r="G71" s="331"/>
      <c r="H71" s="371" t="n">
        <f aca="false">H72</f>
        <v>134910</v>
      </c>
      <c r="I71" s="371" t="n">
        <f aca="false">I72</f>
        <v>148721</v>
      </c>
      <c r="J71" s="371" t="n">
        <f aca="false">J72</f>
        <v>162767</v>
      </c>
    </row>
    <row r="72" s="250" customFormat="true" ht="19.5" hidden="false" customHeight="true" outlineLevel="0" collapsed="false">
      <c r="A72" s="374" t="s">
        <v>381</v>
      </c>
      <c r="B72" s="272" t="s">
        <v>65</v>
      </c>
      <c r="C72" s="272" t="s">
        <v>306</v>
      </c>
      <c r="D72" s="272" t="s">
        <v>388</v>
      </c>
      <c r="E72" s="375" t="s">
        <v>382</v>
      </c>
      <c r="F72" s="350" t="s">
        <v>309</v>
      </c>
      <c r="G72" s="376"/>
      <c r="H72" s="277" t="n">
        <f aca="false">H73</f>
        <v>134910</v>
      </c>
      <c r="I72" s="277" t="n">
        <f aca="false">I73</f>
        <v>148721</v>
      </c>
      <c r="J72" s="277" t="n">
        <f aca="false">J73</f>
        <v>162767</v>
      </c>
    </row>
    <row r="73" s="250" customFormat="true" ht="32.25" hidden="false" customHeight="true" outlineLevel="0" collapsed="false">
      <c r="A73" s="374" t="s">
        <v>389</v>
      </c>
      <c r="B73" s="272" t="s">
        <v>65</v>
      </c>
      <c r="C73" s="387" t="s">
        <v>306</v>
      </c>
      <c r="D73" s="387" t="s">
        <v>388</v>
      </c>
      <c r="E73" s="375" t="s">
        <v>382</v>
      </c>
      <c r="F73" s="350" t="s">
        <v>390</v>
      </c>
      <c r="G73" s="387"/>
      <c r="H73" s="277" t="n">
        <f aca="false">H74+H75</f>
        <v>134910</v>
      </c>
      <c r="I73" s="277" t="n">
        <f aca="false">I74+I75</f>
        <v>148721</v>
      </c>
      <c r="J73" s="277" t="n">
        <f aca="false">J74+J75</f>
        <v>162767</v>
      </c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  <c r="BW73" s="354"/>
      <c r="BX73" s="354"/>
      <c r="BY73" s="354"/>
      <c r="BZ73" s="354"/>
      <c r="CA73" s="354"/>
      <c r="CB73" s="354"/>
      <c r="CC73" s="354"/>
      <c r="CD73" s="354"/>
      <c r="CE73" s="354"/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4"/>
      <c r="CW73" s="354"/>
      <c r="CX73" s="354"/>
      <c r="CY73" s="354"/>
      <c r="CZ73" s="354"/>
      <c r="DA73" s="354"/>
      <c r="DB73" s="354"/>
      <c r="DC73" s="354"/>
      <c r="DD73" s="354"/>
      <c r="DE73" s="354"/>
      <c r="DF73" s="354"/>
      <c r="DG73" s="354"/>
      <c r="DH73" s="354"/>
      <c r="DI73" s="354"/>
      <c r="DJ73" s="354"/>
      <c r="DK73" s="354"/>
      <c r="DL73" s="354"/>
      <c r="DM73" s="354"/>
      <c r="DN73" s="354"/>
      <c r="DO73" s="354"/>
      <c r="DP73" s="354"/>
      <c r="DQ73" s="354"/>
      <c r="DR73" s="354"/>
      <c r="DS73" s="354"/>
      <c r="DT73" s="354"/>
      <c r="DU73" s="354"/>
      <c r="DV73" s="354"/>
      <c r="DW73" s="354"/>
      <c r="DX73" s="354"/>
      <c r="DY73" s="354"/>
      <c r="DZ73" s="354"/>
      <c r="EA73" s="354"/>
      <c r="EB73" s="354"/>
      <c r="EC73" s="354"/>
      <c r="ED73" s="354"/>
      <c r="EE73" s="354"/>
      <c r="EF73" s="354"/>
      <c r="EG73" s="354"/>
      <c r="EH73" s="354"/>
      <c r="EI73" s="354"/>
      <c r="EJ73" s="354"/>
      <c r="EK73" s="354"/>
      <c r="EL73" s="354"/>
      <c r="EM73" s="354"/>
      <c r="EN73" s="354"/>
      <c r="EO73" s="354"/>
      <c r="EP73" s="354"/>
      <c r="EQ73" s="354"/>
      <c r="ER73" s="354"/>
      <c r="ES73" s="354"/>
      <c r="ET73" s="354"/>
      <c r="EU73" s="354"/>
      <c r="EV73" s="354"/>
      <c r="EW73" s="354"/>
      <c r="EX73" s="354"/>
      <c r="EY73" s="354"/>
      <c r="EZ73" s="354"/>
      <c r="FA73" s="354"/>
      <c r="FB73" s="354"/>
      <c r="FC73" s="354"/>
      <c r="FD73" s="354"/>
      <c r="FE73" s="354"/>
      <c r="FF73" s="354"/>
      <c r="FG73" s="354"/>
      <c r="FH73" s="354"/>
      <c r="FI73" s="354"/>
      <c r="FJ73" s="354"/>
      <c r="FK73" s="354"/>
      <c r="FL73" s="354"/>
      <c r="FM73" s="354"/>
      <c r="FN73" s="354"/>
      <c r="FO73" s="354"/>
      <c r="FP73" s="354"/>
      <c r="FQ73" s="354"/>
      <c r="FR73" s="354"/>
      <c r="FS73" s="354"/>
      <c r="FT73" s="354"/>
      <c r="FU73" s="354"/>
      <c r="FV73" s="354"/>
      <c r="FW73" s="354"/>
      <c r="FX73" s="354"/>
      <c r="FY73" s="354"/>
      <c r="FZ73" s="354"/>
      <c r="GA73" s="354"/>
      <c r="GB73" s="354"/>
      <c r="GC73" s="354"/>
      <c r="GD73" s="354"/>
      <c r="GE73" s="354"/>
      <c r="GF73" s="354"/>
      <c r="GG73" s="354"/>
      <c r="GH73" s="354"/>
      <c r="GI73" s="354"/>
      <c r="GJ73" s="354"/>
      <c r="GK73" s="354"/>
      <c r="GL73" s="354"/>
      <c r="GM73" s="354"/>
      <c r="GN73" s="354"/>
      <c r="GO73" s="354"/>
      <c r="GP73" s="354"/>
      <c r="GQ73" s="354"/>
      <c r="GR73" s="354"/>
      <c r="GS73" s="354"/>
      <c r="GT73" s="354"/>
      <c r="GU73" s="354"/>
      <c r="GV73" s="354"/>
      <c r="GW73" s="354"/>
      <c r="GX73" s="354"/>
      <c r="GY73" s="354"/>
      <c r="GZ73" s="354"/>
      <c r="HA73" s="354"/>
      <c r="HB73" s="354"/>
      <c r="HC73" s="354"/>
      <c r="HD73" s="354"/>
      <c r="HE73" s="354"/>
      <c r="HF73" s="354"/>
      <c r="HG73" s="354"/>
      <c r="HH73" s="354"/>
      <c r="HI73" s="354"/>
      <c r="HJ73" s="354"/>
      <c r="HK73" s="354"/>
      <c r="HL73" s="354"/>
      <c r="HM73" s="354"/>
      <c r="HN73" s="354"/>
      <c r="HO73" s="354"/>
      <c r="HP73" s="354"/>
      <c r="HQ73" s="354"/>
      <c r="HR73" s="354"/>
      <c r="HS73" s="354"/>
      <c r="HT73" s="354"/>
      <c r="HU73" s="354"/>
      <c r="HV73" s="354"/>
      <c r="HW73" s="354"/>
      <c r="HX73" s="354"/>
      <c r="HY73" s="354"/>
      <c r="HZ73" s="354"/>
      <c r="IA73" s="354"/>
      <c r="IB73" s="354"/>
      <c r="IC73" s="354"/>
      <c r="ID73" s="354"/>
      <c r="IE73" s="354"/>
      <c r="IF73" s="354"/>
      <c r="IG73" s="354"/>
      <c r="IH73" s="354"/>
      <c r="II73" s="354"/>
      <c r="IJ73" s="354"/>
      <c r="IK73" s="354"/>
      <c r="IL73" s="354"/>
      <c r="IM73" s="354"/>
    </row>
    <row r="74" s="270" customFormat="true" ht="65.45" hidden="false" customHeight="true" outlineLevel="0" collapsed="false">
      <c r="A74" s="363" t="s">
        <v>314</v>
      </c>
      <c r="B74" s="272" t="s">
        <v>65</v>
      </c>
      <c r="C74" s="272" t="s">
        <v>306</v>
      </c>
      <c r="D74" s="272" t="s">
        <v>388</v>
      </c>
      <c r="E74" s="375" t="s">
        <v>382</v>
      </c>
      <c r="F74" s="350" t="s">
        <v>390</v>
      </c>
      <c r="G74" s="272" t="s">
        <v>315</v>
      </c>
      <c r="H74" s="325" t="n">
        <v>134910</v>
      </c>
      <c r="I74" s="325" t="n">
        <v>148721</v>
      </c>
      <c r="J74" s="325" t="n">
        <v>162767</v>
      </c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88"/>
      <c r="AM74" s="388"/>
      <c r="AN74" s="388"/>
      <c r="AO74" s="388"/>
      <c r="AP74" s="388"/>
      <c r="AQ74" s="388"/>
      <c r="AR74" s="388"/>
      <c r="AS74" s="388"/>
      <c r="AT74" s="388"/>
      <c r="AU74" s="388"/>
      <c r="AV74" s="388"/>
      <c r="AW74" s="388"/>
      <c r="AX74" s="388"/>
      <c r="AY74" s="388"/>
      <c r="AZ74" s="388"/>
      <c r="BA74" s="388"/>
      <c r="BB74" s="388"/>
      <c r="BC74" s="388"/>
      <c r="BD74" s="388"/>
      <c r="BE74" s="388"/>
      <c r="BF74" s="388"/>
      <c r="BG74" s="388"/>
      <c r="BH74" s="388"/>
      <c r="BI74" s="388"/>
      <c r="BJ74" s="388"/>
      <c r="BK74" s="388"/>
      <c r="BL74" s="388"/>
      <c r="BM74" s="388"/>
      <c r="BN74" s="388"/>
      <c r="BO74" s="388"/>
      <c r="BP74" s="388"/>
      <c r="BQ74" s="388"/>
      <c r="BR74" s="388"/>
      <c r="BS74" s="388"/>
      <c r="BT74" s="388"/>
      <c r="BU74" s="388"/>
      <c r="BV74" s="388"/>
      <c r="BW74" s="388"/>
      <c r="BX74" s="388"/>
      <c r="BY74" s="388"/>
      <c r="BZ74" s="388"/>
      <c r="CA74" s="388"/>
      <c r="CB74" s="388"/>
      <c r="CC74" s="388"/>
      <c r="CD74" s="388"/>
      <c r="CE74" s="388"/>
      <c r="CF74" s="388"/>
      <c r="CG74" s="388"/>
      <c r="CH74" s="388"/>
      <c r="CI74" s="388"/>
      <c r="CJ74" s="388"/>
      <c r="CK74" s="388"/>
      <c r="CL74" s="388"/>
      <c r="CM74" s="388"/>
      <c r="CN74" s="388"/>
      <c r="CO74" s="388"/>
      <c r="CP74" s="388"/>
      <c r="CQ74" s="388"/>
      <c r="CR74" s="388"/>
      <c r="CS74" s="388"/>
      <c r="CT74" s="388"/>
      <c r="CU74" s="388"/>
      <c r="CV74" s="388"/>
      <c r="CW74" s="388"/>
      <c r="CX74" s="388"/>
      <c r="CY74" s="388"/>
      <c r="CZ74" s="388"/>
      <c r="DA74" s="388"/>
      <c r="DB74" s="388"/>
      <c r="DC74" s="388"/>
      <c r="DD74" s="388"/>
      <c r="DE74" s="388"/>
      <c r="DF74" s="388"/>
      <c r="DG74" s="388"/>
      <c r="DH74" s="388"/>
      <c r="DI74" s="388"/>
      <c r="DJ74" s="388"/>
      <c r="DK74" s="388"/>
      <c r="DL74" s="388"/>
      <c r="DM74" s="388"/>
      <c r="DN74" s="388"/>
      <c r="DO74" s="388"/>
      <c r="DP74" s="388"/>
      <c r="DQ74" s="388"/>
      <c r="DR74" s="388"/>
      <c r="DS74" s="388"/>
      <c r="DT74" s="388"/>
      <c r="DU74" s="388"/>
      <c r="DV74" s="388"/>
      <c r="DW74" s="388"/>
      <c r="DX74" s="388"/>
      <c r="DY74" s="388"/>
      <c r="DZ74" s="388"/>
      <c r="EA74" s="388"/>
      <c r="EB74" s="388"/>
      <c r="EC74" s="388"/>
      <c r="ED74" s="388"/>
      <c r="EE74" s="388"/>
      <c r="EF74" s="388"/>
      <c r="EG74" s="388"/>
      <c r="EH74" s="388"/>
      <c r="EI74" s="388"/>
      <c r="EJ74" s="388"/>
      <c r="EK74" s="388"/>
      <c r="EL74" s="388"/>
      <c r="EM74" s="388"/>
      <c r="EN74" s="388"/>
      <c r="EO74" s="388"/>
      <c r="EP74" s="388"/>
      <c r="EQ74" s="388"/>
      <c r="ER74" s="388"/>
      <c r="ES74" s="388"/>
      <c r="ET74" s="388"/>
      <c r="EU74" s="388"/>
      <c r="EV74" s="388"/>
      <c r="EW74" s="388"/>
      <c r="EX74" s="388"/>
      <c r="EY74" s="388"/>
      <c r="EZ74" s="388"/>
      <c r="FA74" s="388"/>
      <c r="FB74" s="388"/>
      <c r="FC74" s="388"/>
      <c r="FD74" s="388"/>
      <c r="FE74" s="388"/>
      <c r="FF74" s="388"/>
      <c r="FG74" s="388"/>
      <c r="FH74" s="388"/>
      <c r="FI74" s="388"/>
      <c r="FJ74" s="388"/>
      <c r="FK74" s="388"/>
      <c r="FL74" s="388"/>
      <c r="FM74" s="388"/>
      <c r="FN74" s="388"/>
      <c r="FO74" s="388"/>
      <c r="FP74" s="388"/>
      <c r="FQ74" s="388"/>
      <c r="FR74" s="388"/>
      <c r="FS74" s="388"/>
      <c r="FT74" s="388"/>
      <c r="FU74" s="388"/>
      <c r="FV74" s="388"/>
      <c r="FW74" s="388"/>
      <c r="FX74" s="388"/>
      <c r="FY74" s="388"/>
      <c r="FZ74" s="388"/>
      <c r="GA74" s="388"/>
      <c r="GB74" s="388"/>
      <c r="GC74" s="388"/>
      <c r="GD74" s="388"/>
      <c r="GE74" s="388"/>
      <c r="GF74" s="388"/>
      <c r="GG74" s="388"/>
      <c r="GH74" s="388"/>
      <c r="GI74" s="388"/>
      <c r="GJ74" s="388"/>
      <c r="GK74" s="388"/>
      <c r="GL74" s="388"/>
      <c r="GM74" s="388"/>
      <c r="GN74" s="388"/>
      <c r="GO74" s="388"/>
      <c r="GP74" s="388"/>
      <c r="GQ74" s="388"/>
      <c r="GR74" s="388"/>
      <c r="GS74" s="388"/>
      <c r="GT74" s="388"/>
      <c r="GU74" s="388"/>
      <c r="GV74" s="388"/>
      <c r="GW74" s="388"/>
      <c r="GX74" s="388"/>
      <c r="GY74" s="388"/>
      <c r="GZ74" s="388"/>
      <c r="HA74" s="388"/>
      <c r="HB74" s="388"/>
      <c r="HC74" s="388"/>
      <c r="HD74" s="388"/>
      <c r="HE74" s="388"/>
      <c r="HF74" s="388"/>
      <c r="HG74" s="388"/>
      <c r="HH74" s="388"/>
      <c r="HI74" s="388"/>
      <c r="HJ74" s="388"/>
      <c r="HK74" s="388"/>
      <c r="HL74" s="388"/>
      <c r="HM74" s="388"/>
      <c r="HN74" s="388"/>
      <c r="HO74" s="388"/>
      <c r="HP74" s="388"/>
      <c r="HQ74" s="388"/>
      <c r="HR74" s="388"/>
      <c r="HS74" s="388"/>
      <c r="HT74" s="388"/>
      <c r="HU74" s="388"/>
      <c r="HV74" s="388"/>
      <c r="HW74" s="388"/>
      <c r="HX74" s="388"/>
      <c r="HY74" s="388"/>
      <c r="HZ74" s="388"/>
      <c r="IA74" s="388"/>
      <c r="IB74" s="388"/>
      <c r="IC74" s="388"/>
      <c r="ID74" s="388"/>
      <c r="IE74" s="388"/>
      <c r="IF74" s="388"/>
      <c r="IG74" s="388"/>
      <c r="IH74" s="388"/>
      <c r="II74" s="388"/>
      <c r="IJ74" s="388"/>
      <c r="IK74" s="388"/>
      <c r="IL74" s="388"/>
      <c r="IM74" s="388"/>
    </row>
    <row r="75" s="270" customFormat="true" ht="35.25" hidden="true" customHeight="true" outlineLevel="0" collapsed="false">
      <c r="A75" s="368" t="s">
        <v>326</v>
      </c>
      <c r="B75" s="272" t="s">
        <v>65</v>
      </c>
      <c r="C75" s="272" t="s">
        <v>306</v>
      </c>
      <c r="D75" s="272" t="s">
        <v>388</v>
      </c>
      <c r="E75" s="375" t="s">
        <v>382</v>
      </c>
      <c r="F75" s="350" t="s">
        <v>390</v>
      </c>
      <c r="G75" s="272" t="s">
        <v>327</v>
      </c>
      <c r="H75" s="325"/>
      <c r="I75" s="325"/>
      <c r="J75" s="325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388"/>
      <c r="BH75" s="388"/>
      <c r="BI75" s="388"/>
      <c r="BJ75" s="388"/>
      <c r="BK75" s="388"/>
      <c r="BL75" s="388"/>
      <c r="BM75" s="388"/>
      <c r="BN75" s="388"/>
      <c r="BO75" s="388"/>
      <c r="BP75" s="388"/>
      <c r="BQ75" s="388"/>
      <c r="BR75" s="388"/>
      <c r="BS75" s="388"/>
      <c r="BT75" s="388"/>
      <c r="BU75" s="388"/>
      <c r="BV75" s="388"/>
      <c r="BW75" s="388"/>
      <c r="BX75" s="388"/>
      <c r="BY75" s="388"/>
      <c r="BZ75" s="388"/>
      <c r="CA75" s="388"/>
      <c r="CB75" s="388"/>
      <c r="CC75" s="388"/>
      <c r="CD75" s="388"/>
      <c r="CE75" s="388"/>
      <c r="CF75" s="388"/>
      <c r="CG75" s="388"/>
      <c r="CH75" s="388"/>
      <c r="CI75" s="388"/>
      <c r="CJ75" s="388"/>
      <c r="CK75" s="388"/>
      <c r="CL75" s="388"/>
      <c r="CM75" s="388"/>
      <c r="CN75" s="388"/>
      <c r="CO75" s="388"/>
      <c r="CP75" s="388"/>
      <c r="CQ75" s="388"/>
      <c r="CR75" s="388"/>
      <c r="CS75" s="388"/>
      <c r="CT75" s="388"/>
      <c r="CU75" s="388"/>
      <c r="CV75" s="388"/>
      <c r="CW75" s="388"/>
      <c r="CX75" s="388"/>
      <c r="CY75" s="388"/>
      <c r="CZ75" s="388"/>
      <c r="DA75" s="388"/>
      <c r="DB75" s="388"/>
      <c r="DC75" s="388"/>
      <c r="DD75" s="388"/>
      <c r="DE75" s="388"/>
      <c r="DF75" s="388"/>
      <c r="DG75" s="388"/>
      <c r="DH75" s="388"/>
      <c r="DI75" s="388"/>
      <c r="DJ75" s="388"/>
      <c r="DK75" s="388"/>
      <c r="DL75" s="388"/>
      <c r="DM75" s="388"/>
      <c r="DN75" s="388"/>
      <c r="DO75" s="388"/>
      <c r="DP75" s="388"/>
      <c r="DQ75" s="388"/>
      <c r="DR75" s="388"/>
      <c r="DS75" s="388"/>
      <c r="DT75" s="388"/>
      <c r="DU75" s="388"/>
      <c r="DV75" s="388"/>
      <c r="DW75" s="388"/>
      <c r="DX75" s="388"/>
      <c r="DY75" s="388"/>
      <c r="DZ75" s="388"/>
      <c r="EA75" s="388"/>
      <c r="EB75" s="388"/>
      <c r="EC75" s="388"/>
      <c r="ED75" s="388"/>
      <c r="EE75" s="388"/>
      <c r="EF75" s="388"/>
      <c r="EG75" s="388"/>
      <c r="EH75" s="388"/>
      <c r="EI75" s="388"/>
      <c r="EJ75" s="388"/>
      <c r="EK75" s="388"/>
      <c r="EL75" s="388"/>
      <c r="EM75" s="388"/>
      <c r="EN75" s="388"/>
      <c r="EO75" s="388"/>
      <c r="EP75" s="388"/>
      <c r="EQ75" s="388"/>
      <c r="ER75" s="388"/>
      <c r="ES75" s="388"/>
      <c r="ET75" s="388"/>
      <c r="EU75" s="388"/>
      <c r="EV75" s="388"/>
      <c r="EW75" s="388"/>
      <c r="EX75" s="388"/>
      <c r="EY75" s="388"/>
      <c r="EZ75" s="388"/>
      <c r="FA75" s="388"/>
      <c r="FB75" s="388"/>
      <c r="FC75" s="388"/>
      <c r="FD75" s="388"/>
      <c r="FE75" s="388"/>
      <c r="FF75" s="388"/>
      <c r="FG75" s="388"/>
      <c r="FH75" s="388"/>
      <c r="FI75" s="388"/>
      <c r="FJ75" s="388"/>
      <c r="FK75" s="388"/>
      <c r="FL75" s="388"/>
      <c r="FM75" s="388"/>
      <c r="FN75" s="388"/>
      <c r="FO75" s="388"/>
      <c r="FP75" s="388"/>
      <c r="FQ75" s="388"/>
      <c r="FR75" s="388"/>
      <c r="FS75" s="388"/>
      <c r="FT75" s="388"/>
      <c r="FU75" s="388"/>
      <c r="FV75" s="388"/>
      <c r="FW75" s="388"/>
      <c r="FX75" s="388"/>
      <c r="FY75" s="388"/>
      <c r="FZ75" s="388"/>
      <c r="GA75" s="388"/>
      <c r="GB75" s="388"/>
      <c r="GC75" s="388"/>
      <c r="GD75" s="388"/>
      <c r="GE75" s="388"/>
      <c r="GF75" s="388"/>
      <c r="GG75" s="388"/>
      <c r="GH75" s="388"/>
      <c r="GI75" s="388"/>
      <c r="GJ75" s="388"/>
      <c r="GK75" s="388"/>
      <c r="GL75" s="388"/>
      <c r="GM75" s="388"/>
      <c r="GN75" s="388"/>
      <c r="GO75" s="388"/>
      <c r="GP75" s="388"/>
      <c r="GQ75" s="388"/>
      <c r="GR75" s="388"/>
      <c r="GS75" s="388"/>
      <c r="GT75" s="388"/>
      <c r="GU75" s="388"/>
      <c r="GV75" s="388"/>
      <c r="GW75" s="388"/>
      <c r="GX75" s="388"/>
      <c r="GY75" s="388"/>
      <c r="GZ75" s="388"/>
      <c r="HA75" s="388"/>
      <c r="HB75" s="388"/>
      <c r="HC75" s="388"/>
      <c r="HD75" s="388"/>
      <c r="HE75" s="388"/>
      <c r="HF75" s="388"/>
      <c r="HG75" s="388"/>
      <c r="HH75" s="388"/>
      <c r="HI75" s="388"/>
      <c r="HJ75" s="388"/>
      <c r="HK75" s="388"/>
      <c r="HL75" s="388"/>
      <c r="HM75" s="388"/>
      <c r="HN75" s="388"/>
      <c r="HO75" s="388"/>
      <c r="HP75" s="388"/>
      <c r="HQ75" s="388"/>
      <c r="HR75" s="388"/>
      <c r="HS75" s="388"/>
      <c r="HT75" s="388"/>
      <c r="HU75" s="388"/>
      <c r="HV75" s="388"/>
      <c r="HW75" s="388"/>
      <c r="HX75" s="388"/>
      <c r="HY75" s="388"/>
      <c r="HZ75" s="388"/>
      <c r="IA75" s="388"/>
      <c r="IB75" s="388"/>
      <c r="IC75" s="388"/>
      <c r="ID75" s="388"/>
      <c r="IE75" s="388"/>
      <c r="IF75" s="388"/>
      <c r="IG75" s="388"/>
      <c r="IH75" s="388"/>
      <c r="II75" s="388"/>
      <c r="IJ75" s="388"/>
      <c r="IK75" s="388"/>
      <c r="IL75" s="388"/>
      <c r="IM75" s="388"/>
    </row>
    <row r="76" s="270" customFormat="true" ht="31.5" hidden="false" customHeight="false" outlineLevel="0" collapsed="false">
      <c r="A76" s="389" t="s">
        <v>391</v>
      </c>
      <c r="B76" s="229" t="s">
        <v>65</v>
      </c>
      <c r="C76" s="229" t="s">
        <v>388</v>
      </c>
      <c r="D76" s="229"/>
      <c r="E76" s="390"/>
      <c r="F76" s="391"/>
      <c r="G76" s="229"/>
      <c r="H76" s="234" t="n">
        <f aca="false">H82</f>
        <v>5000</v>
      </c>
      <c r="I76" s="234" t="n">
        <f aca="false">I82</f>
        <v>5000</v>
      </c>
      <c r="J76" s="234" t="n">
        <f aca="false">J82</f>
        <v>5000</v>
      </c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88"/>
      <c r="BX76" s="388"/>
      <c r="BY76" s="388"/>
      <c r="BZ76" s="388"/>
      <c r="CA76" s="388"/>
      <c r="CB76" s="388"/>
      <c r="CC76" s="388"/>
      <c r="CD76" s="388"/>
      <c r="CE76" s="388"/>
      <c r="CF76" s="388"/>
      <c r="CG76" s="388"/>
      <c r="CH76" s="388"/>
      <c r="CI76" s="388"/>
      <c r="CJ76" s="388"/>
      <c r="CK76" s="388"/>
      <c r="CL76" s="388"/>
      <c r="CM76" s="388"/>
      <c r="CN76" s="388"/>
      <c r="CO76" s="388"/>
      <c r="CP76" s="388"/>
      <c r="CQ76" s="388"/>
      <c r="CR76" s="388"/>
      <c r="CS76" s="388"/>
      <c r="CT76" s="388"/>
      <c r="CU76" s="388"/>
      <c r="CV76" s="388"/>
      <c r="CW76" s="388"/>
      <c r="CX76" s="388"/>
      <c r="CY76" s="388"/>
      <c r="CZ76" s="388"/>
      <c r="DA76" s="388"/>
      <c r="DB76" s="388"/>
      <c r="DC76" s="388"/>
      <c r="DD76" s="388"/>
      <c r="DE76" s="388"/>
      <c r="DF76" s="388"/>
      <c r="DG76" s="388"/>
      <c r="DH76" s="388"/>
      <c r="DI76" s="388"/>
      <c r="DJ76" s="388"/>
      <c r="DK76" s="388"/>
      <c r="DL76" s="388"/>
      <c r="DM76" s="388"/>
      <c r="DN76" s="388"/>
      <c r="DO76" s="388"/>
      <c r="DP76" s="388"/>
      <c r="DQ76" s="388"/>
      <c r="DR76" s="388"/>
      <c r="DS76" s="388"/>
      <c r="DT76" s="388"/>
      <c r="DU76" s="388"/>
      <c r="DV76" s="388"/>
      <c r="DW76" s="388"/>
      <c r="DX76" s="388"/>
      <c r="DY76" s="388"/>
      <c r="DZ76" s="388"/>
      <c r="EA76" s="388"/>
      <c r="EB76" s="388"/>
      <c r="EC76" s="388"/>
      <c r="ED76" s="388"/>
      <c r="EE76" s="388"/>
      <c r="EF76" s="388"/>
      <c r="EG76" s="388"/>
      <c r="EH76" s="388"/>
      <c r="EI76" s="388"/>
      <c r="EJ76" s="388"/>
      <c r="EK76" s="388"/>
      <c r="EL76" s="388"/>
      <c r="EM76" s="388"/>
      <c r="EN76" s="388"/>
      <c r="EO76" s="388"/>
      <c r="EP76" s="388"/>
      <c r="EQ76" s="388"/>
      <c r="ER76" s="388"/>
      <c r="ES76" s="388"/>
      <c r="ET76" s="388"/>
      <c r="EU76" s="388"/>
      <c r="EV76" s="388"/>
      <c r="EW76" s="388"/>
      <c r="EX76" s="388"/>
      <c r="EY76" s="388"/>
      <c r="EZ76" s="388"/>
      <c r="FA76" s="388"/>
      <c r="FB76" s="388"/>
      <c r="FC76" s="388"/>
      <c r="FD76" s="388"/>
      <c r="FE76" s="388"/>
      <c r="FF76" s="388"/>
      <c r="FG76" s="388"/>
      <c r="FH76" s="388"/>
      <c r="FI76" s="388"/>
      <c r="FJ76" s="388"/>
      <c r="FK76" s="388"/>
      <c r="FL76" s="388"/>
      <c r="FM76" s="388"/>
      <c r="FN76" s="388"/>
      <c r="FO76" s="388"/>
      <c r="FP76" s="388"/>
      <c r="FQ76" s="388"/>
      <c r="FR76" s="388"/>
      <c r="FS76" s="388"/>
      <c r="FT76" s="388"/>
      <c r="FU76" s="388"/>
      <c r="FV76" s="388"/>
      <c r="FW76" s="388"/>
      <c r="FX76" s="388"/>
      <c r="FY76" s="388"/>
      <c r="FZ76" s="388"/>
      <c r="GA76" s="388"/>
      <c r="GB76" s="388"/>
      <c r="GC76" s="388"/>
      <c r="GD76" s="388"/>
      <c r="GE76" s="388"/>
      <c r="GF76" s="388"/>
      <c r="GG76" s="388"/>
      <c r="GH76" s="388"/>
      <c r="GI76" s="388"/>
      <c r="GJ76" s="388"/>
      <c r="GK76" s="388"/>
      <c r="GL76" s="388"/>
      <c r="GM76" s="388"/>
      <c r="GN76" s="388"/>
      <c r="GO76" s="388"/>
      <c r="GP76" s="388"/>
      <c r="GQ76" s="388"/>
      <c r="GR76" s="388"/>
      <c r="GS76" s="388"/>
      <c r="GT76" s="388"/>
      <c r="GU76" s="388"/>
      <c r="GV76" s="388"/>
      <c r="GW76" s="388"/>
      <c r="GX76" s="388"/>
      <c r="GY76" s="388"/>
      <c r="GZ76" s="388"/>
      <c r="HA76" s="388"/>
      <c r="HB76" s="388"/>
      <c r="HC76" s="388"/>
      <c r="HD76" s="388"/>
      <c r="HE76" s="388"/>
      <c r="HF76" s="388"/>
      <c r="HG76" s="388"/>
      <c r="HH76" s="388"/>
      <c r="HI76" s="388"/>
      <c r="HJ76" s="388"/>
      <c r="HK76" s="388"/>
      <c r="HL76" s="388"/>
      <c r="HM76" s="388"/>
      <c r="HN76" s="388"/>
      <c r="HO76" s="388"/>
      <c r="HP76" s="388"/>
      <c r="HQ76" s="388"/>
      <c r="HR76" s="388"/>
      <c r="HS76" s="388"/>
      <c r="HT76" s="388"/>
      <c r="HU76" s="388"/>
      <c r="HV76" s="388"/>
      <c r="HW76" s="388"/>
      <c r="HX76" s="388"/>
      <c r="HY76" s="388"/>
      <c r="HZ76" s="388"/>
      <c r="IA76" s="388"/>
      <c r="IB76" s="388"/>
      <c r="IC76" s="388"/>
      <c r="ID76" s="388"/>
      <c r="IE76" s="388"/>
      <c r="IF76" s="388"/>
      <c r="IG76" s="388"/>
      <c r="IH76" s="388"/>
      <c r="II76" s="388"/>
      <c r="IJ76" s="388"/>
      <c r="IK76" s="388"/>
      <c r="IL76" s="388"/>
      <c r="IM76" s="388"/>
    </row>
    <row r="77" s="270" customFormat="true" ht="35.25" hidden="false" customHeight="true" outlineLevel="0" collapsed="false">
      <c r="A77" s="392" t="s">
        <v>392</v>
      </c>
      <c r="B77" s="236" t="s">
        <v>65</v>
      </c>
      <c r="C77" s="236" t="s">
        <v>388</v>
      </c>
      <c r="D77" s="236" t="s">
        <v>393</v>
      </c>
      <c r="E77" s="393"/>
      <c r="F77" s="394"/>
      <c r="G77" s="236"/>
      <c r="H77" s="241" t="n">
        <f aca="false">H82</f>
        <v>5000</v>
      </c>
      <c r="I77" s="241" t="n">
        <f aca="false">I82</f>
        <v>5000</v>
      </c>
      <c r="J77" s="241" t="n">
        <f aca="false">J82</f>
        <v>5000</v>
      </c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88"/>
      <c r="AM77" s="388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X77" s="388"/>
      <c r="AY77" s="388"/>
      <c r="AZ77" s="388"/>
      <c r="BA77" s="388"/>
      <c r="BB77" s="388"/>
      <c r="BC77" s="388"/>
      <c r="BD77" s="388"/>
      <c r="BE77" s="388"/>
      <c r="BF77" s="388"/>
      <c r="BG77" s="388"/>
      <c r="BH77" s="388"/>
      <c r="BI77" s="388"/>
      <c r="BJ77" s="388"/>
      <c r="BK77" s="388"/>
      <c r="BL77" s="388"/>
      <c r="BM77" s="388"/>
      <c r="BN77" s="388"/>
      <c r="BO77" s="388"/>
      <c r="BP77" s="388"/>
      <c r="BQ77" s="388"/>
      <c r="BR77" s="388"/>
      <c r="BS77" s="388"/>
      <c r="BT77" s="388"/>
      <c r="BU77" s="388"/>
      <c r="BV77" s="388"/>
      <c r="BW77" s="388"/>
      <c r="BX77" s="388"/>
      <c r="BY77" s="388"/>
      <c r="BZ77" s="388"/>
      <c r="CA77" s="388"/>
      <c r="CB77" s="388"/>
      <c r="CC77" s="388"/>
      <c r="CD77" s="388"/>
      <c r="CE77" s="388"/>
      <c r="CF77" s="388"/>
      <c r="CG77" s="388"/>
      <c r="CH77" s="388"/>
      <c r="CI77" s="388"/>
      <c r="CJ77" s="388"/>
      <c r="CK77" s="388"/>
      <c r="CL77" s="388"/>
      <c r="CM77" s="388"/>
      <c r="CN77" s="388"/>
      <c r="CO77" s="388"/>
      <c r="CP77" s="388"/>
      <c r="CQ77" s="388"/>
      <c r="CR77" s="388"/>
      <c r="CS77" s="388"/>
      <c r="CT77" s="388"/>
      <c r="CU77" s="388"/>
      <c r="CV77" s="388"/>
      <c r="CW77" s="388"/>
      <c r="CX77" s="388"/>
      <c r="CY77" s="388"/>
      <c r="CZ77" s="388"/>
      <c r="DA77" s="388"/>
      <c r="DB77" s="388"/>
      <c r="DC77" s="388"/>
      <c r="DD77" s="388"/>
      <c r="DE77" s="388"/>
      <c r="DF77" s="388"/>
      <c r="DG77" s="388"/>
      <c r="DH77" s="388"/>
      <c r="DI77" s="388"/>
      <c r="DJ77" s="388"/>
      <c r="DK77" s="388"/>
      <c r="DL77" s="388"/>
      <c r="DM77" s="388"/>
      <c r="DN77" s="388"/>
      <c r="DO77" s="388"/>
      <c r="DP77" s="388"/>
      <c r="DQ77" s="388"/>
      <c r="DR77" s="388"/>
      <c r="DS77" s="388"/>
      <c r="DT77" s="388"/>
      <c r="DU77" s="388"/>
      <c r="DV77" s="388"/>
      <c r="DW77" s="388"/>
      <c r="DX77" s="388"/>
      <c r="DY77" s="388"/>
      <c r="DZ77" s="388"/>
      <c r="EA77" s="388"/>
      <c r="EB77" s="388"/>
      <c r="EC77" s="388"/>
      <c r="ED77" s="388"/>
      <c r="EE77" s="388"/>
      <c r="EF77" s="388"/>
      <c r="EG77" s="388"/>
      <c r="EH77" s="388"/>
      <c r="EI77" s="388"/>
      <c r="EJ77" s="388"/>
      <c r="EK77" s="388"/>
      <c r="EL77" s="388"/>
      <c r="EM77" s="388"/>
      <c r="EN77" s="388"/>
      <c r="EO77" s="388"/>
      <c r="EP77" s="388"/>
      <c r="EQ77" s="388"/>
      <c r="ER77" s="388"/>
      <c r="ES77" s="388"/>
      <c r="ET77" s="388"/>
      <c r="EU77" s="388"/>
      <c r="EV77" s="388"/>
      <c r="EW77" s="388"/>
      <c r="EX77" s="388"/>
      <c r="EY77" s="388"/>
      <c r="EZ77" s="388"/>
      <c r="FA77" s="388"/>
      <c r="FB77" s="388"/>
      <c r="FC77" s="388"/>
      <c r="FD77" s="388"/>
      <c r="FE77" s="388"/>
      <c r="FF77" s="388"/>
      <c r="FG77" s="388"/>
      <c r="FH77" s="388"/>
      <c r="FI77" s="388"/>
      <c r="FJ77" s="388"/>
      <c r="FK77" s="388"/>
      <c r="FL77" s="388"/>
      <c r="FM77" s="388"/>
      <c r="FN77" s="388"/>
      <c r="FO77" s="388"/>
      <c r="FP77" s="388"/>
      <c r="FQ77" s="388"/>
      <c r="FR77" s="388"/>
      <c r="FS77" s="388"/>
      <c r="FT77" s="388"/>
      <c r="FU77" s="388"/>
      <c r="FV77" s="388"/>
      <c r="FW77" s="388"/>
      <c r="FX77" s="388"/>
      <c r="FY77" s="388"/>
      <c r="FZ77" s="388"/>
      <c r="GA77" s="388"/>
      <c r="GB77" s="388"/>
      <c r="GC77" s="388"/>
      <c r="GD77" s="388"/>
      <c r="GE77" s="388"/>
      <c r="GF77" s="388"/>
      <c r="GG77" s="388"/>
      <c r="GH77" s="388"/>
      <c r="GI77" s="388"/>
      <c r="GJ77" s="388"/>
      <c r="GK77" s="388"/>
      <c r="GL77" s="388"/>
      <c r="GM77" s="388"/>
      <c r="GN77" s="388"/>
      <c r="GO77" s="388"/>
      <c r="GP77" s="388"/>
      <c r="GQ77" s="388"/>
      <c r="GR77" s="388"/>
      <c r="GS77" s="388"/>
      <c r="GT77" s="388"/>
      <c r="GU77" s="388"/>
      <c r="GV77" s="388"/>
      <c r="GW77" s="388"/>
      <c r="GX77" s="388"/>
      <c r="GY77" s="388"/>
      <c r="GZ77" s="388"/>
      <c r="HA77" s="388"/>
      <c r="HB77" s="388"/>
      <c r="HC77" s="388"/>
      <c r="HD77" s="388"/>
      <c r="HE77" s="388"/>
      <c r="HF77" s="388"/>
      <c r="HG77" s="388"/>
      <c r="HH77" s="388"/>
      <c r="HI77" s="388"/>
      <c r="HJ77" s="388"/>
      <c r="HK77" s="388"/>
      <c r="HL77" s="388"/>
      <c r="HM77" s="388"/>
      <c r="HN77" s="388"/>
      <c r="HO77" s="388"/>
      <c r="HP77" s="388"/>
      <c r="HQ77" s="388"/>
      <c r="HR77" s="388"/>
      <c r="HS77" s="388"/>
      <c r="HT77" s="388"/>
      <c r="HU77" s="388"/>
      <c r="HV77" s="388"/>
      <c r="HW77" s="388"/>
      <c r="HX77" s="388"/>
      <c r="HY77" s="388"/>
      <c r="HZ77" s="388"/>
      <c r="IA77" s="388"/>
      <c r="IB77" s="388"/>
      <c r="IC77" s="388"/>
      <c r="ID77" s="388"/>
      <c r="IE77" s="388"/>
      <c r="IF77" s="388"/>
      <c r="IG77" s="388"/>
      <c r="IH77" s="388"/>
      <c r="II77" s="388"/>
      <c r="IJ77" s="388"/>
      <c r="IK77" s="388"/>
      <c r="IL77" s="388"/>
      <c r="IM77" s="388"/>
    </row>
    <row r="78" s="270" customFormat="true" ht="78.75" hidden="false" customHeight="false" outlineLevel="0" collapsed="false">
      <c r="A78" s="395" t="s">
        <v>394</v>
      </c>
      <c r="B78" s="330" t="s">
        <v>65</v>
      </c>
      <c r="C78" s="330" t="s">
        <v>388</v>
      </c>
      <c r="D78" s="330" t="s">
        <v>393</v>
      </c>
      <c r="E78" s="246" t="s">
        <v>395</v>
      </c>
      <c r="F78" s="247" t="s">
        <v>309</v>
      </c>
      <c r="G78" s="330"/>
      <c r="H78" s="371" t="n">
        <f aca="false">H82</f>
        <v>5000</v>
      </c>
      <c r="I78" s="371" t="n">
        <f aca="false">I82</f>
        <v>5000</v>
      </c>
      <c r="J78" s="371" t="n">
        <f aca="false">J82</f>
        <v>5000</v>
      </c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88"/>
      <c r="AM78" s="388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X78" s="388"/>
      <c r="AY78" s="388"/>
      <c r="AZ78" s="388"/>
      <c r="BA78" s="388"/>
      <c r="BB78" s="388"/>
      <c r="BC78" s="388"/>
      <c r="BD78" s="388"/>
      <c r="BE78" s="388"/>
      <c r="BF78" s="388"/>
      <c r="BG78" s="388"/>
      <c r="BH78" s="388"/>
      <c r="BI78" s="388"/>
      <c r="BJ78" s="388"/>
      <c r="BK78" s="388"/>
      <c r="BL78" s="388"/>
      <c r="BM78" s="388"/>
      <c r="BN78" s="388"/>
      <c r="BO78" s="388"/>
      <c r="BP78" s="388"/>
      <c r="BQ78" s="388"/>
      <c r="BR78" s="388"/>
      <c r="BS78" s="388"/>
      <c r="BT78" s="388"/>
      <c r="BU78" s="388"/>
      <c r="BV78" s="388"/>
      <c r="BW78" s="388"/>
      <c r="BX78" s="388"/>
      <c r="BY78" s="388"/>
      <c r="BZ78" s="388"/>
      <c r="CA78" s="388"/>
      <c r="CB78" s="388"/>
      <c r="CC78" s="388"/>
      <c r="CD78" s="388"/>
      <c r="CE78" s="388"/>
      <c r="CF78" s="388"/>
      <c r="CG78" s="388"/>
      <c r="CH78" s="388"/>
      <c r="CI78" s="388"/>
      <c r="CJ78" s="388"/>
      <c r="CK78" s="388"/>
      <c r="CL78" s="388"/>
      <c r="CM78" s="388"/>
      <c r="CN78" s="388"/>
      <c r="CO78" s="388"/>
      <c r="CP78" s="388"/>
      <c r="CQ78" s="388"/>
      <c r="CR78" s="388"/>
      <c r="CS78" s="388"/>
      <c r="CT78" s="388"/>
      <c r="CU78" s="388"/>
      <c r="CV78" s="388"/>
      <c r="CW78" s="388"/>
      <c r="CX78" s="388"/>
      <c r="CY78" s="388"/>
      <c r="CZ78" s="388"/>
      <c r="DA78" s="388"/>
      <c r="DB78" s="388"/>
      <c r="DC78" s="388"/>
      <c r="DD78" s="388"/>
      <c r="DE78" s="388"/>
      <c r="DF78" s="388"/>
      <c r="DG78" s="388"/>
      <c r="DH78" s="388"/>
      <c r="DI78" s="388"/>
      <c r="DJ78" s="388"/>
      <c r="DK78" s="388"/>
      <c r="DL78" s="388"/>
      <c r="DM78" s="388"/>
      <c r="DN78" s="388"/>
      <c r="DO78" s="388"/>
      <c r="DP78" s="388"/>
      <c r="DQ78" s="388"/>
      <c r="DR78" s="388"/>
      <c r="DS78" s="388"/>
      <c r="DT78" s="388"/>
      <c r="DU78" s="388"/>
      <c r="DV78" s="388"/>
      <c r="DW78" s="388"/>
      <c r="DX78" s="388"/>
      <c r="DY78" s="388"/>
      <c r="DZ78" s="388"/>
      <c r="EA78" s="388"/>
      <c r="EB78" s="388"/>
      <c r="EC78" s="388"/>
      <c r="ED78" s="388"/>
      <c r="EE78" s="388"/>
      <c r="EF78" s="388"/>
      <c r="EG78" s="388"/>
      <c r="EH78" s="388"/>
      <c r="EI78" s="388"/>
      <c r="EJ78" s="388"/>
      <c r="EK78" s="388"/>
      <c r="EL78" s="388"/>
      <c r="EM78" s="388"/>
      <c r="EN78" s="388"/>
      <c r="EO78" s="388"/>
      <c r="EP78" s="388"/>
      <c r="EQ78" s="388"/>
      <c r="ER78" s="388"/>
      <c r="ES78" s="388"/>
      <c r="ET78" s="388"/>
      <c r="EU78" s="388"/>
      <c r="EV78" s="388"/>
      <c r="EW78" s="388"/>
      <c r="EX78" s="388"/>
      <c r="EY78" s="388"/>
      <c r="EZ78" s="388"/>
      <c r="FA78" s="388"/>
      <c r="FB78" s="388"/>
      <c r="FC78" s="388"/>
      <c r="FD78" s="388"/>
      <c r="FE78" s="388"/>
      <c r="FF78" s="388"/>
      <c r="FG78" s="388"/>
      <c r="FH78" s="388"/>
      <c r="FI78" s="388"/>
      <c r="FJ78" s="388"/>
      <c r="FK78" s="388"/>
      <c r="FL78" s="388"/>
      <c r="FM78" s="388"/>
      <c r="FN78" s="388"/>
      <c r="FO78" s="388"/>
      <c r="FP78" s="388"/>
      <c r="FQ78" s="388"/>
      <c r="FR78" s="388"/>
      <c r="FS78" s="388"/>
      <c r="FT78" s="388"/>
      <c r="FU78" s="388"/>
      <c r="FV78" s="388"/>
      <c r="FW78" s="388"/>
      <c r="FX78" s="388"/>
      <c r="FY78" s="388"/>
      <c r="FZ78" s="388"/>
      <c r="GA78" s="388"/>
      <c r="GB78" s="388"/>
      <c r="GC78" s="388"/>
      <c r="GD78" s="388"/>
      <c r="GE78" s="388"/>
      <c r="GF78" s="388"/>
      <c r="GG78" s="388"/>
      <c r="GH78" s="388"/>
      <c r="GI78" s="388"/>
      <c r="GJ78" s="388"/>
      <c r="GK78" s="388"/>
      <c r="GL78" s="388"/>
      <c r="GM78" s="388"/>
      <c r="GN78" s="388"/>
      <c r="GO78" s="388"/>
      <c r="GP78" s="388"/>
      <c r="GQ78" s="388"/>
      <c r="GR78" s="388"/>
      <c r="GS78" s="388"/>
      <c r="GT78" s="388"/>
      <c r="GU78" s="388"/>
      <c r="GV78" s="388"/>
      <c r="GW78" s="388"/>
      <c r="GX78" s="388"/>
      <c r="GY78" s="388"/>
      <c r="GZ78" s="388"/>
      <c r="HA78" s="388"/>
      <c r="HB78" s="388"/>
      <c r="HC78" s="388"/>
      <c r="HD78" s="388"/>
      <c r="HE78" s="388"/>
      <c r="HF78" s="388"/>
      <c r="HG78" s="388"/>
      <c r="HH78" s="388"/>
      <c r="HI78" s="388"/>
      <c r="HJ78" s="388"/>
      <c r="HK78" s="388"/>
      <c r="HL78" s="388"/>
      <c r="HM78" s="388"/>
      <c r="HN78" s="388"/>
      <c r="HO78" s="388"/>
      <c r="HP78" s="388"/>
      <c r="HQ78" s="388"/>
      <c r="HR78" s="388"/>
      <c r="HS78" s="388"/>
      <c r="HT78" s="388"/>
      <c r="HU78" s="388"/>
      <c r="HV78" s="388"/>
      <c r="HW78" s="388"/>
      <c r="HX78" s="388"/>
      <c r="HY78" s="388"/>
      <c r="HZ78" s="388"/>
      <c r="IA78" s="388"/>
      <c r="IB78" s="388"/>
      <c r="IC78" s="388"/>
      <c r="ID78" s="388"/>
      <c r="IE78" s="388"/>
      <c r="IF78" s="388"/>
      <c r="IG78" s="388"/>
      <c r="IH78" s="388"/>
      <c r="II78" s="388"/>
      <c r="IJ78" s="388"/>
      <c r="IK78" s="388"/>
      <c r="IL78" s="388"/>
      <c r="IM78" s="388"/>
    </row>
    <row r="79" s="270" customFormat="true" ht="126" hidden="false" customHeight="false" outlineLevel="0" collapsed="false">
      <c r="A79" s="356" t="s">
        <v>396</v>
      </c>
      <c r="B79" s="272" t="s">
        <v>65</v>
      </c>
      <c r="C79" s="272" t="s">
        <v>388</v>
      </c>
      <c r="D79" s="272" t="s">
        <v>393</v>
      </c>
      <c r="E79" s="375" t="s">
        <v>397</v>
      </c>
      <c r="F79" s="350" t="s">
        <v>309</v>
      </c>
      <c r="G79" s="272"/>
      <c r="H79" s="277" t="n">
        <f aca="false">H82</f>
        <v>5000</v>
      </c>
      <c r="I79" s="277" t="n">
        <f aca="false">I82</f>
        <v>5000</v>
      </c>
      <c r="J79" s="277" t="n">
        <f aca="false">J82</f>
        <v>5000</v>
      </c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88"/>
      <c r="BB79" s="388"/>
      <c r="BC79" s="388"/>
      <c r="BD79" s="388"/>
      <c r="BE79" s="388"/>
      <c r="BF79" s="388"/>
      <c r="BG79" s="388"/>
      <c r="BH79" s="388"/>
      <c r="BI79" s="388"/>
      <c r="BJ79" s="388"/>
      <c r="BK79" s="388"/>
      <c r="BL79" s="388"/>
      <c r="BM79" s="388"/>
      <c r="BN79" s="388"/>
      <c r="BO79" s="388"/>
      <c r="BP79" s="388"/>
      <c r="BQ79" s="388"/>
      <c r="BR79" s="388"/>
      <c r="BS79" s="388"/>
      <c r="BT79" s="388"/>
      <c r="BU79" s="388"/>
      <c r="BV79" s="388"/>
      <c r="BW79" s="388"/>
      <c r="BX79" s="388"/>
      <c r="BY79" s="388"/>
      <c r="BZ79" s="388"/>
      <c r="CA79" s="388"/>
      <c r="CB79" s="388"/>
      <c r="CC79" s="388"/>
      <c r="CD79" s="388"/>
      <c r="CE79" s="388"/>
      <c r="CF79" s="388"/>
      <c r="CG79" s="388"/>
      <c r="CH79" s="388"/>
      <c r="CI79" s="388"/>
      <c r="CJ79" s="388"/>
      <c r="CK79" s="388"/>
      <c r="CL79" s="388"/>
      <c r="CM79" s="388"/>
      <c r="CN79" s="388"/>
      <c r="CO79" s="388"/>
      <c r="CP79" s="388"/>
      <c r="CQ79" s="388"/>
      <c r="CR79" s="388"/>
      <c r="CS79" s="388"/>
      <c r="CT79" s="388"/>
      <c r="CU79" s="388"/>
      <c r="CV79" s="388"/>
      <c r="CW79" s="388"/>
      <c r="CX79" s="388"/>
      <c r="CY79" s="388"/>
      <c r="CZ79" s="388"/>
      <c r="DA79" s="388"/>
      <c r="DB79" s="388"/>
      <c r="DC79" s="388"/>
      <c r="DD79" s="388"/>
      <c r="DE79" s="388"/>
      <c r="DF79" s="388"/>
      <c r="DG79" s="388"/>
      <c r="DH79" s="388"/>
      <c r="DI79" s="388"/>
      <c r="DJ79" s="388"/>
      <c r="DK79" s="388"/>
      <c r="DL79" s="388"/>
      <c r="DM79" s="388"/>
      <c r="DN79" s="388"/>
      <c r="DO79" s="388"/>
      <c r="DP79" s="388"/>
      <c r="DQ79" s="388"/>
      <c r="DR79" s="388"/>
      <c r="DS79" s="388"/>
      <c r="DT79" s="388"/>
      <c r="DU79" s="388"/>
      <c r="DV79" s="388"/>
      <c r="DW79" s="388"/>
      <c r="DX79" s="388"/>
      <c r="DY79" s="388"/>
      <c r="DZ79" s="388"/>
      <c r="EA79" s="388"/>
      <c r="EB79" s="388"/>
      <c r="EC79" s="388"/>
      <c r="ED79" s="388"/>
      <c r="EE79" s="388"/>
      <c r="EF79" s="388"/>
      <c r="EG79" s="388"/>
      <c r="EH79" s="388"/>
      <c r="EI79" s="388"/>
      <c r="EJ79" s="388"/>
      <c r="EK79" s="388"/>
      <c r="EL79" s="388"/>
      <c r="EM79" s="388"/>
      <c r="EN79" s="388"/>
      <c r="EO79" s="388"/>
      <c r="EP79" s="388"/>
      <c r="EQ79" s="388"/>
      <c r="ER79" s="388"/>
      <c r="ES79" s="388"/>
      <c r="ET79" s="388"/>
      <c r="EU79" s="388"/>
      <c r="EV79" s="388"/>
      <c r="EW79" s="388"/>
      <c r="EX79" s="388"/>
      <c r="EY79" s="388"/>
      <c r="EZ79" s="388"/>
      <c r="FA79" s="388"/>
      <c r="FB79" s="388"/>
      <c r="FC79" s="388"/>
      <c r="FD79" s="388"/>
      <c r="FE79" s="388"/>
      <c r="FF79" s="388"/>
      <c r="FG79" s="388"/>
      <c r="FH79" s="388"/>
      <c r="FI79" s="388"/>
      <c r="FJ79" s="388"/>
      <c r="FK79" s="388"/>
      <c r="FL79" s="388"/>
      <c r="FM79" s="388"/>
      <c r="FN79" s="388"/>
      <c r="FO79" s="388"/>
      <c r="FP79" s="388"/>
      <c r="FQ79" s="388"/>
      <c r="FR79" s="388"/>
      <c r="FS79" s="388"/>
      <c r="FT79" s="388"/>
      <c r="FU79" s="388"/>
      <c r="FV79" s="388"/>
      <c r="FW79" s="388"/>
      <c r="FX79" s="388"/>
      <c r="FY79" s="388"/>
      <c r="FZ79" s="388"/>
      <c r="GA79" s="388"/>
      <c r="GB79" s="388"/>
      <c r="GC79" s="388"/>
      <c r="GD79" s="388"/>
      <c r="GE79" s="388"/>
      <c r="GF79" s="388"/>
      <c r="GG79" s="388"/>
      <c r="GH79" s="388"/>
      <c r="GI79" s="388"/>
      <c r="GJ79" s="388"/>
      <c r="GK79" s="388"/>
      <c r="GL79" s="388"/>
      <c r="GM79" s="388"/>
      <c r="GN79" s="388"/>
      <c r="GO79" s="388"/>
      <c r="GP79" s="388"/>
      <c r="GQ79" s="388"/>
      <c r="GR79" s="388"/>
      <c r="GS79" s="388"/>
      <c r="GT79" s="388"/>
      <c r="GU79" s="388"/>
      <c r="GV79" s="388"/>
      <c r="GW79" s="388"/>
      <c r="GX79" s="388"/>
      <c r="GY79" s="388"/>
      <c r="GZ79" s="388"/>
      <c r="HA79" s="388"/>
      <c r="HB79" s="388"/>
      <c r="HC79" s="388"/>
      <c r="HD79" s="388"/>
      <c r="HE79" s="388"/>
      <c r="HF79" s="388"/>
      <c r="HG79" s="388"/>
      <c r="HH79" s="388"/>
      <c r="HI79" s="388"/>
      <c r="HJ79" s="388"/>
      <c r="HK79" s="388"/>
      <c r="HL79" s="388"/>
      <c r="HM79" s="388"/>
      <c r="HN79" s="388"/>
      <c r="HO79" s="388"/>
      <c r="HP79" s="388"/>
      <c r="HQ79" s="388"/>
      <c r="HR79" s="388"/>
      <c r="HS79" s="388"/>
      <c r="HT79" s="388"/>
      <c r="HU79" s="388"/>
      <c r="HV79" s="388"/>
      <c r="HW79" s="388"/>
      <c r="HX79" s="388"/>
      <c r="HY79" s="388"/>
      <c r="HZ79" s="388"/>
      <c r="IA79" s="388"/>
      <c r="IB79" s="388"/>
      <c r="IC79" s="388"/>
      <c r="ID79" s="388"/>
      <c r="IE79" s="388"/>
      <c r="IF79" s="388"/>
      <c r="IG79" s="388"/>
      <c r="IH79" s="388"/>
      <c r="II79" s="388"/>
      <c r="IJ79" s="388"/>
      <c r="IK79" s="388"/>
      <c r="IL79" s="388"/>
      <c r="IM79" s="388"/>
    </row>
    <row r="80" s="270" customFormat="true" ht="47.25" hidden="false" customHeight="false" outlineLevel="0" collapsed="false">
      <c r="A80" s="356" t="s">
        <v>398</v>
      </c>
      <c r="B80" s="272" t="s">
        <v>65</v>
      </c>
      <c r="C80" s="272" t="s">
        <v>388</v>
      </c>
      <c r="D80" s="272" t="s">
        <v>393</v>
      </c>
      <c r="E80" s="375" t="s">
        <v>397</v>
      </c>
      <c r="F80" s="350" t="s">
        <v>323</v>
      </c>
      <c r="G80" s="272"/>
      <c r="H80" s="277" t="n">
        <f aca="false">H82</f>
        <v>5000</v>
      </c>
      <c r="I80" s="277" t="n">
        <f aca="false">I82</f>
        <v>5000</v>
      </c>
      <c r="J80" s="277" t="n">
        <f aca="false">J82</f>
        <v>5000</v>
      </c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8"/>
      <c r="AY80" s="388"/>
      <c r="AZ80" s="388"/>
      <c r="BA80" s="388"/>
      <c r="BB80" s="388"/>
      <c r="BC80" s="388"/>
      <c r="BD80" s="388"/>
      <c r="BE80" s="388"/>
      <c r="BF80" s="388"/>
      <c r="BG80" s="388"/>
      <c r="BH80" s="388"/>
      <c r="BI80" s="388"/>
      <c r="BJ80" s="388"/>
      <c r="BK80" s="388"/>
      <c r="BL80" s="388"/>
      <c r="BM80" s="388"/>
      <c r="BN80" s="388"/>
      <c r="BO80" s="388"/>
      <c r="BP80" s="388"/>
      <c r="BQ80" s="388"/>
      <c r="BR80" s="388"/>
      <c r="BS80" s="388"/>
      <c r="BT80" s="388"/>
      <c r="BU80" s="388"/>
      <c r="BV80" s="388"/>
      <c r="BW80" s="388"/>
      <c r="BX80" s="388"/>
      <c r="BY80" s="388"/>
      <c r="BZ80" s="388"/>
      <c r="CA80" s="388"/>
      <c r="CB80" s="388"/>
      <c r="CC80" s="388"/>
      <c r="CD80" s="388"/>
      <c r="CE80" s="388"/>
      <c r="CF80" s="388"/>
      <c r="CG80" s="388"/>
      <c r="CH80" s="388"/>
      <c r="CI80" s="388"/>
      <c r="CJ80" s="388"/>
      <c r="CK80" s="388"/>
      <c r="CL80" s="388"/>
      <c r="CM80" s="388"/>
      <c r="CN80" s="388"/>
      <c r="CO80" s="388"/>
      <c r="CP80" s="388"/>
      <c r="CQ80" s="388"/>
      <c r="CR80" s="388"/>
      <c r="CS80" s="388"/>
      <c r="CT80" s="388"/>
      <c r="CU80" s="388"/>
      <c r="CV80" s="388"/>
      <c r="CW80" s="388"/>
      <c r="CX80" s="388"/>
      <c r="CY80" s="388"/>
      <c r="CZ80" s="388"/>
      <c r="DA80" s="388"/>
      <c r="DB80" s="388"/>
      <c r="DC80" s="388"/>
      <c r="DD80" s="388"/>
      <c r="DE80" s="388"/>
      <c r="DF80" s="388"/>
      <c r="DG80" s="388"/>
      <c r="DH80" s="388"/>
      <c r="DI80" s="388"/>
      <c r="DJ80" s="388"/>
      <c r="DK80" s="388"/>
      <c r="DL80" s="388"/>
      <c r="DM80" s="388"/>
      <c r="DN80" s="388"/>
      <c r="DO80" s="388"/>
      <c r="DP80" s="388"/>
      <c r="DQ80" s="388"/>
      <c r="DR80" s="388"/>
      <c r="DS80" s="388"/>
      <c r="DT80" s="388"/>
      <c r="DU80" s="388"/>
      <c r="DV80" s="388"/>
      <c r="DW80" s="388"/>
      <c r="DX80" s="388"/>
      <c r="DY80" s="388"/>
      <c r="DZ80" s="388"/>
      <c r="EA80" s="388"/>
      <c r="EB80" s="388"/>
      <c r="EC80" s="388"/>
      <c r="ED80" s="388"/>
      <c r="EE80" s="388"/>
      <c r="EF80" s="388"/>
      <c r="EG80" s="388"/>
      <c r="EH80" s="388"/>
      <c r="EI80" s="388"/>
      <c r="EJ80" s="388"/>
      <c r="EK80" s="388"/>
      <c r="EL80" s="388"/>
      <c r="EM80" s="388"/>
      <c r="EN80" s="388"/>
      <c r="EO80" s="388"/>
      <c r="EP80" s="388"/>
      <c r="EQ80" s="388"/>
      <c r="ER80" s="388"/>
      <c r="ES80" s="388"/>
      <c r="ET80" s="388"/>
      <c r="EU80" s="388"/>
      <c r="EV80" s="388"/>
      <c r="EW80" s="388"/>
      <c r="EX80" s="388"/>
      <c r="EY80" s="388"/>
      <c r="EZ80" s="388"/>
      <c r="FA80" s="388"/>
      <c r="FB80" s="388"/>
      <c r="FC80" s="388"/>
      <c r="FD80" s="388"/>
      <c r="FE80" s="388"/>
      <c r="FF80" s="388"/>
      <c r="FG80" s="388"/>
      <c r="FH80" s="388"/>
      <c r="FI80" s="388"/>
      <c r="FJ80" s="388"/>
      <c r="FK80" s="388"/>
      <c r="FL80" s="388"/>
      <c r="FM80" s="388"/>
      <c r="FN80" s="388"/>
      <c r="FO80" s="388"/>
      <c r="FP80" s="388"/>
      <c r="FQ80" s="388"/>
      <c r="FR80" s="388"/>
      <c r="FS80" s="388"/>
      <c r="FT80" s="388"/>
      <c r="FU80" s="388"/>
      <c r="FV80" s="388"/>
      <c r="FW80" s="388"/>
      <c r="FX80" s="388"/>
      <c r="FY80" s="388"/>
      <c r="FZ80" s="388"/>
      <c r="GA80" s="388"/>
      <c r="GB80" s="388"/>
      <c r="GC80" s="388"/>
      <c r="GD80" s="388"/>
      <c r="GE80" s="388"/>
      <c r="GF80" s="388"/>
      <c r="GG80" s="388"/>
      <c r="GH80" s="388"/>
      <c r="GI80" s="388"/>
      <c r="GJ80" s="388"/>
      <c r="GK80" s="388"/>
      <c r="GL80" s="388"/>
      <c r="GM80" s="388"/>
      <c r="GN80" s="388"/>
      <c r="GO80" s="388"/>
      <c r="GP80" s="388"/>
      <c r="GQ80" s="388"/>
      <c r="GR80" s="388"/>
      <c r="GS80" s="388"/>
      <c r="GT80" s="388"/>
      <c r="GU80" s="388"/>
      <c r="GV80" s="388"/>
      <c r="GW80" s="388"/>
      <c r="GX80" s="388"/>
      <c r="GY80" s="388"/>
      <c r="GZ80" s="388"/>
      <c r="HA80" s="388"/>
      <c r="HB80" s="388"/>
      <c r="HC80" s="388"/>
      <c r="HD80" s="388"/>
      <c r="HE80" s="388"/>
      <c r="HF80" s="388"/>
      <c r="HG80" s="388"/>
      <c r="HH80" s="388"/>
      <c r="HI80" s="388"/>
      <c r="HJ80" s="388"/>
      <c r="HK80" s="388"/>
      <c r="HL80" s="388"/>
      <c r="HM80" s="388"/>
      <c r="HN80" s="388"/>
      <c r="HO80" s="388"/>
      <c r="HP80" s="388"/>
      <c r="HQ80" s="388"/>
      <c r="HR80" s="388"/>
      <c r="HS80" s="388"/>
      <c r="HT80" s="388"/>
      <c r="HU80" s="388"/>
      <c r="HV80" s="388"/>
      <c r="HW80" s="388"/>
      <c r="HX80" s="388"/>
      <c r="HY80" s="388"/>
      <c r="HZ80" s="388"/>
      <c r="IA80" s="388"/>
      <c r="IB80" s="388"/>
      <c r="IC80" s="388"/>
      <c r="ID80" s="388"/>
      <c r="IE80" s="388"/>
      <c r="IF80" s="388"/>
      <c r="IG80" s="388"/>
      <c r="IH80" s="388"/>
      <c r="II80" s="388"/>
      <c r="IJ80" s="388"/>
      <c r="IK80" s="388"/>
      <c r="IL80" s="388"/>
      <c r="IM80" s="388"/>
    </row>
    <row r="81" s="270" customFormat="true" ht="47.25" hidden="false" customHeight="false" outlineLevel="0" collapsed="false">
      <c r="A81" s="66" t="s">
        <v>399</v>
      </c>
      <c r="B81" s="272" t="s">
        <v>65</v>
      </c>
      <c r="C81" s="272" t="s">
        <v>388</v>
      </c>
      <c r="D81" s="272" t="s">
        <v>393</v>
      </c>
      <c r="E81" s="375" t="s">
        <v>397</v>
      </c>
      <c r="F81" s="350" t="s">
        <v>400</v>
      </c>
      <c r="G81" s="272"/>
      <c r="H81" s="277" t="n">
        <f aca="false">H82</f>
        <v>5000</v>
      </c>
      <c r="I81" s="277" t="n">
        <f aca="false">I82</f>
        <v>5000</v>
      </c>
      <c r="J81" s="277" t="n">
        <f aca="false">J82</f>
        <v>5000</v>
      </c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8"/>
      <c r="AY81" s="388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8"/>
      <c r="BK81" s="388"/>
      <c r="BL81" s="388"/>
      <c r="BM81" s="388"/>
      <c r="BN81" s="388"/>
      <c r="BO81" s="388"/>
      <c r="BP81" s="388"/>
      <c r="BQ81" s="388"/>
      <c r="BR81" s="388"/>
      <c r="BS81" s="388"/>
      <c r="BT81" s="388"/>
      <c r="BU81" s="388"/>
      <c r="BV81" s="388"/>
      <c r="BW81" s="388"/>
      <c r="BX81" s="388"/>
      <c r="BY81" s="388"/>
      <c r="BZ81" s="388"/>
      <c r="CA81" s="388"/>
      <c r="CB81" s="388"/>
      <c r="CC81" s="388"/>
      <c r="CD81" s="388"/>
      <c r="CE81" s="388"/>
      <c r="CF81" s="388"/>
      <c r="CG81" s="388"/>
      <c r="CH81" s="388"/>
      <c r="CI81" s="388"/>
      <c r="CJ81" s="388"/>
      <c r="CK81" s="388"/>
      <c r="CL81" s="388"/>
      <c r="CM81" s="388"/>
      <c r="CN81" s="388"/>
      <c r="CO81" s="388"/>
      <c r="CP81" s="388"/>
      <c r="CQ81" s="388"/>
      <c r="CR81" s="388"/>
      <c r="CS81" s="388"/>
      <c r="CT81" s="388"/>
      <c r="CU81" s="388"/>
      <c r="CV81" s="388"/>
      <c r="CW81" s="388"/>
      <c r="CX81" s="388"/>
      <c r="CY81" s="388"/>
      <c r="CZ81" s="388"/>
      <c r="DA81" s="388"/>
      <c r="DB81" s="388"/>
      <c r="DC81" s="388"/>
      <c r="DD81" s="388"/>
      <c r="DE81" s="388"/>
      <c r="DF81" s="388"/>
      <c r="DG81" s="388"/>
      <c r="DH81" s="388"/>
      <c r="DI81" s="388"/>
      <c r="DJ81" s="388"/>
      <c r="DK81" s="388"/>
      <c r="DL81" s="388"/>
      <c r="DM81" s="388"/>
      <c r="DN81" s="388"/>
      <c r="DO81" s="388"/>
      <c r="DP81" s="388"/>
      <c r="DQ81" s="388"/>
      <c r="DR81" s="388"/>
      <c r="DS81" s="388"/>
      <c r="DT81" s="388"/>
      <c r="DU81" s="388"/>
      <c r="DV81" s="388"/>
      <c r="DW81" s="388"/>
      <c r="DX81" s="388"/>
      <c r="DY81" s="388"/>
      <c r="DZ81" s="388"/>
      <c r="EA81" s="388"/>
      <c r="EB81" s="388"/>
      <c r="EC81" s="388"/>
      <c r="ED81" s="388"/>
      <c r="EE81" s="388"/>
      <c r="EF81" s="388"/>
      <c r="EG81" s="388"/>
      <c r="EH81" s="388"/>
      <c r="EI81" s="388"/>
      <c r="EJ81" s="388"/>
      <c r="EK81" s="388"/>
      <c r="EL81" s="388"/>
      <c r="EM81" s="388"/>
      <c r="EN81" s="388"/>
      <c r="EO81" s="388"/>
      <c r="EP81" s="388"/>
      <c r="EQ81" s="388"/>
      <c r="ER81" s="388"/>
      <c r="ES81" s="388"/>
      <c r="ET81" s="388"/>
      <c r="EU81" s="388"/>
      <c r="EV81" s="388"/>
      <c r="EW81" s="388"/>
      <c r="EX81" s="388"/>
      <c r="EY81" s="388"/>
      <c r="EZ81" s="388"/>
      <c r="FA81" s="388"/>
      <c r="FB81" s="388"/>
      <c r="FC81" s="388"/>
      <c r="FD81" s="388"/>
      <c r="FE81" s="388"/>
      <c r="FF81" s="388"/>
      <c r="FG81" s="388"/>
      <c r="FH81" s="388"/>
      <c r="FI81" s="388"/>
      <c r="FJ81" s="388"/>
      <c r="FK81" s="388"/>
      <c r="FL81" s="388"/>
      <c r="FM81" s="388"/>
      <c r="FN81" s="388"/>
      <c r="FO81" s="388"/>
      <c r="FP81" s="388"/>
      <c r="FQ81" s="388"/>
      <c r="FR81" s="388"/>
      <c r="FS81" s="388"/>
      <c r="FT81" s="388"/>
      <c r="FU81" s="388"/>
      <c r="FV81" s="388"/>
      <c r="FW81" s="388"/>
      <c r="FX81" s="388"/>
      <c r="FY81" s="388"/>
      <c r="FZ81" s="388"/>
      <c r="GA81" s="388"/>
      <c r="GB81" s="388"/>
      <c r="GC81" s="388"/>
      <c r="GD81" s="388"/>
      <c r="GE81" s="388"/>
      <c r="GF81" s="388"/>
      <c r="GG81" s="388"/>
      <c r="GH81" s="388"/>
      <c r="GI81" s="388"/>
      <c r="GJ81" s="388"/>
      <c r="GK81" s="388"/>
      <c r="GL81" s="388"/>
      <c r="GM81" s="388"/>
      <c r="GN81" s="388"/>
      <c r="GO81" s="388"/>
      <c r="GP81" s="388"/>
      <c r="GQ81" s="388"/>
      <c r="GR81" s="388"/>
      <c r="GS81" s="388"/>
      <c r="GT81" s="388"/>
      <c r="GU81" s="388"/>
      <c r="GV81" s="388"/>
      <c r="GW81" s="388"/>
      <c r="GX81" s="388"/>
      <c r="GY81" s="388"/>
      <c r="GZ81" s="388"/>
      <c r="HA81" s="388"/>
      <c r="HB81" s="388"/>
      <c r="HC81" s="388"/>
      <c r="HD81" s="388"/>
      <c r="HE81" s="388"/>
      <c r="HF81" s="388"/>
      <c r="HG81" s="388"/>
      <c r="HH81" s="388"/>
      <c r="HI81" s="388"/>
      <c r="HJ81" s="388"/>
      <c r="HK81" s="388"/>
      <c r="HL81" s="388"/>
      <c r="HM81" s="388"/>
      <c r="HN81" s="388"/>
      <c r="HO81" s="388"/>
      <c r="HP81" s="388"/>
      <c r="HQ81" s="388"/>
      <c r="HR81" s="388"/>
      <c r="HS81" s="388"/>
      <c r="HT81" s="388"/>
      <c r="HU81" s="388"/>
      <c r="HV81" s="388"/>
      <c r="HW81" s="388"/>
      <c r="HX81" s="388"/>
      <c r="HY81" s="388"/>
      <c r="HZ81" s="388"/>
      <c r="IA81" s="388"/>
      <c r="IB81" s="388"/>
      <c r="IC81" s="388"/>
      <c r="ID81" s="388"/>
      <c r="IE81" s="388"/>
      <c r="IF81" s="388"/>
      <c r="IG81" s="388"/>
      <c r="IH81" s="388"/>
      <c r="II81" s="388"/>
      <c r="IJ81" s="388"/>
      <c r="IK81" s="388"/>
      <c r="IL81" s="388"/>
      <c r="IM81" s="388"/>
    </row>
    <row r="82" s="270" customFormat="true" ht="31.5" hidden="false" customHeight="false" outlineLevel="0" collapsed="false">
      <c r="A82" s="66" t="s">
        <v>401</v>
      </c>
      <c r="B82" s="272" t="s">
        <v>65</v>
      </c>
      <c r="C82" s="258" t="s">
        <v>388</v>
      </c>
      <c r="D82" s="258" t="s">
        <v>393</v>
      </c>
      <c r="E82" s="375" t="s">
        <v>397</v>
      </c>
      <c r="F82" s="350" t="s">
        <v>400</v>
      </c>
      <c r="G82" s="258" t="s">
        <v>327</v>
      </c>
      <c r="H82" s="325" t="n">
        <v>5000</v>
      </c>
      <c r="I82" s="325" t="n">
        <v>5000</v>
      </c>
      <c r="J82" s="325" t="n">
        <v>5000</v>
      </c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X82" s="388"/>
      <c r="AY82" s="388"/>
      <c r="AZ82" s="388"/>
      <c r="BA82" s="388"/>
      <c r="BB82" s="388"/>
      <c r="BC82" s="388"/>
      <c r="BD82" s="388"/>
      <c r="BE82" s="388"/>
      <c r="BF82" s="388"/>
      <c r="BG82" s="388"/>
      <c r="BH82" s="388"/>
      <c r="BI82" s="388"/>
      <c r="BJ82" s="388"/>
      <c r="BK82" s="388"/>
      <c r="BL82" s="388"/>
      <c r="BM82" s="388"/>
      <c r="BN82" s="388"/>
      <c r="BO82" s="388"/>
      <c r="BP82" s="388"/>
      <c r="BQ82" s="388"/>
      <c r="BR82" s="388"/>
      <c r="BS82" s="388"/>
      <c r="BT82" s="388"/>
      <c r="BU82" s="388"/>
      <c r="BV82" s="388"/>
      <c r="BW82" s="388"/>
      <c r="BX82" s="388"/>
      <c r="BY82" s="388"/>
      <c r="BZ82" s="388"/>
      <c r="CA82" s="388"/>
      <c r="CB82" s="388"/>
      <c r="CC82" s="388"/>
      <c r="CD82" s="388"/>
      <c r="CE82" s="388"/>
      <c r="CF82" s="388"/>
      <c r="CG82" s="388"/>
      <c r="CH82" s="388"/>
      <c r="CI82" s="388"/>
      <c r="CJ82" s="388"/>
      <c r="CK82" s="388"/>
      <c r="CL82" s="388"/>
      <c r="CM82" s="388"/>
      <c r="CN82" s="388"/>
      <c r="CO82" s="388"/>
      <c r="CP82" s="388"/>
      <c r="CQ82" s="388"/>
      <c r="CR82" s="388"/>
      <c r="CS82" s="388"/>
      <c r="CT82" s="388"/>
      <c r="CU82" s="388"/>
      <c r="CV82" s="388"/>
      <c r="CW82" s="388"/>
      <c r="CX82" s="388"/>
      <c r="CY82" s="388"/>
      <c r="CZ82" s="388"/>
      <c r="DA82" s="388"/>
      <c r="DB82" s="388"/>
      <c r="DC82" s="388"/>
      <c r="DD82" s="388"/>
      <c r="DE82" s="388"/>
      <c r="DF82" s="388"/>
      <c r="DG82" s="388"/>
      <c r="DH82" s="388"/>
      <c r="DI82" s="388"/>
      <c r="DJ82" s="388"/>
      <c r="DK82" s="388"/>
      <c r="DL82" s="388"/>
      <c r="DM82" s="388"/>
      <c r="DN82" s="388"/>
      <c r="DO82" s="388"/>
      <c r="DP82" s="388"/>
      <c r="DQ82" s="388"/>
      <c r="DR82" s="388"/>
      <c r="DS82" s="388"/>
      <c r="DT82" s="388"/>
      <c r="DU82" s="388"/>
      <c r="DV82" s="388"/>
      <c r="DW82" s="388"/>
      <c r="DX82" s="388"/>
      <c r="DY82" s="388"/>
      <c r="DZ82" s="388"/>
      <c r="EA82" s="388"/>
      <c r="EB82" s="388"/>
      <c r="EC82" s="388"/>
      <c r="ED82" s="388"/>
      <c r="EE82" s="388"/>
      <c r="EF82" s="388"/>
      <c r="EG82" s="388"/>
      <c r="EH82" s="388"/>
      <c r="EI82" s="388"/>
      <c r="EJ82" s="388"/>
      <c r="EK82" s="388"/>
      <c r="EL82" s="388"/>
      <c r="EM82" s="388"/>
      <c r="EN82" s="388"/>
      <c r="EO82" s="388"/>
      <c r="EP82" s="388"/>
      <c r="EQ82" s="388"/>
      <c r="ER82" s="388"/>
      <c r="ES82" s="388"/>
      <c r="ET82" s="388"/>
      <c r="EU82" s="388"/>
      <c r="EV82" s="388"/>
      <c r="EW82" s="388"/>
      <c r="EX82" s="388"/>
      <c r="EY82" s="388"/>
      <c r="EZ82" s="388"/>
      <c r="FA82" s="388"/>
      <c r="FB82" s="388"/>
      <c r="FC82" s="388"/>
      <c r="FD82" s="388"/>
      <c r="FE82" s="388"/>
      <c r="FF82" s="388"/>
      <c r="FG82" s="388"/>
      <c r="FH82" s="388"/>
      <c r="FI82" s="388"/>
      <c r="FJ82" s="388"/>
      <c r="FK82" s="388"/>
      <c r="FL82" s="388"/>
      <c r="FM82" s="388"/>
      <c r="FN82" s="388"/>
      <c r="FO82" s="388"/>
      <c r="FP82" s="388"/>
      <c r="FQ82" s="388"/>
      <c r="FR82" s="388"/>
      <c r="FS82" s="388"/>
      <c r="FT82" s="388"/>
      <c r="FU82" s="388"/>
      <c r="FV82" s="388"/>
      <c r="FW82" s="388"/>
      <c r="FX82" s="388"/>
      <c r="FY82" s="388"/>
      <c r="FZ82" s="388"/>
      <c r="GA82" s="388"/>
      <c r="GB82" s="388"/>
      <c r="GC82" s="388"/>
      <c r="GD82" s="388"/>
      <c r="GE82" s="388"/>
      <c r="GF82" s="388"/>
      <c r="GG82" s="388"/>
      <c r="GH82" s="388"/>
      <c r="GI82" s="388"/>
      <c r="GJ82" s="388"/>
      <c r="GK82" s="388"/>
      <c r="GL82" s="388"/>
      <c r="GM82" s="388"/>
      <c r="GN82" s="388"/>
      <c r="GO82" s="388"/>
      <c r="GP82" s="388"/>
      <c r="GQ82" s="388"/>
      <c r="GR82" s="388"/>
      <c r="GS82" s="388"/>
      <c r="GT82" s="388"/>
      <c r="GU82" s="388"/>
      <c r="GV82" s="388"/>
      <c r="GW82" s="388"/>
      <c r="GX82" s="388"/>
      <c r="GY82" s="388"/>
      <c r="GZ82" s="388"/>
      <c r="HA82" s="388"/>
      <c r="HB82" s="388"/>
      <c r="HC82" s="388"/>
      <c r="HD82" s="388"/>
      <c r="HE82" s="388"/>
      <c r="HF82" s="388"/>
      <c r="HG82" s="388"/>
      <c r="HH82" s="388"/>
      <c r="HI82" s="388"/>
      <c r="HJ82" s="388"/>
      <c r="HK82" s="388"/>
      <c r="HL82" s="388"/>
      <c r="HM82" s="388"/>
      <c r="HN82" s="388"/>
      <c r="HO82" s="388"/>
      <c r="HP82" s="388"/>
      <c r="HQ82" s="388"/>
      <c r="HR82" s="388"/>
      <c r="HS82" s="388"/>
      <c r="HT82" s="388"/>
      <c r="HU82" s="388"/>
      <c r="HV82" s="388"/>
      <c r="HW82" s="388"/>
      <c r="HX82" s="388"/>
      <c r="HY82" s="388"/>
      <c r="HZ82" s="388"/>
      <c r="IA82" s="388"/>
      <c r="IB82" s="388"/>
      <c r="IC82" s="388"/>
      <c r="ID82" s="388"/>
      <c r="IE82" s="388"/>
      <c r="IF82" s="388"/>
      <c r="IG82" s="388"/>
      <c r="IH82" s="388"/>
      <c r="II82" s="388"/>
      <c r="IJ82" s="388"/>
      <c r="IK82" s="388"/>
      <c r="IL82" s="388"/>
      <c r="IM82" s="388"/>
    </row>
    <row r="83" s="242" customFormat="true" ht="18.75" hidden="false" customHeight="false" outlineLevel="0" collapsed="false">
      <c r="A83" s="396" t="s">
        <v>402</v>
      </c>
      <c r="B83" s="229" t="s">
        <v>65</v>
      </c>
      <c r="C83" s="229" t="s">
        <v>317</v>
      </c>
      <c r="D83" s="397"/>
      <c r="E83" s="397"/>
      <c r="F83" s="398"/>
      <c r="G83" s="233"/>
      <c r="H83" s="234" t="n">
        <f aca="false">+H84+H92</f>
        <v>1762450</v>
      </c>
      <c r="I83" s="234" t="n">
        <f aca="false">+I84+I92</f>
        <v>0</v>
      </c>
      <c r="J83" s="234" t="n">
        <f aca="false">+J84+J92</f>
        <v>0</v>
      </c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  <c r="IL83" s="354"/>
      <c r="IM83" s="354"/>
      <c r="IN83" s="354"/>
    </row>
    <row r="84" s="242" customFormat="true" ht="18.75" hidden="false" customHeight="false" outlineLevel="0" collapsed="false">
      <c r="A84" s="235" t="s">
        <v>403</v>
      </c>
      <c r="B84" s="236" t="s">
        <v>65</v>
      </c>
      <c r="C84" s="236" t="s">
        <v>317</v>
      </c>
      <c r="D84" s="237" t="s">
        <v>404</v>
      </c>
      <c r="E84" s="399"/>
      <c r="F84" s="400"/>
      <c r="G84" s="240"/>
      <c r="H84" s="401" t="n">
        <f aca="false">SUM(H85)</f>
        <v>1762450</v>
      </c>
      <c r="I84" s="401" t="n">
        <f aca="false">SUM(I85)</f>
        <v>0</v>
      </c>
      <c r="J84" s="401" t="n">
        <f aca="false">SUM(J85)</f>
        <v>0</v>
      </c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  <c r="IK84" s="354"/>
      <c r="IL84" s="354"/>
      <c r="IM84" s="354"/>
      <c r="IN84" s="354"/>
    </row>
    <row r="85" s="250" customFormat="true" ht="78.75" hidden="false" customHeight="true" outlineLevel="0" collapsed="false">
      <c r="A85" s="243" t="s">
        <v>405</v>
      </c>
      <c r="B85" s="330" t="s">
        <v>65</v>
      </c>
      <c r="C85" s="244" t="s">
        <v>317</v>
      </c>
      <c r="D85" s="245" t="s">
        <v>404</v>
      </c>
      <c r="E85" s="246" t="s">
        <v>370</v>
      </c>
      <c r="F85" s="402" t="s">
        <v>309</v>
      </c>
      <c r="G85" s="248"/>
      <c r="H85" s="249" t="n">
        <f aca="false">SUM(H86)</f>
        <v>1762450</v>
      </c>
      <c r="I85" s="249" t="n">
        <f aca="false">SUM(I86)</f>
        <v>0</v>
      </c>
      <c r="J85" s="249" t="n">
        <f aca="false">SUM(J86)</f>
        <v>0</v>
      </c>
    </row>
    <row r="86" s="250" customFormat="true" ht="110.25" hidden="false" customHeight="false" outlineLevel="0" collapsed="false">
      <c r="A86" s="403" t="s">
        <v>406</v>
      </c>
      <c r="B86" s="272" t="s">
        <v>65</v>
      </c>
      <c r="C86" s="252" t="s">
        <v>317</v>
      </c>
      <c r="D86" s="253" t="s">
        <v>404</v>
      </c>
      <c r="E86" s="375" t="s">
        <v>371</v>
      </c>
      <c r="F86" s="404" t="s">
        <v>309</v>
      </c>
      <c r="G86" s="407"/>
      <c r="H86" s="406" t="n">
        <f aca="false">SUM(H87)</f>
        <v>1762450</v>
      </c>
      <c r="I86" s="406" t="n">
        <f aca="false">SUM(I87)</f>
        <v>0</v>
      </c>
      <c r="J86" s="406" t="n">
        <f aca="false">SUM(J87)</f>
        <v>0</v>
      </c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  <c r="IK86" s="354"/>
      <c r="IL86" s="354"/>
      <c r="IM86" s="354"/>
    </row>
    <row r="87" s="250" customFormat="true" ht="63" hidden="false" customHeight="false" outlineLevel="0" collapsed="false">
      <c r="A87" s="403" t="s">
        <v>407</v>
      </c>
      <c r="B87" s="272" t="s">
        <v>65</v>
      </c>
      <c r="C87" s="252" t="s">
        <v>317</v>
      </c>
      <c r="D87" s="253" t="s">
        <v>404</v>
      </c>
      <c r="E87" s="375" t="s">
        <v>371</v>
      </c>
      <c r="F87" s="404" t="s">
        <v>323</v>
      </c>
      <c r="G87" s="407"/>
      <c r="H87" s="257" t="n">
        <f aca="false">+H90+H111</f>
        <v>1762450</v>
      </c>
      <c r="I87" s="257" t="n">
        <f aca="false">+I90+I88</f>
        <v>0</v>
      </c>
      <c r="J87" s="257" t="n">
        <f aca="false">+J90+J88</f>
        <v>0</v>
      </c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  <c r="IK87" s="354"/>
      <c r="IL87" s="354"/>
      <c r="IM87" s="354"/>
    </row>
    <row r="88" s="250" customFormat="true" ht="47.25" hidden="true" customHeight="false" outlineLevel="0" collapsed="false">
      <c r="A88" s="408" t="s">
        <v>408</v>
      </c>
      <c r="B88" s="272" t="s">
        <v>65</v>
      </c>
      <c r="C88" s="252" t="s">
        <v>317</v>
      </c>
      <c r="D88" s="253" t="s">
        <v>404</v>
      </c>
      <c r="E88" s="375" t="s">
        <v>371</v>
      </c>
      <c r="F88" s="404" t="s">
        <v>409</v>
      </c>
      <c r="G88" s="407"/>
      <c r="H88" s="257" t="n">
        <f aca="false">+H89</f>
        <v>0</v>
      </c>
      <c r="I88" s="257" t="n">
        <f aca="false">+I89</f>
        <v>0</v>
      </c>
      <c r="J88" s="257" t="n">
        <f aca="false">+J89</f>
        <v>0</v>
      </c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354"/>
      <c r="EF88" s="354"/>
      <c r="EG88" s="354"/>
      <c r="EH88" s="354"/>
      <c r="EI88" s="354"/>
      <c r="EJ88" s="354"/>
      <c r="EK88" s="354"/>
      <c r="EL88" s="354"/>
      <c r="EM88" s="354"/>
      <c r="EN88" s="354"/>
      <c r="EO88" s="354"/>
      <c r="EP88" s="354"/>
      <c r="EQ88" s="354"/>
      <c r="ER88" s="354"/>
      <c r="ES88" s="354"/>
      <c r="ET88" s="354"/>
      <c r="EU88" s="354"/>
      <c r="EV88" s="354"/>
      <c r="EW88" s="354"/>
      <c r="EX88" s="354"/>
      <c r="EY88" s="354"/>
      <c r="EZ88" s="354"/>
      <c r="FA88" s="354"/>
      <c r="FB88" s="354"/>
      <c r="FC88" s="354"/>
      <c r="FD88" s="354"/>
      <c r="FE88" s="354"/>
      <c r="FF88" s="354"/>
      <c r="FG88" s="354"/>
      <c r="FH88" s="354"/>
      <c r="FI88" s="354"/>
      <c r="FJ88" s="354"/>
      <c r="FK88" s="354"/>
      <c r="FL88" s="354"/>
      <c r="FM88" s="354"/>
      <c r="FN88" s="354"/>
      <c r="FO88" s="354"/>
      <c r="FP88" s="354"/>
      <c r="FQ88" s="354"/>
      <c r="FR88" s="354"/>
      <c r="FS88" s="354"/>
      <c r="FT88" s="354"/>
      <c r="FU88" s="354"/>
      <c r="FV88" s="354"/>
      <c r="FW88" s="354"/>
      <c r="FX88" s="354"/>
      <c r="FY88" s="354"/>
      <c r="FZ88" s="354"/>
      <c r="GA88" s="354"/>
      <c r="GB88" s="354"/>
      <c r="GC88" s="354"/>
      <c r="GD88" s="354"/>
      <c r="GE88" s="354"/>
      <c r="GF88" s="354"/>
      <c r="GG88" s="354"/>
      <c r="GH88" s="354"/>
      <c r="GI88" s="354"/>
      <c r="GJ88" s="354"/>
      <c r="GK88" s="354"/>
      <c r="GL88" s="354"/>
      <c r="GM88" s="354"/>
      <c r="GN88" s="354"/>
      <c r="GO88" s="354"/>
      <c r="GP88" s="354"/>
      <c r="GQ88" s="354"/>
      <c r="GR88" s="354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  <c r="IK88" s="354"/>
      <c r="IL88" s="354"/>
      <c r="IM88" s="354"/>
    </row>
    <row r="89" s="250" customFormat="true" ht="31.5" hidden="true" customHeight="false" outlineLevel="0" collapsed="false">
      <c r="A89" s="408" t="s">
        <v>410</v>
      </c>
      <c r="B89" s="272" t="s">
        <v>65</v>
      </c>
      <c r="C89" s="252" t="s">
        <v>317</v>
      </c>
      <c r="D89" s="253" t="s">
        <v>404</v>
      </c>
      <c r="E89" s="375" t="s">
        <v>371</v>
      </c>
      <c r="F89" s="404" t="s">
        <v>409</v>
      </c>
      <c r="G89" s="405" t="s">
        <v>411</v>
      </c>
      <c r="H89" s="257"/>
      <c r="I89" s="257"/>
      <c r="J89" s="257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4"/>
      <c r="CA89" s="354"/>
      <c r="CB89" s="35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  <c r="EE89" s="354"/>
      <c r="EF89" s="354"/>
      <c r="EG89" s="354"/>
      <c r="EH89" s="354"/>
      <c r="EI89" s="354"/>
      <c r="EJ89" s="354"/>
      <c r="EK89" s="354"/>
      <c r="EL89" s="354"/>
      <c r="EM89" s="354"/>
      <c r="EN89" s="354"/>
      <c r="EO89" s="354"/>
      <c r="EP89" s="354"/>
      <c r="EQ89" s="354"/>
      <c r="ER89" s="354"/>
      <c r="ES89" s="354"/>
      <c r="ET89" s="354"/>
      <c r="EU89" s="354"/>
      <c r="EV89" s="354"/>
      <c r="EW89" s="354"/>
      <c r="EX89" s="354"/>
      <c r="EY89" s="354"/>
      <c r="EZ89" s="354"/>
      <c r="FA89" s="354"/>
      <c r="FB89" s="354"/>
      <c r="FC89" s="354"/>
      <c r="FD89" s="354"/>
      <c r="FE89" s="354"/>
      <c r="FF89" s="354"/>
      <c r="FG89" s="354"/>
      <c r="FH89" s="354"/>
      <c r="FI89" s="354"/>
      <c r="FJ89" s="354"/>
      <c r="FK89" s="354"/>
      <c r="FL89" s="354"/>
      <c r="FM89" s="354"/>
      <c r="FN89" s="354"/>
      <c r="FO89" s="354"/>
      <c r="FP89" s="354"/>
      <c r="FQ89" s="354"/>
      <c r="FR89" s="354"/>
      <c r="FS89" s="354"/>
      <c r="FT89" s="354"/>
      <c r="FU89" s="354"/>
      <c r="FV89" s="354"/>
      <c r="FW89" s="354"/>
      <c r="FX89" s="354"/>
      <c r="FY89" s="354"/>
      <c r="FZ89" s="354"/>
      <c r="GA89" s="354"/>
      <c r="GB89" s="354"/>
      <c r="GC89" s="354"/>
      <c r="GD89" s="354"/>
      <c r="GE89" s="354"/>
      <c r="GF89" s="354"/>
      <c r="GG89" s="354"/>
      <c r="GH89" s="354"/>
      <c r="GI89" s="354"/>
      <c r="GJ89" s="354"/>
      <c r="GK89" s="354"/>
      <c r="GL89" s="354"/>
      <c r="GM89" s="354"/>
      <c r="GN89" s="354"/>
      <c r="GO89" s="354"/>
      <c r="GP89" s="354"/>
      <c r="GQ89" s="354"/>
      <c r="GR89" s="354"/>
      <c r="GS89" s="354"/>
      <c r="GT89" s="354"/>
      <c r="GU89" s="354"/>
      <c r="GV89" s="354"/>
      <c r="GW89" s="354"/>
      <c r="GX89" s="354"/>
      <c r="GY89" s="354"/>
      <c r="GZ89" s="354"/>
      <c r="HA89" s="354"/>
      <c r="HB89" s="354"/>
      <c r="HC89" s="354"/>
      <c r="HD89" s="354"/>
      <c r="HE89" s="354"/>
      <c r="HF89" s="354"/>
      <c r="HG89" s="354"/>
      <c r="HH89" s="354"/>
      <c r="HI89" s="354"/>
      <c r="HJ89" s="354"/>
      <c r="HK89" s="354"/>
      <c r="HL89" s="354"/>
      <c r="HM89" s="354"/>
      <c r="HN89" s="354"/>
      <c r="HO89" s="354"/>
      <c r="HP89" s="354"/>
      <c r="HQ89" s="354"/>
      <c r="HR89" s="354"/>
      <c r="HS89" s="354"/>
      <c r="HT89" s="354"/>
      <c r="HU89" s="354"/>
      <c r="HV89" s="354"/>
      <c r="HW89" s="354"/>
      <c r="HX89" s="354"/>
      <c r="HY89" s="354"/>
      <c r="HZ89" s="354"/>
      <c r="IA89" s="354"/>
      <c r="IB89" s="354"/>
      <c r="IC89" s="354"/>
      <c r="ID89" s="354"/>
      <c r="IE89" s="354"/>
      <c r="IF89" s="354"/>
      <c r="IG89" s="354"/>
      <c r="IH89" s="354"/>
      <c r="II89" s="354"/>
      <c r="IJ89" s="354"/>
      <c r="IK89" s="354"/>
      <c r="IL89" s="354"/>
      <c r="IM89" s="354"/>
    </row>
    <row r="90" s="250" customFormat="true" ht="47.25" hidden="false" customHeight="false" outlineLevel="0" collapsed="false">
      <c r="A90" s="403" t="s">
        <v>412</v>
      </c>
      <c r="B90" s="272" t="s">
        <v>65</v>
      </c>
      <c r="C90" s="252" t="s">
        <v>317</v>
      </c>
      <c r="D90" s="253" t="s">
        <v>404</v>
      </c>
      <c r="E90" s="375" t="s">
        <v>371</v>
      </c>
      <c r="F90" s="404" t="s">
        <v>413</v>
      </c>
      <c r="G90" s="407"/>
      <c r="H90" s="257" t="n">
        <f aca="false">+H91</f>
        <v>1262450</v>
      </c>
      <c r="I90" s="257" t="n">
        <f aca="false">+I91</f>
        <v>0</v>
      </c>
      <c r="J90" s="257" t="n">
        <f aca="false">+J91</f>
        <v>0</v>
      </c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  <c r="BW90" s="354"/>
      <c r="BX90" s="354"/>
      <c r="BY90" s="354"/>
      <c r="BZ90" s="354"/>
      <c r="CA90" s="354"/>
      <c r="CB90" s="354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4"/>
      <c r="DU90" s="354"/>
      <c r="DV90" s="354"/>
      <c r="DW90" s="354"/>
      <c r="DX90" s="354"/>
      <c r="DY90" s="354"/>
      <c r="DZ90" s="354"/>
      <c r="EA90" s="354"/>
      <c r="EB90" s="354"/>
      <c r="EC90" s="354"/>
      <c r="ED90" s="354"/>
      <c r="EE90" s="354"/>
      <c r="EF90" s="354"/>
      <c r="EG90" s="354"/>
      <c r="EH90" s="354"/>
      <c r="EI90" s="354"/>
      <c r="EJ90" s="354"/>
      <c r="EK90" s="354"/>
      <c r="EL90" s="354"/>
      <c r="EM90" s="354"/>
      <c r="EN90" s="354"/>
      <c r="EO90" s="354"/>
      <c r="EP90" s="354"/>
      <c r="EQ90" s="354"/>
      <c r="ER90" s="354"/>
      <c r="ES90" s="354"/>
      <c r="ET90" s="354"/>
      <c r="EU90" s="354"/>
      <c r="EV90" s="354"/>
      <c r="EW90" s="354"/>
      <c r="EX90" s="354"/>
      <c r="EY90" s="354"/>
      <c r="EZ90" s="354"/>
      <c r="FA90" s="354"/>
      <c r="FB90" s="354"/>
      <c r="FC90" s="354"/>
      <c r="FD90" s="354"/>
      <c r="FE90" s="354"/>
      <c r="FF90" s="354"/>
      <c r="FG90" s="354"/>
      <c r="FH90" s="354"/>
      <c r="FI90" s="354"/>
      <c r="FJ90" s="354"/>
      <c r="FK90" s="354"/>
      <c r="FL90" s="354"/>
      <c r="FM90" s="354"/>
      <c r="FN90" s="354"/>
      <c r="FO90" s="354"/>
      <c r="FP90" s="354"/>
      <c r="FQ90" s="354"/>
      <c r="FR90" s="354"/>
      <c r="FS90" s="354"/>
      <c r="FT90" s="354"/>
      <c r="FU90" s="354"/>
      <c r="FV90" s="354"/>
      <c r="FW90" s="354"/>
      <c r="FX90" s="354"/>
      <c r="FY90" s="354"/>
      <c r="FZ90" s="354"/>
      <c r="GA90" s="354"/>
      <c r="GB90" s="354"/>
      <c r="GC90" s="354"/>
      <c r="GD90" s="354"/>
      <c r="GE90" s="354"/>
      <c r="GF90" s="354"/>
      <c r="GG90" s="354"/>
      <c r="GH90" s="354"/>
      <c r="GI90" s="354"/>
      <c r="GJ90" s="354"/>
      <c r="GK90" s="354"/>
      <c r="GL90" s="354"/>
      <c r="GM90" s="354"/>
      <c r="GN90" s="354"/>
      <c r="GO90" s="354"/>
      <c r="GP90" s="354"/>
      <c r="GQ90" s="354"/>
      <c r="GR90" s="354"/>
      <c r="GS90" s="354"/>
      <c r="GT90" s="354"/>
      <c r="GU90" s="354"/>
      <c r="GV90" s="354"/>
      <c r="GW90" s="354"/>
      <c r="GX90" s="354"/>
      <c r="GY90" s="354"/>
      <c r="GZ90" s="354"/>
      <c r="HA90" s="354"/>
      <c r="HB90" s="354"/>
      <c r="HC90" s="354"/>
      <c r="HD90" s="354"/>
      <c r="HE90" s="354"/>
      <c r="HF90" s="354"/>
      <c r="HG90" s="354"/>
      <c r="HH90" s="354"/>
      <c r="HI90" s="354"/>
      <c r="HJ90" s="354"/>
      <c r="HK90" s="354"/>
      <c r="HL90" s="354"/>
      <c r="HM90" s="354"/>
      <c r="HN90" s="354"/>
      <c r="HO90" s="354"/>
      <c r="HP90" s="354"/>
      <c r="HQ90" s="354"/>
      <c r="HR90" s="354"/>
      <c r="HS90" s="354"/>
      <c r="HT90" s="354"/>
      <c r="HU90" s="354"/>
      <c r="HV90" s="354"/>
      <c r="HW90" s="354"/>
      <c r="HX90" s="354"/>
      <c r="HY90" s="354"/>
      <c r="HZ90" s="354"/>
      <c r="IA90" s="354"/>
      <c r="IB90" s="354"/>
      <c r="IC90" s="354"/>
      <c r="ID90" s="354"/>
      <c r="IE90" s="354"/>
      <c r="IF90" s="354"/>
      <c r="IG90" s="354"/>
      <c r="IH90" s="354"/>
      <c r="II90" s="354"/>
      <c r="IJ90" s="354"/>
      <c r="IK90" s="354"/>
      <c r="IL90" s="354"/>
      <c r="IM90" s="354"/>
    </row>
    <row r="91" s="354" customFormat="true" ht="31.5" hidden="false" customHeight="false" outlineLevel="0" collapsed="false">
      <c r="A91" s="363" t="s">
        <v>326</v>
      </c>
      <c r="B91" s="272" t="s">
        <v>65</v>
      </c>
      <c r="C91" s="252" t="s">
        <v>317</v>
      </c>
      <c r="D91" s="253" t="s">
        <v>404</v>
      </c>
      <c r="E91" s="375" t="s">
        <v>371</v>
      </c>
      <c r="F91" s="404" t="s">
        <v>413</v>
      </c>
      <c r="G91" s="405" t="s">
        <v>327</v>
      </c>
      <c r="H91" s="507" t="n">
        <v>1262450</v>
      </c>
      <c r="I91" s="507" t="n">
        <v>0</v>
      </c>
      <c r="J91" s="507" t="n">
        <v>0</v>
      </c>
    </row>
    <row r="92" s="354" customFormat="true" ht="18.75" hidden="true" customHeight="false" outlineLevel="0" collapsed="false">
      <c r="A92" s="508" t="s">
        <v>499</v>
      </c>
      <c r="B92" s="236" t="s">
        <v>65</v>
      </c>
      <c r="C92" s="509" t="s">
        <v>317</v>
      </c>
      <c r="D92" s="510" t="s">
        <v>417</v>
      </c>
      <c r="E92" s="393"/>
      <c r="F92" s="511"/>
      <c r="G92" s="512"/>
      <c r="H92" s="401" t="n">
        <f aca="false">H93+H98+H105</f>
        <v>0</v>
      </c>
      <c r="I92" s="401" t="n">
        <f aca="false">I93+I98+I105</f>
        <v>0</v>
      </c>
      <c r="J92" s="401" t="n">
        <f aca="false">J93+J98+J105</f>
        <v>0</v>
      </c>
    </row>
    <row r="93" s="354" customFormat="true" ht="78.75" hidden="true" customHeight="false" outlineLevel="0" collapsed="false">
      <c r="A93" s="284" t="s">
        <v>416</v>
      </c>
      <c r="B93" s="480" t="s">
        <v>65</v>
      </c>
      <c r="C93" s="464" t="s">
        <v>317</v>
      </c>
      <c r="D93" s="465" t="s">
        <v>417</v>
      </c>
      <c r="E93" s="513" t="s">
        <v>418</v>
      </c>
      <c r="F93" s="514" t="s">
        <v>309</v>
      </c>
      <c r="G93" s="515"/>
      <c r="H93" s="461" t="n">
        <f aca="false">H97</f>
        <v>0</v>
      </c>
      <c r="I93" s="461" t="n">
        <f aca="false">I97</f>
        <v>0</v>
      </c>
      <c r="J93" s="461" t="n">
        <f aca="false">J97</f>
        <v>0</v>
      </c>
    </row>
    <row r="94" s="354" customFormat="true" ht="126" hidden="true" customHeight="false" outlineLevel="0" collapsed="false">
      <c r="A94" s="413" t="s">
        <v>419</v>
      </c>
      <c r="B94" s="272" t="s">
        <v>65</v>
      </c>
      <c r="C94" s="252" t="s">
        <v>317</v>
      </c>
      <c r="D94" s="253" t="s">
        <v>417</v>
      </c>
      <c r="E94" s="254" t="s">
        <v>420</v>
      </c>
      <c r="F94" s="516" t="s">
        <v>309</v>
      </c>
      <c r="G94" s="405"/>
      <c r="H94" s="517" t="n">
        <f aca="false">H97</f>
        <v>0</v>
      </c>
      <c r="I94" s="517" t="n">
        <f aca="false">I97</f>
        <v>0</v>
      </c>
      <c r="J94" s="517" t="n">
        <f aca="false">J97</f>
        <v>0</v>
      </c>
    </row>
    <row r="95" s="354" customFormat="true" ht="63" hidden="true" customHeight="false" outlineLevel="0" collapsed="false">
      <c r="A95" s="419" t="s">
        <v>421</v>
      </c>
      <c r="B95" s="272" t="s">
        <v>65</v>
      </c>
      <c r="C95" s="252" t="s">
        <v>317</v>
      </c>
      <c r="D95" s="253" t="s">
        <v>417</v>
      </c>
      <c r="E95" s="254" t="s">
        <v>420</v>
      </c>
      <c r="F95" s="516" t="s">
        <v>323</v>
      </c>
      <c r="G95" s="405"/>
      <c r="H95" s="517" t="n">
        <f aca="false">H97</f>
        <v>0</v>
      </c>
      <c r="I95" s="517" t="n">
        <f aca="false">I97</f>
        <v>0</v>
      </c>
      <c r="J95" s="517" t="n">
        <f aca="false">J97</f>
        <v>0</v>
      </c>
    </row>
    <row r="96" s="354" customFormat="true" ht="31.5" hidden="true" customHeight="false" outlineLevel="0" collapsed="false">
      <c r="A96" s="419" t="s">
        <v>423</v>
      </c>
      <c r="B96" s="272" t="s">
        <v>65</v>
      </c>
      <c r="C96" s="252" t="s">
        <v>317</v>
      </c>
      <c r="D96" s="253" t="s">
        <v>417</v>
      </c>
      <c r="E96" s="254" t="s">
        <v>420</v>
      </c>
      <c r="F96" s="516" t="s">
        <v>424</v>
      </c>
      <c r="G96" s="405"/>
      <c r="H96" s="517" t="n">
        <f aca="false">H97</f>
        <v>0</v>
      </c>
      <c r="I96" s="517" t="n">
        <f aca="false">I97</f>
        <v>0</v>
      </c>
      <c r="J96" s="517" t="n">
        <f aca="false">J97</f>
        <v>0</v>
      </c>
    </row>
    <row r="97" s="354" customFormat="true" ht="31.5" hidden="true" customHeight="false" outlineLevel="0" collapsed="false">
      <c r="A97" s="66" t="s">
        <v>326</v>
      </c>
      <c r="B97" s="272" t="s">
        <v>65</v>
      </c>
      <c r="C97" s="252" t="s">
        <v>317</v>
      </c>
      <c r="D97" s="253" t="s">
        <v>417</v>
      </c>
      <c r="E97" s="254" t="s">
        <v>420</v>
      </c>
      <c r="F97" s="516" t="s">
        <v>424</v>
      </c>
      <c r="G97" s="405" t="s">
        <v>327</v>
      </c>
      <c r="H97" s="411"/>
      <c r="I97" s="411"/>
      <c r="J97" s="411"/>
    </row>
    <row r="98" s="354" customFormat="true" ht="78.75" hidden="true" customHeight="false" outlineLevel="0" collapsed="false">
      <c r="A98" s="344" t="s">
        <v>361</v>
      </c>
      <c r="B98" s="330" t="s">
        <v>65</v>
      </c>
      <c r="C98" s="244" t="s">
        <v>317</v>
      </c>
      <c r="D98" s="245" t="s">
        <v>417</v>
      </c>
      <c r="E98" s="246" t="s">
        <v>362</v>
      </c>
      <c r="F98" s="247" t="s">
        <v>309</v>
      </c>
      <c r="G98" s="248"/>
      <c r="H98" s="249" t="n">
        <f aca="false">SUM(H99)</f>
        <v>0</v>
      </c>
      <c r="I98" s="249" t="n">
        <f aca="false">SUM(I99)</f>
        <v>0</v>
      </c>
      <c r="J98" s="249" t="n">
        <f aca="false">SUM(J99)</f>
        <v>0</v>
      </c>
    </row>
    <row r="99" s="354" customFormat="true" ht="110.25" hidden="true" customHeight="false" outlineLevel="0" collapsed="false">
      <c r="A99" s="356" t="s">
        <v>367</v>
      </c>
      <c r="B99" s="272" t="s">
        <v>65</v>
      </c>
      <c r="C99" s="252" t="s">
        <v>317</v>
      </c>
      <c r="D99" s="253" t="s">
        <v>417</v>
      </c>
      <c r="E99" s="375" t="s">
        <v>368</v>
      </c>
      <c r="F99" s="350" t="s">
        <v>309</v>
      </c>
      <c r="G99" s="407"/>
      <c r="H99" s="257" t="n">
        <f aca="false">+H100</f>
        <v>0</v>
      </c>
      <c r="I99" s="257" t="n">
        <f aca="false">+I100</f>
        <v>0</v>
      </c>
      <c r="J99" s="257" t="n">
        <f aca="false">+J100</f>
        <v>0</v>
      </c>
    </row>
    <row r="100" s="354" customFormat="true" ht="47.25" hidden="true" customHeight="false" outlineLevel="0" collapsed="false">
      <c r="A100" s="403" t="s">
        <v>369</v>
      </c>
      <c r="B100" s="272" t="s">
        <v>65</v>
      </c>
      <c r="C100" s="252" t="s">
        <v>317</v>
      </c>
      <c r="D100" s="253" t="s">
        <v>417</v>
      </c>
      <c r="E100" s="375" t="s">
        <v>368</v>
      </c>
      <c r="F100" s="350" t="s">
        <v>323</v>
      </c>
      <c r="G100" s="407"/>
      <c r="H100" s="257" t="n">
        <f aca="false">+H101+H103</f>
        <v>0</v>
      </c>
      <c r="I100" s="257" t="n">
        <f aca="false">+I101+I103</f>
        <v>0</v>
      </c>
      <c r="J100" s="257" t="n">
        <f aca="false">+J101+J103</f>
        <v>0</v>
      </c>
    </row>
    <row r="101" s="354" customFormat="true" ht="47.25" hidden="true" customHeight="false" outlineLevel="0" collapsed="false">
      <c r="A101" s="340" t="s">
        <v>425</v>
      </c>
      <c r="B101" s="272" t="s">
        <v>65</v>
      </c>
      <c r="C101" s="252" t="s">
        <v>317</v>
      </c>
      <c r="D101" s="253" t="s">
        <v>417</v>
      </c>
      <c r="E101" s="375" t="s">
        <v>368</v>
      </c>
      <c r="F101" s="350" t="s">
        <v>426</v>
      </c>
      <c r="G101" s="407"/>
      <c r="H101" s="257" t="n">
        <f aca="false">+H102</f>
        <v>0</v>
      </c>
      <c r="I101" s="257" t="n">
        <f aca="false">+I102</f>
        <v>0</v>
      </c>
      <c r="J101" s="257" t="n">
        <f aca="false">+J102</f>
        <v>0</v>
      </c>
    </row>
    <row r="102" s="354" customFormat="true" ht="31.5" hidden="true" customHeight="false" outlineLevel="0" collapsed="false">
      <c r="A102" s="363" t="s">
        <v>326</v>
      </c>
      <c r="B102" s="272" t="s">
        <v>65</v>
      </c>
      <c r="C102" s="252" t="s">
        <v>317</v>
      </c>
      <c r="D102" s="253" t="s">
        <v>417</v>
      </c>
      <c r="E102" s="375" t="s">
        <v>368</v>
      </c>
      <c r="F102" s="350" t="s">
        <v>426</v>
      </c>
      <c r="G102" s="405" t="s">
        <v>327</v>
      </c>
      <c r="H102" s="411"/>
      <c r="I102" s="411" t="n">
        <v>0</v>
      </c>
      <c r="J102" s="411" t="n">
        <v>0</v>
      </c>
    </row>
    <row r="103" s="354" customFormat="true" ht="47.25" hidden="true" customHeight="false" outlineLevel="0" collapsed="false">
      <c r="A103" s="408" t="s">
        <v>427</v>
      </c>
      <c r="B103" s="272" t="s">
        <v>65</v>
      </c>
      <c r="C103" s="252" t="s">
        <v>317</v>
      </c>
      <c r="D103" s="253" t="s">
        <v>417</v>
      </c>
      <c r="E103" s="375" t="s">
        <v>368</v>
      </c>
      <c r="F103" s="350" t="s">
        <v>428</v>
      </c>
      <c r="G103" s="405"/>
      <c r="H103" s="257" t="n">
        <f aca="false">+H104</f>
        <v>0</v>
      </c>
      <c r="I103" s="257" t="n">
        <f aca="false">+I104</f>
        <v>0</v>
      </c>
      <c r="J103" s="257" t="n">
        <f aca="false">+J104</f>
        <v>0</v>
      </c>
    </row>
    <row r="104" s="354" customFormat="true" ht="31.5" hidden="true" customHeight="false" outlineLevel="0" collapsed="false">
      <c r="A104" s="363" t="s">
        <v>326</v>
      </c>
      <c r="B104" s="272" t="s">
        <v>65</v>
      </c>
      <c r="C104" s="252" t="s">
        <v>317</v>
      </c>
      <c r="D104" s="253" t="s">
        <v>417</v>
      </c>
      <c r="E104" s="375" t="s">
        <v>368</v>
      </c>
      <c r="F104" s="350" t="s">
        <v>428</v>
      </c>
      <c r="G104" s="405" t="s">
        <v>327</v>
      </c>
      <c r="H104" s="411"/>
      <c r="I104" s="411" t="n">
        <v>0</v>
      </c>
      <c r="J104" s="411" t="n">
        <v>0</v>
      </c>
    </row>
    <row r="105" s="354" customFormat="true" ht="63" hidden="true" customHeight="false" outlineLevel="0" collapsed="false">
      <c r="A105" s="422" t="s">
        <v>429</v>
      </c>
      <c r="B105" s="330" t="s">
        <v>65</v>
      </c>
      <c r="C105" s="244" t="s">
        <v>317</v>
      </c>
      <c r="D105" s="245" t="s">
        <v>417</v>
      </c>
      <c r="E105" s="423" t="s">
        <v>430</v>
      </c>
      <c r="F105" s="424" t="s">
        <v>431</v>
      </c>
      <c r="G105" s="412"/>
      <c r="H105" s="249" t="n">
        <f aca="false">H106</f>
        <v>0</v>
      </c>
      <c r="I105" s="249" t="n">
        <f aca="false">I106</f>
        <v>0</v>
      </c>
      <c r="J105" s="249" t="n">
        <f aca="false">J106</f>
        <v>0</v>
      </c>
    </row>
    <row r="106" s="354" customFormat="true" ht="78.75" hidden="true" customHeight="false" outlineLevel="0" collapsed="false">
      <c r="A106" s="363" t="s">
        <v>432</v>
      </c>
      <c r="B106" s="272" t="s">
        <v>65</v>
      </c>
      <c r="C106" s="252" t="s">
        <v>317</v>
      </c>
      <c r="D106" s="253" t="s">
        <v>417</v>
      </c>
      <c r="E106" s="425" t="s">
        <v>433</v>
      </c>
      <c r="F106" s="426" t="s">
        <v>431</v>
      </c>
      <c r="G106" s="407"/>
      <c r="H106" s="257" t="n">
        <f aca="false">+H107</f>
        <v>0</v>
      </c>
      <c r="I106" s="257" t="n">
        <f aca="false">+I107</f>
        <v>0</v>
      </c>
      <c r="J106" s="257" t="n">
        <f aca="false">+J107</f>
        <v>0</v>
      </c>
    </row>
    <row r="107" s="354" customFormat="true" ht="47.25" hidden="true" customHeight="false" outlineLevel="0" collapsed="false">
      <c r="A107" s="363" t="s">
        <v>434</v>
      </c>
      <c r="B107" s="272" t="s">
        <v>65</v>
      </c>
      <c r="C107" s="252" t="s">
        <v>317</v>
      </c>
      <c r="D107" s="253" t="s">
        <v>417</v>
      </c>
      <c r="E107" s="425" t="s">
        <v>433</v>
      </c>
      <c r="F107" s="426" t="s">
        <v>323</v>
      </c>
      <c r="G107" s="407"/>
      <c r="H107" s="257" t="n">
        <f aca="false">+H108</f>
        <v>0</v>
      </c>
      <c r="I107" s="257" t="n">
        <f aca="false">+I108</f>
        <v>0</v>
      </c>
      <c r="J107" s="257" t="n">
        <f aca="false">+J108</f>
        <v>0</v>
      </c>
    </row>
    <row r="108" s="354" customFormat="true" ht="36" hidden="true" customHeight="true" outlineLevel="0" collapsed="false">
      <c r="A108" s="363" t="s">
        <v>435</v>
      </c>
      <c r="B108" s="272" t="s">
        <v>65</v>
      </c>
      <c r="C108" s="252" t="s">
        <v>317</v>
      </c>
      <c r="D108" s="253" t="s">
        <v>417</v>
      </c>
      <c r="E108" s="425" t="s">
        <v>433</v>
      </c>
      <c r="F108" s="426" t="s">
        <v>436</v>
      </c>
      <c r="G108" s="407"/>
      <c r="H108" s="257" t="n">
        <f aca="false">+H109</f>
        <v>0</v>
      </c>
      <c r="I108" s="257" t="n">
        <f aca="false">+I109</f>
        <v>0</v>
      </c>
      <c r="J108" s="257" t="n">
        <f aca="false">+J109</f>
        <v>0</v>
      </c>
    </row>
    <row r="109" s="354" customFormat="true" ht="31.5" hidden="true" customHeight="false" outlineLevel="0" collapsed="false">
      <c r="A109" s="427" t="s">
        <v>326</v>
      </c>
      <c r="B109" s="272" t="s">
        <v>65</v>
      </c>
      <c r="C109" s="252" t="s">
        <v>317</v>
      </c>
      <c r="D109" s="253" t="s">
        <v>417</v>
      </c>
      <c r="E109" s="428" t="s">
        <v>433</v>
      </c>
      <c r="F109" s="429" t="s">
        <v>436</v>
      </c>
      <c r="G109" s="409" t="s">
        <v>327</v>
      </c>
      <c r="H109" s="410"/>
      <c r="I109" s="410"/>
      <c r="J109" s="410"/>
    </row>
    <row r="110" s="354" customFormat="true" ht="31.5" hidden="false" customHeight="false" outlineLevel="0" collapsed="false">
      <c r="A110" s="403" t="s">
        <v>414</v>
      </c>
      <c r="B110" s="272" t="str">
        <f aca="false">B90</f>
        <v>001</v>
      </c>
      <c r="C110" s="252" t="str">
        <f aca="false">C90</f>
        <v>04</v>
      </c>
      <c r="D110" s="253" t="str">
        <f aca="false">D90</f>
        <v>09</v>
      </c>
      <c r="E110" s="518" t="str">
        <f aca="false">E90</f>
        <v>11 1</v>
      </c>
      <c r="F110" s="519" t="s">
        <v>415</v>
      </c>
      <c r="G110" s="409"/>
      <c r="H110" s="257" t="n">
        <f aca="false">+H111</f>
        <v>500000</v>
      </c>
      <c r="I110" s="257" t="n">
        <f aca="false">+I111</f>
        <v>0</v>
      </c>
      <c r="J110" s="257" t="n">
        <f aca="false">+J111</f>
        <v>0</v>
      </c>
    </row>
    <row r="111" s="354" customFormat="true" ht="31.5" hidden="false" customHeight="false" outlineLevel="0" collapsed="false">
      <c r="A111" s="363" t="s">
        <v>326</v>
      </c>
      <c r="B111" s="272" t="str">
        <f aca="false">B91</f>
        <v>001</v>
      </c>
      <c r="C111" s="252" t="str">
        <f aca="false">C91</f>
        <v>04</v>
      </c>
      <c r="D111" s="253" t="str">
        <f aca="false">D91</f>
        <v>09</v>
      </c>
      <c r="E111" s="518" t="str">
        <f aca="false">E91</f>
        <v>11 1</v>
      </c>
      <c r="F111" s="519" t="s">
        <v>415</v>
      </c>
      <c r="G111" s="409" t="s">
        <v>327</v>
      </c>
      <c r="H111" s="410" t="n">
        <v>500000</v>
      </c>
      <c r="I111" s="410" t="n">
        <v>0</v>
      </c>
      <c r="J111" s="410" t="n">
        <v>0</v>
      </c>
    </row>
    <row r="112" s="354" customFormat="true" ht="18.75" hidden="false" customHeight="false" outlineLevel="0" collapsed="false">
      <c r="A112" s="377" t="s">
        <v>437</v>
      </c>
      <c r="B112" s="229" t="s">
        <v>65</v>
      </c>
      <c r="C112" s="378" t="s">
        <v>438</v>
      </c>
      <c r="D112" s="378"/>
      <c r="E112" s="430"/>
      <c r="F112" s="431"/>
      <c r="G112" s="378"/>
      <c r="H112" s="432" t="n">
        <f aca="false">SUM(H113+H119+H129)</f>
        <v>1820054</v>
      </c>
      <c r="I112" s="432" t="n">
        <f aca="false">SUM(I119+I129)</f>
        <v>150594</v>
      </c>
      <c r="J112" s="432" t="n">
        <f aca="false">SUM(J113+J119+J129)</f>
        <v>197452</v>
      </c>
    </row>
    <row r="113" s="354" customFormat="true" ht="18.75" hidden="false" customHeight="false" outlineLevel="0" collapsed="false">
      <c r="A113" s="433" t="s">
        <v>439</v>
      </c>
      <c r="B113" s="236" t="s">
        <v>65</v>
      </c>
      <c r="C113" s="384" t="s">
        <v>438</v>
      </c>
      <c r="D113" s="384" t="s">
        <v>304</v>
      </c>
      <c r="E113" s="434"/>
      <c r="F113" s="435"/>
      <c r="G113" s="384"/>
      <c r="H113" s="436" t="n">
        <f aca="false">SUM(H114)</f>
        <v>23842</v>
      </c>
      <c r="I113" s="436" t="n">
        <f aca="false">SUM(I114)</f>
        <v>0</v>
      </c>
      <c r="J113" s="436" t="n">
        <f aca="false">SUM(J114)</f>
        <v>0</v>
      </c>
    </row>
    <row r="114" s="354" customFormat="true" ht="78.75" hidden="false" customHeight="false" outlineLevel="0" collapsed="false">
      <c r="A114" s="437" t="s">
        <v>361</v>
      </c>
      <c r="B114" s="504" t="s">
        <v>65</v>
      </c>
      <c r="C114" s="438" t="s">
        <v>438</v>
      </c>
      <c r="D114" s="438" t="s">
        <v>304</v>
      </c>
      <c r="E114" s="439" t="s">
        <v>362</v>
      </c>
      <c r="F114" s="440" t="s">
        <v>309</v>
      </c>
      <c r="G114" s="438"/>
      <c r="H114" s="334" t="n">
        <f aca="false">SUM(H115)</f>
        <v>23842</v>
      </c>
      <c r="I114" s="334" t="n">
        <f aca="false">SUM(I115)</f>
        <v>0</v>
      </c>
      <c r="J114" s="334" t="n">
        <f aca="false">SUM(J115)</f>
        <v>0</v>
      </c>
    </row>
    <row r="115" s="354" customFormat="true" ht="94.5" hidden="false" customHeight="false" outlineLevel="0" collapsed="false">
      <c r="A115" s="75" t="s">
        <v>363</v>
      </c>
      <c r="B115" s="272" t="s">
        <v>65</v>
      </c>
      <c r="C115" s="387" t="s">
        <v>438</v>
      </c>
      <c r="D115" s="387" t="s">
        <v>304</v>
      </c>
      <c r="E115" s="375" t="s">
        <v>440</v>
      </c>
      <c r="F115" s="350" t="s">
        <v>309</v>
      </c>
      <c r="G115" s="441"/>
      <c r="H115" s="442" t="n">
        <f aca="false">SUM(H116)</f>
        <v>23842</v>
      </c>
      <c r="I115" s="442" t="n">
        <f aca="false">SUM(I116)</f>
        <v>0</v>
      </c>
      <c r="J115" s="442" t="n">
        <f aca="false">SUM(J116)</f>
        <v>0</v>
      </c>
    </row>
    <row r="116" s="354" customFormat="true" ht="47.25" hidden="false" customHeight="false" outlineLevel="0" collapsed="false">
      <c r="A116" s="443" t="s">
        <v>365</v>
      </c>
      <c r="B116" s="272" t="s">
        <v>65</v>
      </c>
      <c r="C116" s="387" t="s">
        <v>438</v>
      </c>
      <c r="D116" s="387" t="s">
        <v>304</v>
      </c>
      <c r="E116" s="375" t="s">
        <v>440</v>
      </c>
      <c r="F116" s="350" t="s">
        <v>323</v>
      </c>
      <c r="G116" s="441"/>
      <c r="H116" s="442" t="n">
        <f aca="false">SUM(H117)</f>
        <v>23842</v>
      </c>
      <c r="I116" s="442" t="n">
        <f aca="false">SUM(I117)</f>
        <v>0</v>
      </c>
      <c r="J116" s="442" t="n">
        <f aca="false">SUM(J117)</f>
        <v>0</v>
      </c>
    </row>
    <row r="117" s="354" customFormat="true" ht="31.5" hidden="false" customHeight="false" outlineLevel="0" collapsed="false">
      <c r="A117" s="340" t="s">
        <v>441</v>
      </c>
      <c r="B117" s="272" t="s">
        <v>65</v>
      </c>
      <c r="C117" s="387" t="s">
        <v>438</v>
      </c>
      <c r="D117" s="387" t="s">
        <v>304</v>
      </c>
      <c r="E117" s="375" t="s">
        <v>440</v>
      </c>
      <c r="F117" s="350" t="s">
        <v>442</v>
      </c>
      <c r="G117" s="441"/>
      <c r="H117" s="442" t="n">
        <f aca="false">SUM(H118)</f>
        <v>23842</v>
      </c>
      <c r="I117" s="442" t="n">
        <f aca="false">SUM(I118)</f>
        <v>0</v>
      </c>
      <c r="J117" s="442" t="n">
        <f aca="false">SUM(J118)</f>
        <v>0</v>
      </c>
    </row>
    <row r="118" s="354" customFormat="true" ht="31.5" hidden="false" customHeight="false" outlineLevel="0" collapsed="false">
      <c r="A118" s="408" t="s">
        <v>326</v>
      </c>
      <c r="B118" s="272" t="s">
        <v>65</v>
      </c>
      <c r="C118" s="387" t="s">
        <v>438</v>
      </c>
      <c r="D118" s="387" t="s">
        <v>304</v>
      </c>
      <c r="E118" s="375" t="s">
        <v>440</v>
      </c>
      <c r="F118" s="350" t="s">
        <v>442</v>
      </c>
      <c r="G118" s="387" t="s">
        <v>327</v>
      </c>
      <c r="H118" s="444" t="n">
        <v>23842</v>
      </c>
      <c r="I118" s="444" t="n">
        <v>0</v>
      </c>
      <c r="J118" s="444" t="n">
        <v>0</v>
      </c>
    </row>
    <row r="119" s="354" customFormat="true" ht="18.75" hidden="false" customHeight="false" outlineLevel="0" collapsed="false">
      <c r="A119" s="445" t="s">
        <v>443</v>
      </c>
      <c r="B119" s="236" t="s">
        <v>65</v>
      </c>
      <c r="C119" s="384" t="s">
        <v>438</v>
      </c>
      <c r="D119" s="384" t="s">
        <v>306</v>
      </c>
      <c r="E119" s="446"/>
      <c r="F119" s="447"/>
      <c r="G119" s="384"/>
      <c r="H119" s="436" t="n">
        <f aca="false">SUM(H120)</f>
        <v>920500</v>
      </c>
      <c r="I119" s="436" t="n">
        <f aca="false">SUM(I120)</f>
        <v>60500</v>
      </c>
      <c r="J119" s="436" t="n">
        <f aca="false">SUM(J120)</f>
        <v>60500</v>
      </c>
    </row>
    <row r="120" s="250" customFormat="true" ht="78.75" hidden="false" customHeight="false" outlineLevel="0" collapsed="false">
      <c r="A120" s="344" t="s">
        <v>361</v>
      </c>
      <c r="B120" s="330" t="s">
        <v>65</v>
      </c>
      <c r="C120" s="520" t="s">
        <v>438</v>
      </c>
      <c r="D120" s="520" t="s">
        <v>306</v>
      </c>
      <c r="E120" s="246" t="s">
        <v>362</v>
      </c>
      <c r="F120" s="247" t="s">
        <v>309</v>
      </c>
      <c r="G120" s="520"/>
      <c r="H120" s="506" t="n">
        <f aca="false">SUM(H121)</f>
        <v>920500</v>
      </c>
      <c r="I120" s="506" t="n">
        <f aca="false">SUM(I121)</f>
        <v>60500</v>
      </c>
      <c r="J120" s="506" t="n">
        <f aca="false">SUM(J121)</f>
        <v>60500</v>
      </c>
    </row>
    <row r="121" s="250" customFormat="true" ht="94.5" hidden="false" customHeight="false" outlineLevel="0" collapsed="false">
      <c r="A121" s="403" t="s">
        <v>363</v>
      </c>
      <c r="B121" s="272" t="s">
        <v>65</v>
      </c>
      <c r="C121" s="387" t="s">
        <v>438</v>
      </c>
      <c r="D121" s="387" t="s">
        <v>306</v>
      </c>
      <c r="E121" s="375" t="s">
        <v>440</v>
      </c>
      <c r="F121" s="350" t="s">
        <v>309</v>
      </c>
      <c r="G121" s="441"/>
      <c r="H121" s="442" t="n">
        <f aca="false">SUM(H122)</f>
        <v>920500</v>
      </c>
      <c r="I121" s="442" t="n">
        <f aca="false">SUM(I122)</f>
        <v>60500</v>
      </c>
      <c r="J121" s="442" t="n">
        <f aca="false">SUM(J122)</f>
        <v>60500</v>
      </c>
    </row>
    <row r="122" s="250" customFormat="true" ht="47.25" hidden="false" customHeight="false" outlineLevel="0" collapsed="false">
      <c r="A122" s="340" t="s">
        <v>365</v>
      </c>
      <c r="B122" s="272" t="s">
        <v>65</v>
      </c>
      <c r="C122" s="387" t="s">
        <v>438</v>
      </c>
      <c r="D122" s="387" t="s">
        <v>306</v>
      </c>
      <c r="E122" s="375" t="s">
        <v>440</v>
      </c>
      <c r="F122" s="350" t="s">
        <v>323</v>
      </c>
      <c r="G122" s="441"/>
      <c r="H122" s="442" t="n">
        <f aca="false">'3'!G120</f>
        <v>920500</v>
      </c>
      <c r="I122" s="442" t="n">
        <f aca="false">'3'!H120</f>
        <v>60500</v>
      </c>
      <c r="J122" s="442" t="n">
        <f aca="false">'3'!I120</f>
        <v>60500</v>
      </c>
    </row>
    <row r="123" s="250" customFormat="true" ht="21" hidden="false" customHeight="true" outlineLevel="0" collapsed="false">
      <c r="A123" s="340" t="s">
        <v>444</v>
      </c>
      <c r="B123" s="272" t="s">
        <v>65</v>
      </c>
      <c r="C123" s="387" t="s">
        <v>438</v>
      </c>
      <c r="D123" s="387" t="s">
        <v>306</v>
      </c>
      <c r="E123" s="375" t="s">
        <v>440</v>
      </c>
      <c r="F123" s="350" t="s">
        <v>445</v>
      </c>
      <c r="G123" s="441"/>
      <c r="H123" s="442" t="n">
        <f aca="false">SUM(H124)</f>
        <v>80000</v>
      </c>
      <c r="I123" s="442" t="n">
        <f aca="false">SUM(I124)</f>
        <v>0</v>
      </c>
      <c r="J123" s="442" t="n">
        <f aca="false">SUM(J124)</f>
        <v>0</v>
      </c>
    </row>
    <row r="124" s="250" customFormat="true" ht="31.5" hidden="false" customHeight="false" outlineLevel="0" collapsed="false">
      <c r="A124" s="408" t="s">
        <v>326</v>
      </c>
      <c r="B124" s="272" t="s">
        <v>65</v>
      </c>
      <c r="C124" s="387" t="s">
        <v>438</v>
      </c>
      <c r="D124" s="387" t="s">
        <v>306</v>
      </c>
      <c r="E124" s="375" t="s">
        <v>440</v>
      </c>
      <c r="F124" s="350" t="s">
        <v>445</v>
      </c>
      <c r="G124" s="387" t="s">
        <v>327</v>
      </c>
      <c r="H124" s="448" t="n">
        <v>80000</v>
      </c>
      <c r="I124" s="448" t="n">
        <v>0</v>
      </c>
      <c r="J124" s="448" t="n">
        <v>0</v>
      </c>
    </row>
    <row r="125" s="250" customFormat="true" ht="31.5" hidden="false" customHeight="false" outlineLevel="0" collapsed="false">
      <c r="A125" s="340" t="s">
        <v>446</v>
      </c>
      <c r="B125" s="272" t="s">
        <v>65</v>
      </c>
      <c r="C125" s="387" t="s">
        <v>438</v>
      </c>
      <c r="D125" s="387" t="s">
        <v>306</v>
      </c>
      <c r="E125" s="375" t="s">
        <v>440</v>
      </c>
      <c r="F125" s="350" t="s">
        <v>447</v>
      </c>
      <c r="G125" s="387"/>
      <c r="H125" s="442" t="n">
        <f aca="false">SUM(H126)</f>
        <v>700000</v>
      </c>
      <c r="I125" s="442" t="n">
        <f aca="false">SUM(I126)</f>
        <v>0</v>
      </c>
      <c r="J125" s="442" t="n">
        <f aca="false">SUM(J126)</f>
        <v>0</v>
      </c>
    </row>
    <row r="126" s="250" customFormat="true" ht="38.25" hidden="false" customHeight="true" outlineLevel="0" collapsed="false">
      <c r="A126" s="408" t="s">
        <v>326</v>
      </c>
      <c r="B126" s="272" t="s">
        <v>65</v>
      </c>
      <c r="C126" s="387" t="s">
        <v>438</v>
      </c>
      <c r="D126" s="387" t="s">
        <v>306</v>
      </c>
      <c r="E126" s="375" t="s">
        <v>440</v>
      </c>
      <c r="F126" s="350" t="s">
        <v>447</v>
      </c>
      <c r="G126" s="387" t="s">
        <v>327</v>
      </c>
      <c r="H126" s="448" t="n">
        <v>700000</v>
      </c>
      <c r="I126" s="448" t="n">
        <v>0</v>
      </c>
      <c r="J126" s="448" t="n">
        <v>0</v>
      </c>
    </row>
    <row r="127" s="250" customFormat="true" ht="31.5" hidden="false" customHeight="false" outlineLevel="0" collapsed="false">
      <c r="A127" s="340" t="s">
        <v>446</v>
      </c>
      <c r="B127" s="272" t="s">
        <v>65</v>
      </c>
      <c r="C127" s="387" t="s">
        <v>438</v>
      </c>
      <c r="D127" s="387" t="s">
        <v>306</v>
      </c>
      <c r="E127" s="375" t="s">
        <v>440</v>
      </c>
      <c r="F127" s="350" t="s">
        <v>447</v>
      </c>
      <c r="G127" s="387"/>
      <c r="H127" s="442" t="n">
        <f aca="false">SUM(H128)</f>
        <v>140500</v>
      </c>
      <c r="I127" s="442" t="n">
        <f aca="false">SUM(I128)</f>
        <v>60500</v>
      </c>
      <c r="J127" s="442" t="n">
        <f aca="false">SUM(J128)</f>
        <v>60500</v>
      </c>
    </row>
    <row r="128" s="250" customFormat="true" ht="22.5" hidden="false" customHeight="true" outlineLevel="0" collapsed="false">
      <c r="A128" s="408" t="s">
        <v>332</v>
      </c>
      <c r="B128" s="272" t="s">
        <v>65</v>
      </c>
      <c r="C128" s="387" t="s">
        <v>438</v>
      </c>
      <c r="D128" s="387" t="s">
        <v>306</v>
      </c>
      <c r="E128" s="375" t="s">
        <v>440</v>
      </c>
      <c r="F128" s="350" t="s">
        <v>447</v>
      </c>
      <c r="G128" s="387" t="s">
        <v>333</v>
      </c>
      <c r="H128" s="448" t="n">
        <v>140500</v>
      </c>
      <c r="I128" s="448" t="n">
        <v>60500</v>
      </c>
      <c r="J128" s="448" t="n">
        <v>60500</v>
      </c>
    </row>
    <row r="129" s="328" customFormat="true" ht="18.75" hidden="false" customHeight="false" outlineLevel="0" collapsed="false">
      <c r="A129" s="383" t="s">
        <v>448</v>
      </c>
      <c r="B129" s="236" t="s">
        <v>65</v>
      </c>
      <c r="C129" s="384" t="s">
        <v>438</v>
      </c>
      <c r="D129" s="384" t="s">
        <v>388</v>
      </c>
      <c r="E129" s="434"/>
      <c r="F129" s="435"/>
      <c r="G129" s="384"/>
      <c r="H129" s="449" t="n">
        <f aca="false">SUM(H130+H135)</f>
        <v>875712</v>
      </c>
      <c r="I129" s="449" t="n">
        <f aca="false">SUM(I130+I140+I135)</f>
        <v>90094</v>
      </c>
      <c r="J129" s="449" t="n">
        <f aca="false">SUM(J130+J140)</f>
        <v>136952</v>
      </c>
    </row>
    <row r="130" s="328" customFormat="true" ht="78.75" hidden="false" customHeight="false" outlineLevel="0" collapsed="false">
      <c r="A130" s="344" t="s">
        <v>361</v>
      </c>
      <c r="B130" s="330" t="s">
        <v>65</v>
      </c>
      <c r="C130" s="520" t="s">
        <v>438</v>
      </c>
      <c r="D130" s="521" t="s">
        <v>388</v>
      </c>
      <c r="E130" s="332" t="s">
        <v>362</v>
      </c>
      <c r="F130" s="522" t="s">
        <v>309</v>
      </c>
      <c r="G130" s="523"/>
      <c r="H130" s="524" t="n">
        <f aca="false">+H131</f>
        <v>299998</v>
      </c>
      <c r="I130" s="524" t="n">
        <f aca="false">+I131</f>
        <v>90094</v>
      </c>
      <c r="J130" s="524" t="n">
        <f aca="false">+J131</f>
        <v>136952</v>
      </c>
    </row>
    <row r="131" s="328" customFormat="true" ht="94.5" hidden="false" customHeight="false" outlineLevel="0" collapsed="false">
      <c r="A131" s="403" t="s">
        <v>363</v>
      </c>
      <c r="B131" s="272" t="s">
        <v>65</v>
      </c>
      <c r="C131" s="252" t="s">
        <v>438</v>
      </c>
      <c r="D131" s="253" t="s">
        <v>388</v>
      </c>
      <c r="E131" s="341" t="s">
        <v>440</v>
      </c>
      <c r="F131" s="455" t="s">
        <v>309</v>
      </c>
      <c r="G131" s="256"/>
      <c r="H131" s="257" t="n">
        <f aca="false">+H132</f>
        <v>299998</v>
      </c>
      <c r="I131" s="257" t="n">
        <f aca="false">+I132</f>
        <v>90094</v>
      </c>
      <c r="J131" s="257" t="n">
        <f aca="false">+J132</f>
        <v>136952</v>
      </c>
    </row>
    <row r="132" s="328" customFormat="true" ht="57" hidden="false" customHeight="true" outlineLevel="0" collapsed="false">
      <c r="A132" s="443" t="s">
        <v>500</v>
      </c>
      <c r="B132" s="272" t="s">
        <v>65</v>
      </c>
      <c r="C132" s="252" t="s">
        <v>438</v>
      </c>
      <c r="D132" s="253" t="s">
        <v>388</v>
      </c>
      <c r="E132" s="341" t="s">
        <v>440</v>
      </c>
      <c r="F132" s="455" t="s">
        <v>323</v>
      </c>
      <c r="G132" s="256"/>
      <c r="H132" s="442" t="n">
        <f aca="false">SUM(H133)</f>
        <v>299998</v>
      </c>
      <c r="I132" s="442" t="n">
        <f aca="false">SUM(I133)</f>
        <v>90094</v>
      </c>
      <c r="J132" s="442" t="n">
        <f aca="false">SUM(J133)</f>
        <v>136952</v>
      </c>
    </row>
    <row r="133" s="328" customFormat="true" ht="20.25" hidden="false" customHeight="true" outlineLevel="0" collapsed="false">
      <c r="A133" s="251" t="s">
        <v>450</v>
      </c>
      <c r="B133" s="272" t="s">
        <v>65</v>
      </c>
      <c r="C133" s="252" t="s">
        <v>438</v>
      </c>
      <c r="D133" s="253" t="s">
        <v>388</v>
      </c>
      <c r="E133" s="341" t="s">
        <v>440</v>
      </c>
      <c r="F133" s="455" t="s">
        <v>451</v>
      </c>
      <c r="G133" s="256"/>
      <c r="H133" s="257" t="n">
        <f aca="false">SUM(H134)</f>
        <v>299998</v>
      </c>
      <c r="I133" s="257" t="n">
        <f aca="false">SUM(I134)</f>
        <v>90094</v>
      </c>
      <c r="J133" s="257" t="n">
        <f aca="false">SUM(J134)</f>
        <v>136952</v>
      </c>
    </row>
    <row r="134" s="328" customFormat="true" ht="32.25" hidden="false" customHeight="true" outlineLevel="0" collapsed="false">
      <c r="A134" s="408" t="s">
        <v>326</v>
      </c>
      <c r="B134" s="272" t="s">
        <v>65</v>
      </c>
      <c r="C134" s="252" t="s">
        <v>438</v>
      </c>
      <c r="D134" s="253" t="s">
        <v>388</v>
      </c>
      <c r="E134" s="341" t="s">
        <v>440</v>
      </c>
      <c r="F134" s="455" t="s">
        <v>451</v>
      </c>
      <c r="G134" s="260" t="s">
        <v>327</v>
      </c>
      <c r="H134" s="261" t="n">
        <v>299998</v>
      </c>
      <c r="I134" s="261" t="n">
        <v>90094</v>
      </c>
      <c r="J134" s="261" t="n">
        <v>136952</v>
      </c>
    </row>
    <row r="135" s="328" customFormat="true" ht="80.25" hidden="false" customHeight="true" outlineLevel="0" collapsed="false">
      <c r="A135" s="437" t="s">
        <v>452</v>
      </c>
      <c r="B135" s="504" t="s">
        <v>65</v>
      </c>
      <c r="C135" s="457" t="s">
        <v>438</v>
      </c>
      <c r="D135" s="457" t="s">
        <v>388</v>
      </c>
      <c r="E135" s="458" t="s">
        <v>453</v>
      </c>
      <c r="F135" s="459" t="s">
        <v>309</v>
      </c>
      <c r="G135" s="460"/>
      <c r="H135" s="461" t="n">
        <f aca="false">H136</f>
        <v>575714</v>
      </c>
      <c r="I135" s="461" t="n">
        <f aca="false">I136</f>
        <v>0</v>
      </c>
      <c r="J135" s="461" t="n">
        <f aca="false">J136</f>
        <v>0</v>
      </c>
    </row>
    <row r="136" s="328" customFormat="true" ht="83.25" hidden="false" customHeight="true" outlineLevel="0" collapsed="false">
      <c r="A136" s="363" t="s">
        <v>454</v>
      </c>
      <c r="B136" s="272" t="s">
        <v>65</v>
      </c>
      <c r="C136" s="272" t="s">
        <v>438</v>
      </c>
      <c r="D136" s="273" t="s">
        <v>388</v>
      </c>
      <c r="E136" s="462" t="s">
        <v>455</v>
      </c>
      <c r="F136" s="455" t="s">
        <v>309</v>
      </c>
      <c r="G136" s="274"/>
      <c r="H136" s="257" t="n">
        <f aca="false">H139</f>
        <v>575714</v>
      </c>
      <c r="I136" s="257" t="n">
        <f aca="false">I139</f>
        <v>0</v>
      </c>
      <c r="J136" s="257" t="n">
        <f aca="false">J139</f>
        <v>0</v>
      </c>
    </row>
    <row r="137" s="328" customFormat="true" ht="32.25" hidden="false" customHeight="true" outlineLevel="0" collapsed="false">
      <c r="A137" s="363" t="s">
        <v>456</v>
      </c>
      <c r="B137" s="272" t="s">
        <v>65</v>
      </c>
      <c r="C137" s="272" t="s">
        <v>438</v>
      </c>
      <c r="D137" s="273" t="s">
        <v>388</v>
      </c>
      <c r="E137" s="341" t="s">
        <v>455</v>
      </c>
      <c r="F137" s="455" t="s">
        <v>457</v>
      </c>
      <c r="G137" s="274"/>
      <c r="H137" s="257" t="n">
        <f aca="false">H139</f>
        <v>575714</v>
      </c>
      <c r="I137" s="257" t="n">
        <f aca="false">I139</f>
        <v>0</v>
      </c>
      <c r="J137" s="257" t="n">
        <f aca="false">J139</f>
        <v>0</v>
      </c>
    </row>
    <row r="138" s="328" customFormat="true" ht="32.25" hidden="false" customHeight="true" outlineLevel="0" collapsed="false">
      <c r="A138" s="363" t="s">
        <v>458</v>
      </c>
      <c r="B138" s="272" t="s">
        <v>65</v>
      </c>
      <c r="C138" s="272" t="s">
        <v>438</v>
      </c>
      <c r="D138" s="273" t="s">
        <v>388</v>
      </c>
      <c r="E138" s="341" t="s">
        <v>455</v>
      </c>
      <c r="F138" s="455" t="s">
        <v>459</v>
      </c>
      <c r="G138" s="274"/>
      <c r="H138" s="257" t="n">
        <f aca="false">H139</f>
        <v>575714</v>
      </c>
      <c r="I138" s="257" t="n">
        <f aca="false">I139</f>
        <v>0</v>
      </c>
      <c r="J138" s="257" t="n">
        <f aca="false">J139</f>
        <v>0</v>
      </c>
      <c r="M138" s="525"/>
    </row>
    <row r="139" s="328" customFormat="true" ht="32.25" hidden="false" customHeight="true" outlineLevel="0" collapsed="false">
      <c r="A139" s="408" t="s">
        <v>326</v>
      </c>
      <c r="B139" s="272" t="s">
        <v>65</v>
      </c>
      <c r="C139" s="272" t="s">
        <v>438</v>
      </c>
      <c r="D139" s="273" t="s">
        <v>388</v>
      </c>
      <c r="E139" s="341" t="s">
        <v>455</v>
      </c>
      <c r="F139" s="455" t="s">
        <v>459</v>
      </c>
      <c r="G139" s="274" t="s">
        <v>327</v>
      </c>
      <c r="H139" s="261" t="n">
        <v>575714</v>
      </c>
      <c r="I139" s="261" t="n">
        <v>0</v>
      </c>
      <c r="J139" s="261" t="n">
        <v>0</v>
      </c>
    </row>
    <row r="140" s="328" customFormat="true" ht="67.5" hidden="true" customHeight="true" outlineLevel="0" collapsed="false">
      <c r="A140" s="526" t="s">
        <v>460</v>
      </c>
      <c r="B140" s="504" t="s">
        <v>65</v>
      </c>
      <c r="C140" s="527" t="s">
        <v>438</v>
      </c>
      <c r="D140" s="528" t="s">
        <v>388</v>
      </c>
      <c r="E140" s="529" t="s">
        <v>461</v>
      </c>
      <c r="F140" s="530" t="s">
        <v>309</v>
      </c>
      <c r="G140" s="460"/>
      <c r="H140" s="531" t="n">
        <f aca="false">H144</f>
        <v>0</v>
      </c>
      <c r="I140" s="531" t="n">
        <f aca="false">I144+I145</f>
        <v>0</v>
      </c>
      <c r="J140" s="531" t="n">
        <f aca="false">J144</f>
        <v>0</v>
      </c>
    </row>
    <row r="141" s="328" customFormat="true" ht="48" hidden="true" customHeight="true" outlineLevel="0" collapsed="false">
      <c r="A141" s="532" t="s">
        <v>463</v>
      </c>
      <c r="B141" s="272" t="s">
        <v>65</v>
      </c>
      <c r="C141" s="252" t="s">
        <v>438</v>
      </c>
      <c r="D141" s="253" t="s">
        <v>388</v>
      </c>
      <c r="E141" s="341" t="s">
        <v>464</v>
      </c>
      <c r="F141" s="455" t="s">
        <v>309</v>
      </c>
      <c r="G141" s="260"/>
      <c r="H141" s="517" t="n">
        <f aca="false">H144</f>
        <v>0</v>
      </c>
      <c r="I141" s="517" t="n">
        <f aca="false">I144</f>
        <v>0</v>
      </c>
      <c r="J141" s="517" t="n">
        <f aca="false">J144</f>
        <v>0</v>
      </c>
    </row>
    <row r="142" s="328" customFormat="true" ht="45" hidden="true" customHeight="true" outlineLevel="0" collapsed="false">
      <c r="A142" s="532" t="s">
        <v>465</v>
      </c>
      <c r="B142" s="272" t="s">
        <v>65</v>
      </c>
      <c r="C142" s="252" t="s">
        <v>438</v>
      </c>
      <c r="D142" s="253" t="s">
        <v>388</v>
      </c>
      <c r="E142" s="341" t="s">
        <v>464</v>
      </c>
      <c r="F142" s="455" t="s">
        <v>358</v>
      </c>
      <c r="G142" s="260"/>
      <c r="H142" s="517" t="n">
        <f aca="false">H144</f>
        <v>0</v>
      </c>
      <c r="I142" s="517" t="n">
        <f aca="false">I144</f>
        <v>0</v>
      </c>
      <c r="J142" s="517" t="n">
        <f aca="false">J144</f>
        <v>0</v>
      </c>
    </row>
    <row r="143" s="328" customFormat="true" ht="38.25" hidden="true" customHeight="true" outlineLevel="0" collapsed="false">
      <c r="A143" s="470" t="s">
        <v>466</v>
      </c>
      <c r="B143" s="272" t="s">
        <v>65</v>
      </c>
      <c r="C143" s="252" t="s">
        <v>438</v>
      </c>
      <c r="D143" s="253" t="s">
        <v>388</v>
      </c>
      <c r="E143" s="341" t="s">
        <v>464</v>
      </c>
      <c r="F143" s="455" t="s">
        <v>501</v>
      </c>
      <c r="G143" s="260"/>
      <c r="H143" s="517" t="n">
        <f aca="false">H144</f>
        <v>0</v>
      </c>
      <c r="I143" s="517" t="n">
        <f aca="false">I144</f>
        <v>0</v>
      </c>
      <c r="J143" s="517" t="n">
        <f aca="false">J144</f>
        <v>0</v>
      </c>
    </row>
    <row r="144" s="328" customFormat="true" ht="37.5" hidden="true" customHeight="true" outlineLevel="0" collapsed="false">
      <c r="A144" s="469" t="s">
        <v>326</v>
      </c>
      <c r="B144" s="272" t="s">
        <v>65</v>
      </c>
      <c r="C144" s="252" t="s">
        <v>438</v>
      </c>
      <c r="D144" s="253" t="s">
        <v>388</v>
      </c>
      <c r="E144" s="341" t="s">
        <v>464</v>
      </c>
      <c r="F144" s="455" t="s">
        <v>501</v>
      </c>
      <c r="G144" s="260" t="s">
        <v>327</v>
      </c>
      <c r="H144" s="261" t="n">
        <v>0</v>
      </c>
      <c r="I144" s="261"/>
      <c r="J144" s="261" t="n">
        <v>0</v>
      </c>
    </row>
    <row r="145" s="328" customFormat="true" ht="37.5" hidden="true" customHeight="true" outlineLevel="0" collapsed="false">
      <c r="A145" s="471" t="s">
        <v>466</v>
      </c>
      <c r="B145" s="272" t="s">
        <v>65</v>
      </c>
      <c r="C145" s="252" t="s">
        <v>438</v>
      </c>
      <c r="D145" s="253" t="s">
        <v>388</v>
      </c>
      <c r="E145" s="341" t="s">
        <v>464</v>
      </c>
      <c r="F145" s="455" t="s">
        <v>468</v>
      </c>
      <c r="G145" s="260"/>
      <c r="H145" s="517" t="n">
        <v>0</v>
      </c>
      <c r="I145" s="517" t="n">
        <f aca="false">I146</f>
        <v>0</v>
      </c>
      <c r="J145" s="517" t="n">
        <f aca="false">J147</f>
        <v>0</v>
      </c>
    </row>
    <row r="146" s="328" customFormat="true" ht="37.5" hidden="true" customHeight="true" outlineLevel="0" collapsed="false">
      <c r="A146" s="408" t="s">
        <v>326</v>
      </c>
      <c r="B146" s="272" t="s">
        <v>65</v>
      </c>
      <c r="C146" s="252" t="s">
        <v>438</v>
      </c>
      <c r="D146" s="253" t="s">
        <v>388</v>
      </c>
      <c r="E146" s="341" t="s">
        <v>464</v>
      </c>
      <c r="F146" s="455" t="s">
        <v>468</v>
      </c>
      <c r="G146" s="260" t="s">
        <v>327</v>
      </c>
      <c r="H146" s="261" t="n">
        <v>0</v>
      </c>
      <c r="I146" s="261"/>
      <c r="J146" s="261" t="n">
        <v>0</v>
      </c>
    </row>
    <row r="147" s="328" customFormat="true" ht="18.75" hidden="false" customHeight="false" outlineLevel="0" collapsed="false">
      <c r="A147" s="396" t="s">
        <v>469</v>
      </c>
      <c r="B147" s="229" t="s">
        <v>65</v>
      </c>
      <c r="C147" s="229" t="s">
        <v>470</v>
      </c>
      <c r="D147" s="229"/>
      <c r="E147" s="430"/>
      <c r="F147" s="431"/>
      <c r="G147" s="229"/>
      <c r="H147" s="234" t="n">
        <f aca="false">+H148+H158</f>
        <v>30000</v>
      </c>
      <c r="I147" s="234" t="n">
        <f aca="false">SUM(I148+I160)</f>
        <v>0</v>
      </c>
      <c r="J147" s="234" t="n">
        <f aca="false">SUM(J148+J160)</f>
        <v>0</v>
      </c>
    </row>
    <row r="148" customFormat="false" ht="15.75" hidden="true" customHeight="false" outlineLevel="0" collapsed="false">
      <c r="A148" s="235" t="s">
        <v>471</v>
      </c>
      <c r="B148" s="236" t="s">
        <v>65</v>
      </c>
      <c r="C148" s="236" t="s">
        <v>470</v>
      </c>
      <c r="D148" s="236" t="s">
        <v>304</v>
      </c>
      <c r="E148" s="326"/>
      <c r="F148" s="327"/>
      <c r="G148" s="236"/>
      <c r="H148" s="241" t="n">
        <f aca="false">H160+H149</f>
        <v>30000</v>
      </c>
      <c r="I148" s="241" t="n">
        <f aca="false">I160+I149</f>
        <v>0</v>
      </c>
      <c r="J148" s="241" t="n">
        <f aca="false">J160+J149</f>
        <v>0</v>
      </c>
    </row>
    <row r="149" customFormat="false" ht="64.5" hidden="true" customHeight="true" outlineLevel="0" collapsed="false">
      <c r="A149" s="422" t="s">
        <v>353</v>
      </c>
      <c r="B149" s="330" t="s">
        <v>65</v>
      </c>
      <c r="C149" s="330" t="s">
        <v>470</v>
      </c>
      <c r="D149" s="330" t="s">
        <v>304</v>
      </c>
      <c r="E149" s="246" t="s">
        <v>354</v>
      </c>
      <c r="F149" s="247" t="s">
        <v>309</v>
      </c>
      <c r="G149" s="330"/>
      <c r="H149" s="371" t="n">
        <f aca="false">+H150</f>
        <v>0</v>
      </c>
      <c r="I149" s="371" t="n">
        <f aca="false">+I150</f>
        <v>0</v>
      </c>
      <c r="J149" s="371" t="n">
        <f aca="false">+J150</f>
        <v>0</v>
      </c>
    </row>
    <row r="150" customFormat="false" ht="63" hidden="true" customHeight="false" outlineLevel="0" collapsed="false">
      <c r="A150" s="363" t="s">
        <v>472</v>
      </c>
      <c r="B150" s="272" t="s">
        <v>65</v>
      </c>
      <c r="C150" s="272" t="s">
        <v>470</v>
      </c>
      <c r="D150" s="272" t="s">
        <v>304</v>
      </c>
      <c r="E150" s="341" t="s">
        <v>473</v>
      </c>
      <c r="F150" s="342" t="s">
        <v>309</v>
      </c>
      <c r="G150" s="272"/>
      <c r="H150" s="472" t="n">
        <f aca="false">SUM(H151)</f>
        <v>0</v>
      </c>
      <c r="I150" s="472" t="n">
        <f aca="false">SUM(I151)</f>
        <v>0</v>
      </c>
      <c r="J150" s="472" t="n">
        <f aca="false">SUM(J151)</f>
        <v>0</v>
      </c>
    </row>
    <row r="151" customFormat="false" ht="31.5" hidden="true" customHeight="false" outlineLevel="0" collapsed="false">
      <c r="A151" s="356" t="s">
        <v>474</v>
      </c>
      <c r="B151" s="272" t="s">
        <v>65</v>
      </c>
      <c r="C151" s="272" t="s">
        <v>470</v>
      </c>
      <c r="D151" s="273" t="s">
        <v>304</v>
      </c>
      <c r="E151" s="341" t="s">
        <v>473</v>
      </c>
      <c r="F151" s="342" t="s">
        <v>323</v>
      </c>
      <c r="G151" s="274"/>
      <c r="H151" s="472" t="n">
        <f aca="false">SUM(+H159+H154+H152+H156)</f>
        <v>0</v>
      </c>
      <c r="I151" s="472" t="n">
        <f aca="false">SUM(+I159+I154+I152+I156)</f>
        <v>0</v>
      </c>
      <c r="J151" s="472" t="n">
        <f aca="false">SUM(+J159+J154+J152+J156)</f>
        <v>0</v>
      </c>
    </row>
    <row r="152" customFormat="false" ht="31.5" hidden="true" customHeight="false" outlineLevel="0" collapsed="false">
      <c r="A152" s="473" t="s">
        <v>475</v>
      </c>
      <c r="B152" s="272" t="s">
        <v>65</v>
      </c>
      <c r="C152" s="272" t="s">
        <v>470</v>
      </c>
      <c r="D152" s="273" t="s">
        <v>304</v>
      </c>
      <c r="E152" s="341" t="s">
        <v>473</v>
      </c>
      <c r="F152" s="342" t="s">
        <v>476</v>
      </c>
      <c r="G152" s="274"/>
      <c r="H152" s="472" t="n">
        <f aca="false">H153</f>
        <v>0</v>
      </c>
      <c r="I152" s="472" t="n">
        <f aca="false">I153</f>
        <v>0</v>
      </c>
      <c r="J152" s="472" t="n">
        <f aca="false">J153</f>
        <v>0</v>
      </c>
    </row>
    <row r="153" customFormat="false" ht="63" hidden="true" customHeight="false" outlineLevel="0" collapsed="false">
      <c r="A153" s="473" t="s">
        <v>314</v>
      </c>
      <c r="B153" s="272" t="s">
        <v>65</v>
      </c>
      <c r="C153" s="272" t="s">
        <v>470</v>
      </c>
      <c r="D153" s="273" t="s">
        <v>304</v>
      </c>
      <c r="E153" s="341" t="s">
        <v>473</v>
      </c>
      <c r="F153" s="342" t="s">
        <v>476</v>
      </c>
      <c r="G153" s="274" t="s">
        <v>315</v>
      </c>
      <c r="H153" s="474"/>
      <c r="I153" s="474"/>
      <c r="J153" s="474"/>
    </row>
    <row r="154" customFormat="false" ht="48" hidden="true" customHeight="true" outlineLevel="0" collapsed="false">
      <c r="A154" s="363" t="s">
        <v>477</v>
      </c>
      <c r="B154" s="272" t="s">
        <v>65</v>
      </c>
      <c r="C154" s="272" t="s">
        <v>470</v>
      </c>
      <c r="D154" s="273" t="s">
        <v>304</v>
      </c>
      <c r="E154" s="375" t="s">
        <v>473</v>
      </c>
      <c r="F154" s="350" t="s">
        <v>478</v>
      </c>
      <c r="G154" s="274"/>
      <c r="H154" s="277" t="n">
        <f aca="false">H155</f>
        <v>0</v>
      </c>
      <c r="I154" s="277" t="n">
        <f aca="false">I155</f>
        <v>0</v>
      </c>
      <c r="J154" s="277" t="n">
        <f aca="false">J155</f>
        <v>0</v>
      </c>
    </row>
    <row r="155" customFormat="false" ht="63.75" hidden="true" customHeight="true" outlineLevel="0" collapsed="false">
      <c r="A155" s="66" t="s">
        <v>314</v>
      </c>
      <c r="B155" s="272" t="s">
        <v>65</v>
      </c>
      <c r="C155" s="258" t="s">
        <v>470</v>
      </c>
      <c r="D155" s="258" t="s">
        <v>304</v>
      </c>
      <c r="E155" s="375" t="s">
        <v>473</v>
      </c>
      <c r="F155" s="350" t="s">
        <v>478</v>
      </c>
      <c r="G155" s="258" t="s">
        <v>315</v>
      </c>
      <c r="H155" s="325"/>
      <c r="I155" s="325"/>
      <c r="J155" s="325"/>
    </row>
    <row r="156" customFormat="false" ht="48.6" hidden="true" customHeight="true" outlineLevel="0" collapsed="false">
      <c r="A156" s="66" t="s">
        <v>502</v>
      </c>
      <c r="B156" s="272" t="s">
        <v>65</v>
      </c>
      <c r="C156" s="258" t="s">
        <v>470</v>
      </c>
      <c r="D156" s="258" t="s">
        <v>304</v>
      </c>
      <c r="E156" s="375" t="s">
        <v>503</v>
      </c>
      <c r="F156" s="350" t="s">
        <v>504</v>
      </c>
      <c r="G156" s="258"/>
      <c r="H156" s="533" t="n">
        <f aca="false">H157</f>
        <v>0</v>
      </c>
      <c r="I156" s="533" t="n">
        <f aca="false">I157</f>
        <v>0</v>
      </c>
      <c r="J156" s="533" t="n">
        <f aca="false">J157</f>
        <v>0</v>
      </c>
    </row>
    <row r="157" customFormat="false" ht="32.25" hidden="true" customHeight="true" outlineLevel="0" collapsed="false">
      <c r="A157" s="408" t="s">
        <v>326</v>
      </c>
      <c r="B157" s="272" t="s">
        <v>65</v>
      </c>
      <c r="C157" s="258" t="s">
        <v>470</v>
      </c>
      <c r="D157" s="258" t="s">
        <v>304</v>
      </c>
      <c r="E157" s="375" t="s">
        <v>503</v>
      </c>
      <c r="F157" s="350" t="s">
        <v>505</v>
      </c>
      <c r="G157" s="258" t="s">
        <v>327</v>
      </c>
      <c r="H157" s="275" t="n">
        <v>0</v>
      </c>
      <c r="I157" s="275" t="n">
        <v>0</v>
      </c>
      <c r="J157" s="275" t="n">
        <v>0</v>
      </c>
    </row>
    <row r="158" customFormat="false" ht="32.25" hidden="true" customHeight="true" outlineLevel="0" collapsed="false">
      <c r="A158" s="75" t="s">
        <v>479</v>
      </c>
      <c r="B158" s="272" t="s">
        <v>65</v>
      </c>
      <c r="C158" s="258" t="s">
        <v>470</v>
      </c>
      <c r="D158" s="258" t="s">
        <v>304</v>
      </c>
      <c r="E158" s="375" t="s">
        <v>473</v>
      </c>
      <c r="F158" s="350" t="s">
        <v>480</v>
      </c>
      <c r="G158" s="258"/>
      <c r="H158" s="277" t="n">
        <f aca="false">SUM(H159:H159)</f>
        <v>0</v>
      </c>
      <c r="I158" s="277" t="n">
        <f aca="false">SUM(I159:I159)</f>
        <v>0</v>
      </c>
      <c r="J158" s="277" t="n">
        <f aca="false">SUM(J159:J159)</f>
        <v>0</v>
      </c>
    </row>
    <row r="159" customFormat="false" ht="31.5" hidden="true" customHeight="false" outlineLevel="0" collapsed="false">
      <c r="A159" s="408" t="s">
        <v>326</v>
      </c>
      <c r="B159" s="272" t="s">
        <v>65</v>
      </c>
      <c r="C159" s="258" t="s">
        <v>470</v>
      </c>
      <c r="D159" s="258" t="s">
        <v>304</v>
      </c>
      <c r="E159" s="375" t="s">
        <v>473</v>
      </c>
      <c r="F159" s="350" t="s">
        <v>480</v>
      </c>
      <c r="G159" s="258" t="s">
        <v>327</v>
      </c>
      <c r="H159" s="275"/>
      <c r="I159" s="275"/>
      <c r="J159" s="275"/>
    </row>
    <row r="160" customFormat="false" ht="15.75" hidden="false" customHeight="false" outlineLevel="0" collapsed="false">
      <c r="A160" s="475" t="s">
        <v>481</v>
      </c>
      <c r="B160" s="236" t="s">
        <v>65</v>
      </c>
      <c r="C160" s="236" t="s">
        <v>470</v>
      </c>
      <c r="D160" s="236" t="s">
        <v>317</v>
      </c>
      <c r="E160" s="446"/>
      <c r="F160" s="447"/>
      <c r="G160" s="476"/>
      <c r="H160" s="241" t="n">
        <f aca="false">+H165+H167</f>
        <v>30000</v>
      </c>
      <c r="I160" s="241" t="n">
        <f aca="false">+I165+I167</f>
        <v>0</v>
      </c>
      <c r="J160" s="241" t="n">
        <f aca="false">+J165+J167</f>
        <v>0</v>
      </c>
    </row>
    <row r="161" customFormat="false" ht="47.25" hidden="false" customHeight="false" outlineLevel="0" collapsed="false">
      <c r="A161" s="422" t="s">
        <v>353</v>
      </c>
      <c r="B161" s="330" t="s">
        <v>65</v>
      </c>
      <c r="C161" s="330" t="s">
        <v>470</v>
      </c>
      <c r="D161" s="330" t="s">
        <v>317</v>
      </c>
      <c r="E161" s="246" t="s">
        <v>354</v>
      </c>
      <c r="F161" s="247" t="s">
        <v>309</v>
      </c>
      <c r="G161" s="330"/>
      <c r="H161" s="371" t="n">
        <f aca="false">+H162</f>
        <v>30000</v>
      </c>
      <c r="I161" s="371" t="n">
        <f aca="false">+I162</f>
        <v>0</v>
      </c>
      <c r="J161" s="371" t="n">
        <f aca="false">+J162</f>
        <v>0</v>
      </c>
    </row>
    <row r="162" customFormat="false" ht="63" hidden="false" customHeight="false" outlineLevel="0" collapsed="false">
      <c r="A162" s="363" t="s">
        <v>355</v>
      </c>
      <c r="B162" s="272" t="s">
        <v>65</v>
      </c>
      <c r="C162" s="258" t="s">
        <v>470</v>
      </c>
      <c r="D162" s="258" t="s">
        <v>317</v>
      </c>
      <c r="E162" s="341" t="s">
        <v>356</v>
      </c>
      <c r="F162" s="342" t="s">
        <v>309</v>
      </c>
      <c r="G162" s="258"/>
      <c r="H162" s="277" t="n">
        <f aca="false">H163</f>
        <v>30000</v>
      </c>
      <c r="I162" s="277" t="n">
        <f aca="false">I163</f>
        <v>0</v>
      </c>
      <c r="J162" s="277" t="n">
        <f aca="false">J163</f>
        <v>0</v>
      </c>
    </row>
    <row r="163" customFormat="false" ht="19.5" hidden="false" customHeight="true" outlineLevel="0" collapsed="false">
      <c r="A163" s="340" t="s">
        <v>357</v>
      </c>
      <c r="B163" s="272" t="s">
        <v>65</v>
      </c>
      <c r="C163" s="258" t="s">
        <v>470</v>
      </c>
      <c r="D163" s="258" t="s">
        <v>317</v>
      </c>
      <c r="E163" s="341" t="s">
        <v>356</v>
      </c>
      <c r="F163" s="342" t="s">
        <v>358</v>
      </c>
      <c r="G163" s="258"/>
      <c r="H163" s="442" t="n">
        <f aca="false">SUM(H164+H166)</f>
        <v>30000</v>
      </c>
      <c r="I163" s="442" t="n">
        <f aca="false">SUM(I164+I166)</f>
        <v>0</v>
      </c>
      <c r="J163" s="442" t="n">
        <f aca="false">SUM(J164+J166)</f>
        <v>0</v>
      </c>
    </row>
    <row r="164" customFormat="false" ht="31.5" hidden="false" customHeight="false" outlineLevel="0" collapsed="false">
      <c r="A164" s="374" t="s">
        <v>482</v>
      </c>
      <c r="B164" s="272" t="s">
        <v>65</v>
      </c>
      <c r="C164" s="258" t="s">
        <v>470</v>
      </c>
      <c r="D164" s="258" t="s">
        <v>317</v>
      </c>
      <c r="E164" s="341" t="s">
        <v>356</v>
      </c>
      <c r="F164" s="342" t="s">
        <v>483</v>
      </c>
      <c r="G164" s="258"/>
      <c r="H164" s="277" t="n">
        <f aca="false">H165</f>
        <v>30000</v>
      </c>
      <c r="I164" s="277" t="n">
        <f aca="false">I165</f>
        <v>0</v>
      </c>
      <c r="J164" s="277" t="n">
        <f aca="false">J165</f>
        <v>0</v>
      </c>
    </row>
    <row r="165" customFormat="false" ht="31.5" hidden="false" customHeight="false" outlineLevel="0" collapsed="false">
      <c r="A165" s="66" t="s">
        <v>326</v>
      </c>
      <c r="B165" s="272" t="s">
        <v>65</v>
      </c>
      <c r="C165" s="258" t="s">
        <v>470</v>
      </c>
      <c r="D165" s="258" t="s">
        <v>317</v>
      </c>
      <c r="E165" s="341" t="s">
        <v>356</v>
      </c>
      <c r="F165" s="342" t="s">
        <v>483</v>
      </c>
      <c r="G165" s="258" t="s">
        <v>327</v>
      </c>
      <c r="H165" s="325" t="n">
        <v>30000</v>
      </c>
      <c r="I165" s="325" t="n">
        <v>0</v>
      </c>
      <c r="J165" s="325" t="n">
        <v>0</v>
      </c>
    </row>
    <row r="166" customFormat="false" ht="31.5" hidden="true" customHeight="false" outlineLevel="0" collapsed="false">
      <c r="A166" s="66" t="s">
        <v>484</v>
      </c>
      <c r="B166" s="272" t="s">
        <v>65</v>
      </c>
      <c r="C166" s="258" t="s">
        <v>470</v>
      </c>
      <c r="D166" s="258" t="s">
        <v>317</v>
      </c>
      <c r="E166" s="341" t="s">
        <v>506</v>
      </c>
      <c r="F166" s="342" t="s">
        <v>485</v>
      </c>
      <c r="G166" s="258"/>
      <c r="H166" s="277" t="n">
        <f aca="false">H167</f>
        <v>0</v>
      </c>
      <c r="I166" s="277" t="n">
        <f aca="false">I167</f>
        <v>0</v>
      </c>
      <c r="J166" s="277" t="n">
        <f aca="false">J167</f>
        <v>0</v>
      </c>
    </row>
    <row r="167" customFormat="false" ht="31.5" hidden="true" customHeight="false" outlineLevel="0" collapsed="false">
      <c r="A167" s="66" t="s">
        <v>326</v>
      </c>
      <c r="B167" s="272" t="s">
        <v>65</v>
      </c>
      <c r="C167" s="258" t="s">
        <v>470</v>
      </c>
      <c r="D167" s="258" t="s">
        <v>317</v>
      </c>
      <c r="E167" s="341" t="s">
        <v>506</v>
      </c>
      <c r="F167" s="342" t="s">
        <v>485</v>
      </c>
      <c r="G167" s="258" t="s">
        <v>327</v>
      </c>
      <c r="H167" s="325"/>
      <c r="I167" s="325"/>
      <c r="J167" s="325"/>
    </row>
    <row r="168" customFormat="false" ht="15.75" hidden="false" customHeight="false" outlineLevel="0" collapsed="false">
      <c r="A168" s="396" t="s">
        <v>486</v>
      </c>
      <c r="B168" s="229" t="s">
        <v>65</v>
      </c>
      <c r="C168" s="229" t="s">
        <v>393</v>
      </c>
      <c r="D168" s="229"/>
      <c r="E168" s="477"/>
      <c r="F168" s="478"/>
      <c r="G168" s="479"/>
      <c r="H168" s="234" t="n">
        <f aca="false">+H169</f>
        <v>850000</v>
      </c>
      <c r="I168" s="234" t="n">
        <f aca="false">+I169</f>
        <v>39000</v>
      </c>
      <c r="J168" s="234" t="n">
        <f aca="false">+J169</f>
        <v>47138</v>
      </c>
    </row>
    <row r="169" customFormat="false" ht="15.75" hidden="false" customHeight="false" outlineLevel="0" collapsed="false">
      <c r="A169" s="235" t="s">
        <v>487</v>
      </c>
      <c r="B169" s="236" t="s">
        <v>65</v>
      </c>
      <c r="C169" s="236" t="s">
        <v>393</v>
      </c>
      <c r="D169" s="236" t="s">
        <v>304</v>
      </c>
      <c r="E169" s="393"/>
      <c r="F169" s="394"/>
      <c r="G169" s="476"/>
      <c r="H169" s="241" t="n">
        <f aca="false">H170</f>
        <v>850000</v>
      </c>
      <c r="I169" s="241" t="n">
        <f aca="false">I170</f>
        <v>39000</v>
      </c>
      <c r="J169" s="241" t="n">
        <f aca="false">J170</f>
        <v>47138</v>
      </c>
    </row>
    <row r="170" customFormat="false" ht="19.5" hidden="false" customHeight="true" outlineLevel="0" collapsed="false">
      <c r="A170" s="370" t="s">
        <v>379</v>
      </c>
      <c r="B170" s="330" t="s">
        <v>65</v>
      </c>
      <c r="C170" s="330" t="s">
        <v>393</v>
      </c>
      <c r="D170" s="330" t="s">
        <v>304</v>
      </c>
      <c r="E170" s="246" t="s">
        <v>380</v>
      </c>
      <c r="F170" s="247" t="s">
        <v>309</v>
      </c>
      <c r="G170" s="480"/>
      <c r="H170" s="371" t="n">
        <f aca="false">H171</f>
        <v>850000</v>
      </c>
      <c r="I170" s="371" t="n">
        <f aca="false">I171</f>
        <v>39000</v>
      </c>
      <c r="J170" s="371" t="n">
        <f aca="false">J171</f>
        <v>47138</v>
      </c>
    </row>
    <row r="171" customFormat="false" ht="15.75" hidden="false" customHeight="false" outlineLevel="0" collapsed="false">
      <c r="A171" s="374" t="s">
        <v>381</v>
      </c>
      <c r="B171" s="272" t="s">
        <v>65</v>
      </c>
      <c r="C171" s="272" t="s">
        <v>393</v>
      </c>
      <c r="D171" s="272" t="s">
        <v>304</v>
      </c>
      <c r="E171" s="375" t="s">
        <v>382</v>
      </c>
      <c r="F171" s="350" t="s">
        <v>309</v>
      </c>
      <c r="G171" s="272"/>
      <c r="H171" s="442" t="n">
        <f aca="false">SUM(H172)</f>
        <v>850000</v>
      </c>
      <c r="I171" s="442" t="n">
        <f aca="false">SUM(I172)</f>
        <v>39000</v>
      </c>
      <c r="J171" s="442" t="n">
        <f aca="false">SUM(J172)</f>
        <v>47138</v>
      </c>
    </row>
    <row r="172" customFormat="false" ht="31.5" hidden="false" customHeight="false" outlineLevel="0" collapsed="false">
      <c r="A172" s="374" t="s">
        <v>488</v>
      </c>
      <c r="B172" s="272" t="s">
        <v>65</v>
      </c>
      <c r="C172" s="272" t="s">
        <v>393</v>
      </c>
      <c r="D172" s="272" t="s">
        <v>304</v>
      </c>
      <c r="E172" s="375" t="s">
        <v>382</v>
      </c>
      <c r="F172" s="350" t="s">
        <v>489</v>
      </c>
      <c r="G172" s="272"/>
      <c r="H172" s="277" t="n">
        <f aca="false">H173</f>
        <v>850000</v>
      </c>
      <c r="I172" s="277" t="n">
        <f aca="false">I173</f>
        <v>39000</v>
      </c>
      <c r="J172" s="277" t="n">
        <f aca="false">J173</f>
        <v>47138</v>
      </c>
    </row>
    <row r="173" customFormat="false" ht="19.5" hidden="false" customHeight="true" outlineLevel="0" collapsed="false">
      <c r="A173" s="66" t="s">
        <v>490</v>
      </c>
      <c r="B173" s="272" t="s">
        <v>65</v>
      </c>
      <c r="C173" s="258" t="s">
        <v>393</v>
      </c>
      <c r="D173" s="258" t="s">
        <v>304</v>
      </c>
      <c r="E173" s="375" t="s">
        <v>382</v>
      </c>
      <c r="F173" s="350" t="s">
        <v>489</v>
      </c>
      <c r="G173" s="258" t="s">
        <v>491</v>
      </c>
      <c r="H173" s="325" t="n">
        <v>850000</v>
      </c>
      <c r="I173" s="325" t="n">
        <v>39000</v>
      </c>
      <c r="J173" s="325" t="n">
        <v>47138</v>
      </c>
    </row>
    <row r="174" customFormat="false" ht="18.75" hidden="false" customHeight="true" outlineLevel="0" collapsed="false">
      <c r="A174" s="534" t="s">
        <v>492</v>
      </c>
      <c r="B174" s="534"/>
      <c r="C174" s="534"/>
      <c r="D174" s="534"/>
      <c r="E174" s="534"/>
      <c r="F174" s="534"/>
      <c r="G174" s="534"/>
      <c r="H174" s="535"/>
      <c r="I174" s="536" t="n">
        <v>83493</v>
      </c>
      <c r="J174" s="0" t="n">
        <v>165386</v>
      </c>
    </row>
    <row r="175" customFormat="false" ht="18.75" hidden="false" customHeight="false" outlineLevel="0" collapsed="false">
      <c r="C175" s="483"/>
      <c r="D175" s="483"/>
      <c r="E175" s="484"/>
      <c r="F175" s="485"/>
      <c r="G175" s="483"/>
      <c r="H175" s="486"/>
    </row>
    <row r="176" customFormat="false" ht="18.75" hidden="false" customHeight="false" outlineLevel="0" collapsed="false">
      <c r="C176" s="483"/>
      <c r="D176" s="483"/>
      <c r="E176" s="484"/>
      <c r="F176" s="485"/>
      <c r="G176" s="483"/>
      <c r="H176" s="486"/>
    </row>
    <row r="177" customFormat="false" ht="18.75" hidden="false" customHeight="false" outlineLevel="0" collapsed="false">
      <c r="C177" s="483"/>
      <c r="D177" s="483"/>
      <c r="E177" s="484"/>
      <c r="F177" s="485"/>
      <c r="G177" s="483"/>
      <c r="H177" s="486"/>
    </row>
    <row r="178" customFormat="false" ht="18.75" hidden="false" customHeight="false" outlineLevel="0" collapsed="false">
      <c r="C178" s="483"/>
      <c r="D178" s="483"/>
      <c r="E178" s="484"/>
      <c r="F178" s="485"/>
      <c r="G178" s="483"/>
      <c r="H178" s="486"/>
    </row>
    <row r="179" customFormat="false" ht="18.75" hidden="false" customHeight="false" outlineLevel="0" collapsed="false">
      <c r="C179" s="483"/>
      <c r="D179" s="483"/>
      <c r="E179" s="484"/>
      <c r="F179" s="485"/>
      <c r="G179" s="483"/>
      <c r="H179" s="486"/>
    </row>
    <row r="180" customFormat="false" ht="18.75" hidden="false" customHeight="false" outlineLevel="0" collapsed="false">
      <c r="C180" s="483"/>
      <c r="D180" s="483"/>
      <c r="E180" s="484"/>
      <c r="F180" s="485"/>
      <c r="G180" s="483"/>
      <c r="H180" s="486"/>
    </row>
    <row r="181" customFormat="false" ht="18.75" hidden="false" customHeight="false" outlineLevel="0" collapsed="false">
      <c r="C181" s="483"/>
      <c r="D181" s="483"/>
      <c r="E181" s="484"/>
      <c r="F181" s="485"/>
      <c r="G181" s="483"/>
      <c r="H181" s="486"/>
    </row>
    <row r="182" customFormat="false" ht="18.75" hidden="false" customHeight="false" outlineLevel="0" collapsed="false">
      <c r="C182" s="483"/>
      <c r="D182" s="483"/>
      <c r="E182" s="484"/>
      <c r="F182" s="485"/>
      <c r="G182" s="483"/>
      <c r="H182" s="486"/>
    </row>
    <row r="183" customFormat="false" ht="18.75" hidden="false" customHeight="false" outlineLevel="0" collapsed="false">
      <c r="C183" s="483"/>
      <c r="D183" s="483"/>
      <c r="E183" s="484"/>
      <c r="F183" s="485"/>
      <c r="G183" s="483"/>
      <c r="H183" s="486"/>
    </row>
    <row r="184" customFormat="false" ht="18.75" hidden="false" customHeight="false" outlineLevel="0" collapsed="false">
      <c r="C184" s="483"/>
      <c r="D184" s="483"/>
      <c r="E184" s="484"/>
      <c r="F184" s="485"/>
      <c r="G184" s="483"/>
      <c r="H184" s="486"/>
    </row>
    <row r="185" customFormat="false" ht="18.75" hidden="false" customHeight="false" outlineLevel="0" collapsed="false">
      <c r="C185" s="483"/>
      <c r="D185" s="483"/>
      <c r="E185" s="484"/>
      <c r="F185" s="485"/>
      <c r="G185" s="483"/>
      <c r="H185" s="486"/>
    </row>
    <row r="186" customFormat="false" ht="18.75" hidden="false" customHeight="false" outlineLevel="0" collapsed="false">
      <c r="C186" s="483"/>
      <c r="D186" s="483"/>
      <c r="E186" s="484"/>
      <c r="F186" s="485"/>
      <c r="G186" s="483"/>
      <c r="H186" s="486"/>
    </row>
    <row r="187" customFormat="false" ht="18.75" hidden="false" customHeight="false" outlineLevel="0" collapsed="false">
      <c r="C187" s="483"/>
      <c r="D187" s="483"/>
      <c r="E187" s="484"/>
      <c r="F187" s="485"/>
      <c r="G187" s="483"/>
      <c r="H187" s="486"/>
    </row>
    <row r="188" customFormat="false" ht="18.75" hidden="false" customHeight="false" outlineLevel="0" collapsed="false">
      <c r="C188" s="483"/>
      <c r="D188" s="483"/>
      <c r="E188" s="484"/>
      <c r="F188" s="485"/>
      <c r="G188" s="483"/>
      <c r="H188" s="486"/>
    </row>
    <row r="189" customFormat="false" ht="18.75" hidden="false" customHeight="false" outlineLevel="0" collapsed="false">
      <c r="C189" s="483"/>
      <c r="D189" s="483"/>
      <c r="E189" s="484"/>
      <c r="F189" s="485"/>
      <c r="G189" s="483"/>
      <c r="H189" s="486"/>
    </row>
    <row r="190" customFormat="false" ht="18.75" hidden="false" customHeight="false" outlineLevel="0" collapsed="false">
      <c r="C190" s="483"/>
      <c r="D190" s="483"/>
      <c r="E190" s="484"/>
      <c r="F190" s="485"/>
      <c r="G190" s="483"/>
      <c r="H190" s="486"/>
    </row>
    <row r="191" customFormat="false" ht="18.75" hidden="false" customHeight="false" outlineLevel="0" collapsed="false">
      <c r="C191" s="483"/>
      <c r="D191" s="483"/>
      <c r="E191" s="484"/>
      <c r="F191" s="485"/>
      <c r="G191" s="483"/>
      <c r="H191" s="486"/>
    </row>
    <row r="192" customFormat="false" ht="18.75" hidden="false" customHeight="false" outlineLevel="0" collapsed="false">
      <c r="C192" s="483"/>
      <c r="D192" s="483"/>
      <c r="E192" s="484"/>
      <c r="F192" s="485"/>
      <c r="G192" s="483"/>
      <c r="H192" s="486"/>
    </row>
    <row r="193" customFormat="false" ht="18.75" hidden="false" customHeight="false" outlineLevel="0" collapsed="false">
      <c r="C193" s="483"/>
      <c r="D193" s="483"/>
      <c r="E193" s="484"/>
      <c r="F193" s="485"/>
      <c r="G193" s="483"/>
      <c r="H193" s="486"/>
    </row>
    <row r="194" customFormat="false" ht="18.75" hidden="false" customHeight="false" outlineLevel="0" collapsed="false">
      <c r="C194" s="483"/>
      <c r="D194" s="483"/>
      <c r="E194" s="484"/>
      <c r="F194" s="485"/>
      <c r="G194" s="483"/>
      <c r="H194" s="486"/>
    </row>
    <row r="195" customFormat="false" ht="18.75" hidden="false" customHeight="false" outlineLevel="0" collapsed="false">
      <c r="C195" s="483"/>
      <c r="D195" s="483"/>
      <c r="E195" s="484"/>
      <c r="F195" s="485"/>
      <c r="G195" s="483"/>
      <c r="H195" s="486"/>
    </row>
    <row r="196" customFormat="false" ht="18.75" hidden="false" customHeight="false" outlineLevel="0" collapsed="false">
      <c r="C196" s="483"/>
      <c r="D196" s="483"/>
      <c r="E196" s="484"/>
      <c r="F196" s="485"/>
      <c r="G196" s="483"/>
      <c r="H196" s="486"/>
    </row>
    <row r="197" customFormat="false" ht="18.75" hidden="false" customHeight="false" outlineLevel="0" collapsed="false">
      <c r="C197" s="483"/>
      <c r="D197" s="483"/>
      <c r="E197" s="484"/>
      <c r="F197" s="485"/>
      <c r="G197" s="483"/>
      <c r="H197" s="486"/>
    </row>
    <row r="198" customFormat="false" ht="18.75" hidden="false" customHeight="false" outlineLevel="0" collapsed="false">
      <c r="C198" s="483"/>
      <c r="D198" s="483"/>
      <c r="E198" s="484"/>
      <c r="F198" s="485"/>
      <c r="G198" s="483"/>
      <c r="H198" s="486"/>
    </row>
    <row r="199" customFormat="false" ht="18.75" hidden="false" customHeight="false" outlineLevel="0" collapsed="false">
      <c r="C199" s="483"/>
      <c r="D199" s="483"/>
      <c r="E199" s="484"/>
      <c r="F199" s="485"/>
      <c r="G199" s="483"/>
      <c r="H199" s="486"/>
    </row>
    <row r="200" customFormat="false" ht="18.75" hidden="false" customHeight="false" outlineLevel="0" collapsed="false">
      <c r="C200" s="483"/>
      <c r="D200" s="483"/>
      <c r="E200" s="484"/>
      <c r="F200" s="485"/>
      <c r="G200" s="483"/>
      <c r="H200" s="486"/>
    </row>
    <row r="201" customFormat="false" ht="18.75" hidden="false" customHeight="false" outlineLevel="0" collapsed="false">
      <c r="C201" s="483"/>
      <c r="D201" s="483"/>
      <c r="E201" s="484"/>
      <c r="F201" s="485"/>
      <c r="G201" s="483"/>
      <c r="H201" s="486"/>
    </row>
    <row r="202" customFormat="false" ht="18.75" hidden="false" customHeight="false" outlineLevel="0" collapsed="false">
      <c r="C202" s="483"/>
      <c r="D202" s="483"/>
      <c r="E202" s="484"/>
      <c r="F202" s="485"/>
      <c r="G202" s="483"/>
      <c r="H202" s="486"/>
    </row>
    <row r="203" customFormat="false" ht="18.75" hidden="false" customHeight="false" outlineLevel="0" collapsed="false">
      <c r="C203" s="483"/>
      <c r="D203" s="483"/>
      <c r="E203" s="484"/>
      <c r="F203" s="485"/>
      <c r="G203" s="483"/>
      <c r="H203" s="486"/>
    </row>
    <row r="204" customFormat="false" ht="18.75" hidden="false" customHeight="false" outlineLevel="0" collapsed="false">
      <c r="C204" s="483"/>
      <c r="D204" s="483"/>
      <c r="E204" s="484"/>
      <c r="F204" s="485"/>
      <c r="G204" s="483"/>
      <c r="H204" s="486"/>
    </row>
    <row r="205" customFormat="false" ht="18.75" hidden="false" customHeight="false" outlineLevel="0" collapsed="false">
      <c r="C205" s="483"/>
      <c r="D205" s="483"/>
      <c r="E205" s="484"/>
      <c r="F205" s="485"/>
      <c r="G205" s="483"/>
      <c r="H205" s="486"/>
    </row>
    <row r="206" customFormat="false" ht="18.75" hidden="false" customHeight="false" outlineLevel="0" collapsed="false">
      <c r="C206" s="483"/>
      <c r="D206" s="483"/>
      <c r="E206" s="484"/>
      <c r="F206" s="485"/>
      <c r="G206" s="483"/>
      <c r="H206" s="486"/>
    </row>
    <row r="207" customFormat="false" ht="18.75" hidden="false" customHeight="false" outlineLevel="0" collapsed="false">
      <c r="C207" s="483"/>
      <c r="D207" s="483"/>
      <c r="E207" s="484"/>
      <c r="F207" s="485"/>
      <c r="G207" s="483"/>
      <c r="H207" s="486"/>
    </row>
    <row r="208" customFormat="false" ht="18.75" hidden="false" customHeight="false" outlineLevel="0" collapsed="false">
      <c r="C208" s="483"/>
      <c r="D208" s="483"/>
      <c r="E208" s="484"/>
      <c r="F208" s="485"/>
      <c r="G208" s="483"/>
      <c r="H208" s="486"/>
    </row>
    <row r="209" customFormat="false" ht="18.75" hidden="false" customHeight="false" outlineLevel="0" collapsed="false">
      <c r="C209" s="483"/>
      <c r="D209" s="483"/>
      <c r="E209" s="484"/>
      <c r="F209" s="485"/>
      <c r="G209" s="483"/>
      <c r="H209" s="486"/>
    </row>
    <row r="210" customFormat="false" ht="18.75" hidden="false" customHeight="false" outlineLevel="0" collapsed="false">
      <c r="C210" s="483"/>
      <c r="D210" s="483"/>
      <c r="E210" s="484"/>
      <c r="F210" s="485"/>
      <c r="G210" s="483"/>
      <c r="H210" s="486"/>
    </row>
  </sheetData>
  <mergeCells count="9">
    <mergeCell ref="A1:J1"/>
    <mergeCell ref="A2:J2"/>
    <mergeCell ref="A3:J3"/>
    <mergeCell ref="A4:J4"/>
    <mergeCell ref="A5:J5"/>
    <mergeCell ref="A6:J6"/>
    <mergeCell ref="A7:G7"/>
    <mergeCell ref="A8:H8"/>
    <mergeCell ref="A174:G17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37" width="13.99"/>
    <col collapsed="false" customWidth="true" hidden="false" outlineLevel="0" max="7" min="7" style="0" width="15.13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5" t="s">
        <v>507</v>
      </c>
      <c r="B1" s="5"/>
      <c r="C1" s="5"/>
      <c r="D1" s="5"/>
      <c r="E1" s="5"/>
      <c r="F1" s="5"/>
      <c r="G1" s="5"/>
      <c r="H1" s="5"/>
      <c r="I1" s="538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39"/>
      <c r="J2" s="540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39"/>
      <c r="J3" s="540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39"/>
      <c r="J4" s="540"/>
    </row>
    <row r="5" customFormat="false" ht="16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39"/>
      <c r="J5" s="540"/>
    </row>
    <row r="6" customFormat="false" ht="14.4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39"/>
      <c r="J6" s="540"/>
    </row>
    <row r="7" customFormat="false" ht="15.75" hidden="false" customHeight="false" outlineLevel="0" collapsed="false">
      <c r="A7" s="541"/>
      <c r="B7" s="541"/>
      <c r="C7" s="541"/>
      <c r="D7" s="541"/>
      <c r="E7" s="541"/>
      <c r="F7" s="541"/>
      <c r="G7" s="541"/>
      <c r="H7" s="541"/>
    </row>
    <row r="8" customFormat="false" ht="15.75" hidden="false" customHeight="false" outlineLevel="0" collapsed="false">
      <c r="A8" s="542"/>
      <c r="B8" s="542"/>
      <c r="C8" s="542"/>
      <c r="D8" s="542"/>
      <c r="E8" s="542"/>
      <c r="F8" s="542"/>
      <c r="G8" s="542"/>
      <c r="H8" s="542"/>
    </row>
    <row r="9" customFormat="false" ht="40.5" hidden="false" customHeight="true" outlineLevel="0" collapsed="false">
      <c r="A9" s="207" t="s">
        <v>508</v>
      </c>
      <c r="B9" s="207"/>
      <c r="C9" s="207"/>
      <c r="D9" s="207"/>
      <c r="E9" s="207"/>
      <c r="F9" s="207"/>
      <c r="G9" s="207"/>
      <c r="H9" s="207"/>
      <c r="I9" s="543"/>
    </row>
    <row r="10" customFormat="false" ht="25.5" hidden="false" customHeight="true" outlineLevel="0" collapsed="false">
      <c r="A10" s="207" t="s">
        <v>509</v>
      </c>
      <c r="B10" s="207"/>
      <c r="C10" s="207"/>
      <c r="D10" s="207"/>
      <c r="E10" s="207"/>
      <c r="F10" s="207"/>
      <c r="G10" s="207"/>
      <c r="H10" s="207"/>
    </row>
    <row r="11" customFormat="false" ht="42" hidden="false" customHeight="true" outlineLevel="0" collapsed="false">
      <c r="A11" s="207" t="s">
        <v>510</v>
      </c>
      <c r="B11" s="207"/>
      <c r="C11" s="207"/>
      <c r="D11" s="207"/>
      <c r="E11" s="207"/>
      <c r="F11" s="207"/>
      <c r="G11" s="207"/>
      <c r="H11" s="207"/>
    </row>
    <row r="12" customFormat="false" ht="15.75" hidden="false" customHeight="false" outlineLevel="0" collapsed="false">
      <c r="A12" s="544"/>
      <c r="B12" s="544"/>
      <c r="C12" s="544"/>
      <c r="D12" s="544"/>
      <c r="E12" s="544"/>
      <c r="F12" s="544"/>
      <c r="G12" s="544"/>
    </row>
    <row r="13" customFormat="false" ht="15.75" hidden="false" customHeight="false" outlineLevel="0" collapsed="false">
      <c r="B13" s="544"/>
      <c r="C13" s="544"/>
      <c r="D13" s="544"/>
      <c r="E13" s="544"/>
      <c r="H13" s="537" t="s">
        <v>9</v>
      </c>
    </row>
    <row r="14" customFormat="false" ht="35.25" hidden="false" customHeight="true" outlineLevel="0" collapsed="false">
      <c r="A14" s="545" t="s">
        <v>11</v>
      </c>
      <c r="B14" s="546" t="s">
        <v>300</v>
      </c>
      <c r="C14" s="547"/>
      <c r="D14" s="548"/>
      <c r="E14" s="545" t="s">
        <v>301</v>
      </c>
      <c r="F14" s="219" t="s">
        <v>12</v>
      </c>
      <c r="G14" s="219" t="s">
        <v>13</v>
      </c>
      <c r="H14" s="219" t="s">
        <v>14</v>
      </c>
    </row>
    <row r="15" customFormat="false" ht="15.75" hidden="false" customHeight="false" outlineLevel="0" collapsed="false">
      <c r="A15" s="549" t="s">
        <v>511</v>
      </c>
      <c r="B15" s="550"/>
      <c r="C15" s="551"/>
      <c r="D15" s="552"/>
      <c r="E15" s="553"/>
      <c r="F15" s="554" t="n">
        <f aca="false">SUM(F16+F23+F46+F51+F60+F82+F86+F95+F100+F109+F113+F107+F105+F77)</f>
        <v>12325703</v>
      </c>
      <c r="G15" s="554" t="n">
        <f aca="false">SUM(G16+G23+G46+G51+G60+G82+G86+G95+G100+G109+G113+G107+G105)</f>
        <v>3488429</v>
      </c>
      <c r="H15" s="554" t="n">
        <f aca="false">SUM(H16+H23+H46+H51+H60+H82+H86+H95+H100+H109+H113+H107+H105)</f>
        <v>3470486</v>
      </c>
    </row>
    <row r="16" customFormat="false" ht="66" hidden="false" customHeight="true" outlineLevel="0" collapsed="false">
      <c r="A16" s="555" t="s">
        <v>512</v>
      </c>
      <c r="B16" s="556" t="s">
        <v>354</v>
      </c>
      <c r="C16" s="557" t="s">
        <v>513</v>
      </c>
      <c r="D16" s="558" t="s">
        <v>514</v>
      </c>
      <c r="E16" s="559"/>
      <c r="F16" s="436" t="n">
        <f aca="false">F17</f>
        <v>42570</v>
      </c>
      <c r="G16" s="436" t="n">
        <f aca="false">G17</f>
        <v>0</v>
      </c>
      <c r="H16" s="436" t="n">
        <f aca="false">H17</f>
        <v>0</v>
      </c>
    </row>
    <row r="17" customFormat="false" ht="66.75" hidden="false" customHeight="true" outlineLevel="0" collapsed="false">
      <c r="A17" s="560" t="s">
        <v>355</v>
      </c>
      <c r="B17" s="561" t="s">
        <v>515</v>
      </c>
      <c r="C17" s="562" t="s">
        <v>513</v>
      </c>
      <c r="D17" s="563" t="s">
        <v>514</v>
      </c>
      <c r="E17" s="564"/>
      <c r="F17" s="565" t="n">
        <f aca="false">SUM(F18)</f>
        <v>42570</v>
      </c>
      <c r="G17" s="565" t="n">
        <f aca="false">SUM(G18)</f>
        <v>0</v>
      </c>
      <c r="H17" s="565" t="n">
        <f aca="false">SUM(H18)</f>
        <v>0</v>
      </c>
    </row>
    <row r="18" customFormat="false" ht="31.5" hidden="false" customHeight="true" outlineLevel="0" collapsed="false">
      <c r="A18" s="566" t="s">
        <v>357</v>
      </c>
      <c r="B18" s="567" t="s">
        <v>516</v>
      </c>
      <c r="C18" s="568"/>
      <c r="D18" s="569"/>
      <c r="E18" s="570"/>
      <c r="F18" s="442" t="n">
        <f aca="false">SUM(F19+F21)</f>
        <v>42570</v>
      </c>
      <c r="G18" s="442" t="n">
        <f aca="false">SUM(G19+G21)</f>
        <v>0</v>
      </c>
      <c r="H18" s="442" t="n">
        <f aca="false">SUM(H19+H21)</f>
        <v>0</v>
      </c>
    </row>
    <row r="19" customFormat="false" ht="31.5" hidden="false" customHeight="false" outlineLevel="0" collapsed="false">
      <c r="A19" s="571" t="s">
        <v>482</v>
      </c>
      <c r="B19" s="572" t="s">
        <v>356</v>
      </c>
      <c r="C19" s="572" t="s">
        <v>306</v>
      </c>
      <c r="D19" s="573" t="s">
        <v>517</v>
      </c>
      <c r="E19" s="504"/>
      <c r="F19" s="574" t="n">
        <f aca="false">SUM(F20)</f>
        <v>30000</v>
      </c>
      <c r="G19" s="574" t="n">
        <f aca="false">SUM(G20)</f>
        <v>0</v>
      </c>
      <c r="H19" s="574" t="n">
        <f aca="false">SUM(H20)</f>
        <v>0</v>
      </c>
    </row>
    <row r="20" customFormat="false" ht="31.5" hidden="false" customHeight="false" outlineLevel="0" collapsed="false">
      <c r="A20" s="271" t="s">
        <v>401</v>
      </c>
      <c r="B20" s="575" t="s">
        <v>356</v>
      </c>
      <c r="C20" s="576" t="s">
        <v>306</v>
      </c>
      <c r="D20" s="577" t="s">
        <v>517</v>
      </c>
      <c r="E20" s="272" t="s">
        <v>327</v>
      </c>
      <c r="F20" s="444" t="n">
        <v>30000</v>
      </c>
      <c r="G20" s="444" t="n">
        <v>0</v>
      </c>
      <c r="H20" s="444" t="n">
        <v>0</v>
      </c>
    </row>
    <row r="21" customFormat="false" ht="40.5" hidden="false" customHeight="true" outlineLevel="0" collapsed="false">
      <c r="A21" s="578" t="s">
        <v>359</v>
      </c>
      <c r="B21" s="579" t="s">
        <v>356</v>
      </c>
      <c r="C21" s="580" t="s">
        <v>306</v>
      </c>
      <c r="D21" s="581" t="s">
        <v>518</v>
      </c>
      <c r="E21" s="582"/>
      <c r="F21" s="583" t="n">
        <f aca="false">F22</f>
        <v>12570</v>
      </c>
      <c r="G21" s="583" t="n">
        <f aca="false">G22</f>
        <v>0</v>
      </c>
      <c r="H21" s="583" t="n">
        <f aca="false">H22</f>
        <v>0</v>
      </c>
    </row>
    <row r="22" customFormat="false" ht="71.25" hidden="false" customHeight="true" outlineLevel="0" collapsed="false">
      <c r="A22" s="66" t="s">
        <v>314</v>
      </c>
      <c r="B22" s="584" t="s">
        <v>356</v>
      </c>
      <c r="C22" s="576" t="s">
        <v>306</v>
      </c>
      <c r="D22" s="577" t="s">
        <v>518</v>
      </c>
      <c r="E22" s="585" t="s">
        <v>315</v>
      </c>
      <c r="F22" s="444" t="n">
        <v>12570</v>
      </c>
      <c r="G22" s="444" t="n">
        <v>0</v>
      </c>
      <c r="H22" s="444" t="n">
        <v>0</v>
      </c>
    </row>
    <row r="23" customFormat="false" ht="96" hidden="false" customHeight="true" outlineLevel="0" collapsed="false">
      <c r="A23" s="445" t="s">
        <v>361</v>
      </c>
      <c r="B23" s="586" t="s">
        <v>362</v>
      </c>
      <c r="C23" s="557" t="s">
        <v>513</v>
      </c>
      <c r="D23" s="558" t="s">
        <v>514</v>
      </c>
      <c r="E23" s="587"/>
      <c r="F23" s="436" t="n">
        <f aca="false">F24+F38</f>
        <v>1269480</v>
      </c>
      <c r="G23" s="436" t="n">
        <f aca="false">G24+G36</f>
        <v>150594</v>
      </c>
      <c r="H23" s="436" t="n">
        <f aca="false">H24+H36</f>
        <v>197452</v>
      </c>
    </row>
    <row r="24" customFormat="false" ht="126" hidden="false" customHeight="true" outlineLevel="0" collapsed="false">
      <c r="A24" s="560" t="s">
        <v>363</v>
      </c>
      <c r="B24" s="588" t="s">
        <v>440</v>
      </c>
      <c r="C24" s="589" t="s">
        <v>513</v>
      </c>
      <c r="D24" s="590" t="s">
        <v>514</v>
      </c>
      <c r="E24" s="591"/>
      <c r="F24" s="565" t="n">
        <f aca="false">F25</f>
        <v>1256910</v>
      </c>
      <c r="G24" s="565" t="n">
        <f aca="false">G25</f>
        <v>60500</v>
      </c>
      <c r="H24" s="565" t="n">
        <f aca="false">H25</f>
        <v>60500</v>
      </c>
    </row>
    <row r="25" customFormat="false" ht="48" hidden="false" customHeight="true" outlineLevel="0" collapsed="false">
      <c r="A25" s="592" t="s">
        <v>500</v>
      </c>
      <c r="B25" s="593" t="s">
        <v>440</v>
      </c>
      <c r="C25" s="594" t="s">
        <v>304</v>
      </c>
      <c r="D25" s="595" t="s">
        <v>514</v>
      </c>
      <c r="E25" s="596"/>
      <c r="F25" s="442" t="n">
        <f aca="false">F28+F32+F30+F26+F34+F36</f>
        <v>1256910</v>
      </c>
      <c r="G25" s="442" t="n">
        <f aca="false">G28+G32+G30+G26+G34</f>
        <v>60500</v>
      </c>
      <c r="H25" s="442" t="n">
        <f aca="false">H28+H32+H30+H26+H34</f>
        <v>60500</v>
      </c>
    </row>
    <row r="26" customFormat="false" ht="48" hidden="false" customHeight="true" outlineLevel="0" collapsed="false">
      <c r="A26" s="597" t="s">
        <v>441</v>
      </c>
      <c r="B26" s="598" t="s">
        <v>440</v>
      </c>
      <c r="C26" s="572" t="s">
        <v>304</v>
      </c>
      <c r="D26" s="573" t="s">
        <v>519</v>
      </c>
      <c r="E26" s="599"/>
      <c r="F26" s="583" t="n">
        <f aca="false">F27</f>
        <v>23842</v>
      </c>
      <c r="G26" s="583" t="n">
        <f aca="false">G27</f>
        <v>0</v>
      </c>
      <c r="H26" s="583" t="n">
        <f aca="false">H27</f>
        <v>0</v>
      </c>
    </row>
    <row r="27" customFormat="false" ht="48" hidden="false" customHeight="true" outlineLevel="0" collapsed="false">
      <c r="A27" s="66" t="s">
        <v>326</v>
      </c>
      <c r="B27" s="375" t="s">
        <v>440</v>
      </c>
      <c r="C27" s="600" t="s">
        <v>304</v>
      </c>
      <c r="D27" s="350" t="s">
        <v>519</v>
      </c>
      <c r="E27" s="601" t="s">
        <v>327</v>
      </c>
      <c r="F27" s="444" t="n">
        <v>23842</v>
      </c>
      <c r="G27" s="444" t="n">
        <v>0</v>
      </c>
      <c r="H27" s="444" t="n">
        <v>0</v>
      </c>
    </row>
    <row r="28" customFormat="false" ht="48" hidden="false" customHeight="true" outlineLevel="0" collapsed="false">
      <c r="A28" s="597" t="s">
        <v>444</v>
      </c>
      <c r="B28" s="598" t="s">
        <v>440</v>
      </c>
      <c r="C28" s="572" t="s">
        <v>304</v>
      </c>
      <c r="D28" s="573" t="s">
        <v>520</v>
      </c>
      <c r="E28" s="599"/>
      <c r="F28" s="574" t="n">
        <f aca="false">F29</f>
        <v>80000</v>
      </c>
      <c r="G28" s="574" t="n">
        <f aca="false">G29</f>
        <v>0</v>
      </c>
      <c r="H28" s="574" t="n">
        <f aca="false">H29</f>
        <v>0</v>
      </c>
    </row>
    <row r="29" customFormat="false" ht="34.5" hidden="false" customHeight="true" outlineLevel="0" collapsed="false">
      <c r="A29" s="66" t="s">
        <v>326</v>
      </c>
      <c r="B29" s="375" t="s">
        <v>440</v>
      </c>
      <c r="C29" s="600" t="s">
        <v>304</v>
      </c>
      <c r="D29" s="350" t="s">
        <v>520</v>
      </c>
      <c r="E29" s="601" t="s">
        <v>327</v>
      </c>
      <c r="F29" s="444" t="n">
        <v>80000</v>
      </c>
      <c r="G29" s="444" t="n">
        <v>0</v>
      </c>
      <c r="H29" s="444" t="n">
        <v>0</v>
      </c>
    </row>
    <row r="30" customFormat="false" ht="25.5" hidden="false" customHeight="true" outlineLevel="0" collapsed="false">
      <c r="A30" s="597" t="s">
        <v>446</v>
      </c>
      <c r="B30" s="598" t="str">
        <f aca="false">B28</f>
        <v>07 1</v>
      </c>
      <c r="C30" s="572" t="str">
        <f aca="false">C28</f>
        <v>01</v>
      </c>
      <c r="D30" s="573" t="s">
        <v>521</v>
      </c>
      <c r="E30" s="599"/>
      <c r="F30" s="574" t="n">
        <f aca="false">F31</f>
        <v>700000</v>
      </c>
      <c r="G30" s="574" t="n">
        <f aca="false">G31</f>
        <v>0</v>
      </c>
      <c r="H30" s="574" t="n">
        <f aca="false">H31</f>
        <v>0</v>
      </c>
    </row>
    <row r="31" customFormat="false" ht="34.5" hidden="false" customHeight="true" outlineLevel="0" collapsed="false">
      <c r="A31" s="340" t="str">
        <f aca="false">$A$29</f>
        <v>Закупка товаров, работ и услуг для обеспечения государственных (муниципальных) нужд</v>
      </c>
      <c r="B31" s="375" t="str">
        <f aca="false">B29</f>
        <v>07 1</v>
      </c>
      <c r="C31" s="600" t="str">
        <f aca="false">C29</f>
        <v>01</v>
      </c>
      <c r="D31" s="350" t="s">
        <v>521</v>
      </c>
      <c r="E31" s="601" t="s">
        <v>327</v>
      </c>
      <c r="F31" s="444" t="n">
        <v>700000</v>
      </c>
      <c r="G31" s="444" t="n">
        <v>0</v>
      </c>
      <c r="H31" s="444" t="n">
        <v>0</v>
      </c>
    </row>
    <row r="32" customFormat="false" ht="31.5" hidden="false" customHeight="true" outlineLevel="0" collapsed="false">
      <c r="A32" s="597" t="s">
        <v>446</v>
      </c>
      <c r="B32" s="598" t="s">
        <v>440</v>
      </c>
      <c r="C32" s="572" t="s">
        <v>304</v>
      </c>
      <c r="D32" s="573" t="s">
        <v>521</v>
      </c>
      <c r="E32" s="599"/>
      <c r="F32" s="574" t="n">
        <f aca="false">F33</f>
        <v>140500</v>
      </c>
      <c r="G32" s="574" t="n">
        <f aca="false">G33</f>
        <v>60500</v>
      </c>
      <c r="H32" s="574" t="n">
        <f aca="false">H33</f>
        <v>60500</v>
      </c>
    </row>
    <row r="33" customFormat="false" ht="35.25" hidden="false" customHeight="true" outlineLevel="0" collapsed="false">
      <c r="A33" s="66" t="s">
        <v>332</v>
      </c>
      <c r="B33" s="375" t="s">
        <v>440</v>
      </c>
      <c r="C33" s="600" t="s">
        <v>304</v>
      </c>
      <c r="D33" s="350" t="s">
        <v>521</v>
      </c>
      <c r="E33" s="601" t="s">
        <v>333</v>
      </c>
      <c r="F33" s="444" t="n">
        <v>140500</v>
      </c>
      <c r="G33" s="444" t="n">
        <v>60500</v>
      </c>
      <c r="H33" s="444" t="n">
        <v>60500</v>
      </c>
    </row>
    <row r="34" customFormat="false" ht="34.5" hidden="false" customHeight="true" outlineLevel="0" collapsed="false">
      <c r="A34" s="597" t="s">
        <v>359</v>
      </c>
      <c r="B34" s="602" t="s">
        <v>522</v>
      </c>
      <c r="C34" s="603" t="s">
        <v>304</v>
      </c>
      <c r="D34" s="604" t="s">
        <v>518</v>
      </c>
      <c r="E34" s="605"/>
      <c r="F34" s="583" t="n">
        <f aca="false">F35</f>
        <v>12570</v>
      </c>
      <c r="G34" s="583" t="n">
        <f aca="false">G35</f>
        <v>0</v>
      </c>
      <c r="H34" s="583" t="n">
        <f aca="false">H35</f>
        <v>0</v>
      </c>
    </row>
    <row r="35" customFormat="false" ht="80.25" hidden="false" customHeight="true" outlineLevel="0" collapsed="false">
      <c r="A35" s="67" t="s">
        <v>314</v>
      </c>
      <c r="B35" s="375" t="s">
        <v>440</v>
      </c>
      <c r="C35" s="600" t="s">
        <v>304</v>
      </c>
      <c r="D35" s="350" t="s">
        <v>518</v>
      </c>
      <c r="E35" s="601" t="s">
        <v>327</v>
      </c>
      <c r="F35" s="444" t="n">
        <v>12570</v>
      </c>
      <c r="G35" s="444" t="n">
        <v>0</v>
      </c>
      <c r="H35" s="444" t="n">
        <v>0</v>
      </c>
    </row>
    <row r="36" customFormat="false" ht="38.25" hidden="false" customHeight="true" outlineLevel="0" collapsed="false">
      <c r="A36" s="597" t="s">
        <v>450</v>
      </c>
      <c r="B36" s="598" t="s">
        <v>440</v>
      </c>
      <c r="C36" s="572" t="s">
        <v>304</v>
      </c>
      <c r="D36" s="573" t="s">
        <v>523</v>
      </c>
      <c r="E36" s="599"/>
      <c r="F36" s="574" t="n">
        <f aca="false">F37</f>
        <v>299998</v>
      </c>
      <c r="G36" s="574" t="n">
        <f aca="false">G37</f>
        <v>90094</v>
      </c>
      <c r="H36" s="574" t="n">
        <f aca="false">H37</f>
        <v>136952</v>
      </c>
    </row>
    <row r="37" customFormat="false" ht="32.25" hidden="false" customHeight="true" outlineLevel="0" collapsed="false">
      <c r="A37" s="66" t="s">
        <v>326</v>
      </c>
      <c r="B37" s="375" t="s">
        <v>440</v>
      </c>
      <c r="C37" s="600" t="s">
        <v>304</v>
      </c>
      <c r="D37" s="350" t="s">
        <v>523</v>
      </c>
      <c r="E37" s="601" t="s">
        <v>327</v>
      </c>
      <c r="F37" s="444" t="n">
        <f aca="false">'3'!$G$132</f>
        <v>299998</v>
      </c>
      <c r="G37" s="261" t="n">
        <v>90094</v>
      </c>
      <c r="H37" s="444" t="n">
        <f aca="false">'3'!$I$132</f>
        <v>136952</v>
      </c>
    </row>
    <row r="38" customFormat="false" ht="141.75" hidden="false" customHeight="true" outlineLevel="0" collapsed="false">
      <c r="A38" s="606" t="s">
        <v>367</v>
      </c>
      <c r="B38" s="607" t="s">
        <v>524</v>
      </c>
      <c r="C38" s="608"/>
      <c r="D38" s="609"/>
      <c r="E38" s="591"/>
      <c r="F38" s="610" t="n">
        <f aca="false">SUM(F39)</f>
        <v>12570</v>
      </c>
      <c r="G38" s="610" t="n">
        <f aca="false">SUM(G39)</f>
        <v>0</v>
      </c>
      <c r="H38" s="610" t="n">
        <f aca="false">SUM(H39)</f>
        <v>0</v>
      </c>
    </row>
    <row r="39" customFormat="false" ht="51" hidden="false" customHeight="true" outlineLevel="0" collapsed="false">
      <c r="A39" s="592" t="s">
        <v>369</v>
      </c>
      <c r="B39" s="611" t="s">
        <v>525</v>
      </c>
      <c r="C39" s="612"/>
      <c r="D39" s="613"/>
      <c r="E39" s="596"/>
      <c r="F39" s="472" t="n">
        <f aca="false">SUM(F44)</f>
        <v>12570</v>
      </c>
      <c r="G39" s="472" t="n">
        <f aca="false">SUM(G40+G42+G44)</f>
        <v>0</v>
      </c>
      <c r="H39" s="472" t="n">
        <f aca="false">SUM(H40+H42+H44)</f>
        <v>0</v>
      </c>
    </row>
    <row r="40" customFormat="false" ht="45" hidden="true" customHeight="true" outlineLevel="0" collapsed="false">
      <c r="A40" s="578" t="s">
        <v>425</v>
      </c>
      <c r="B40" s="602" t="s">
        <v>526</v>
      </c>
      <c r="C40" s="603" t="s">
        <v>304</v>
      </c>
      <c r="D40" s="604" t="s">
        <v>527</v>
      </c>
      <c r="E40" s="614"/>
      <c r="F40" s="583" t="n">
        <f aca="false">SUM(F41)</f>
        <v>0</v>
      </c>
      <c r="G40" s="583" t="n">
        <f aca="false">SUM(G41)</f>
        <v>0</v>
      </c>
      <c r="H40" s="583" t="n">
        <f aca="false">SUM(H41)</f>
        <v>0</v>
      </c>
    </row>
    <row r="41" customFormat="false" ht="44.25" hidden="true" customHeight="true" outlineLevel="0" collapsed="false">
      <c r="A41" s="363" t="s">
        <v>326</v>
      </c>
      <c r="B41" s="375" t="s">
        <v>526</v>
      </c>
      <c r="C41" s="600" t="s">
        <v>304</v>
      </c>
      <c r="D41" s="350" t="s">
        <v>527</v>
      </c>
      <c r="E41" s="585" t="s">
        <v>327</v>
      </c>
      <c r="F41" s="444"/>
      <c r="G41" s="444" t="n">
        <v>0</v>
      </c>
      <c r="H41" s="444" t="n">
        <v>0</v>
      </c>
    </row>
    <row r="42" customFormat="false" ht="39.75" hidden="true" customHeight="true" outlineLevel="0" collapsed="false">
      <c r="A42" s="615" t="s">
        <v>427</v>
      </c>
      <c r="B42" s="602" t="s">
        <v>526</v>
      </c>
      <c r="C42" s="603" t="s">
        <v>304</v>
      </c>
      <c r="D42" s="604" t="s">
        <v>528</v>
      </c>
      <c r="E42" s="614"/>
      <c r="F42" s="583" t="n">
        <f aca="false">F43</f>
        <v>0</v>
      </c>
      <c r="G42" s="583" t="n">
        <f aca="false">G43</f>
        <v>0</v>
      </c>
      <c r="H42" s="583" t="n">
        <f aca="false">H43</f>
        <v>0</v>
      </c>
    </row>
    <row r="43" customFormat="false" ht="55.5" hidden="true" customHeight="true" outlineLevel="0" collapsed="false">
      <c r="A43" s="363" t="s">
        <v>326</v>
      </c>
      <c r="B43" s="375" t="s">
        <v>526</v>
      </c>
      <c r="C43" s="600" t="s">
        <v>304</v>
      </c>
      <c r="D43" s="350" t="s">
        <v>528</v>
      </c>
      <c r="E43" s="585" t="s">
        <v>327</v>
      </c>
      <c r="F43" s="444"/>
      <c r="G43" s="444" t="n">
        <v>0</v>
      </c>
      <c r="H43" s="444" t="n">
        <v>0</v>
      </c>
    </row>
    <row r="44" customFormat="false" ht="34.5" hidden="false" customHeight="true" outlineLevel="0" collapsed="false">
      <c r="A44" s="616" t="s">
        <v>359</v>
      </c>
      <c r="B44" s="617" t="s">
        <v>529</v>
      </c>
      <c r="C44" s="618"/>
      <c r="D44" s="619"/>
      <c r="E44" s="605"/>
      <c r="F44" s="620" t="n">
        <f aca="false">SUM(F45)</f>
        <v>12570</v>
      </c>
      <c r="G44" s="620" t="n">
        <f aca="false">SUM(G45)</f>
        <v>0</v>
      </c>
      <c r="H44" s="620" t="n">
        <f aca="false">SUM(H45)</f>
        <v>0</v>
      </c>
    </row>
    <row r="45" customFormat="false" ht="68.25" hidden="false" customHeight="true" outlineLevel="0" collapsed="false">
      <c r="A45" s="66" t="s">
        <v>314</v>
      </c>
      <c r="B45" s="621" t="s">
        <v>529</v>
      </c>
      <c r="C45" s="622"/>
      <c r="D45" s="623"/>
      <c r="E45" s="601" t="s">
        <v>315</v>
      </c>
      <c r="F45" s="444" t="n">
        <v>12570</v>
      </c>
      <c r="G45" s="444" t="n">
        <v>0</v>
      </c>
      <c r="H45" s="444" t="n">
        <v>0</v>
      </c>
    </row>
    <row r="46" customFormat="false" ht="83.25" hidden="false" customHeight="true" outlineLevel="0" collapsed="false">
      <c r="A46" s="445" t="s">
        <v>318</v>
      </c>
      <c r="B46" s="393" t="s">
        <v>530</v>
      </c>
      <c r="C46" s="624" t="s">
        <v>513</v>
      </c>
      <c r="D46" s="394" t="s">
        <v>514</v>
      </c>
      <c r="E46" s="236"/>
      <c r="F46" s="436" t="n">
        <f aca="false">SUM(F47)</f>
        <v>4319105</v>
      </c>
      <c r="G46" s="436" t="n">
        <f aca="false">SUM(G47)</f>
        <v>297727</v>
      </c>
      <c r="H46" s="436" t="n">
        <f aca="false">SUM(H47)</f>
        <v>278784</v>
      </c>
    </row>
    <row r="47" customFormat="false" ht="81.75" hidden="false" customHeight="true" outlineLevel="0" collapsed="false">
      <c r="A47" s="606" t="s">
        <v>320</v>
      </c>
      <c r="B47" s="588" t="s">
        <v>531</v>
      </c>
      <c r="C47" s="589" t="s">
        <v>513</v>
      </c>
      <c r="D47" s="590" t="s">
        <v>514</v>
      </c>
      <c r="E47" s="625"/>
      <c r="F47" s="565" t="n">
        <f aca="false">SUM(F48)</f>
        <v>4319105</v>
      </c>
      <c r="G47" s="565" t="n">
        <f aca="false">SUM(G48)</f>
        <v>297727</v>
      </c>
      <c r="H47" s="565" t="n">
        <f aca="false">SUM(H48)</f>
        <v>278784</v>
      </c>
    </row>
    <row r="48" customFormat="false" ht="69.75" hidden="false" customHeight="true" outlineLevel="0" collapsed="false">
      <c r="A48" s="626" t="s">
        <v>322</v>
      </c>
      <c r="B48" s="593" t="s">
        <v>531</v>
      </c>
      <c r="C48" s="594" t="s">
        <v>304</v>
      </c>
      <c r="D48" s="595" t="s">
        <v>514</v>
      </c>
      <c r="E48" s="627"/>
      <c r="F48" s="442" t="n">
        <f aca="false">SUM(F49)</f>
        <v>4319105</v>
      </c>
      <c r="G48" s="442" t="n">
        <f aca="false">SUM(G49)</f>
        <v>297727</v>
      </c>
      <c r="H48" s="442" t="n">
        <f aca="false">SUM(H49)</f>
        <v>278784</v>
      </c>
    </row>
    <row r="49" customFormat="false" ht="32.25" hidden="false" customHeight="true" outlineLevel="0" collapsed="false">
      <c r="A49" s="628" t="s">
        <v>324</v>
      </c>
      <c r="B49" s="602" t="s">
        <v>531</v>
      </c>
      <c r="C49" s="603" t="s">
        <v>304</v>
      </c>
      <c r="D49" s="604" t="s">
        <v>532</v>
      </c>
      <c r="E49" s="480"/>
      <c r="F49" s="583" t="n">
        <f aca="false">SUM(F50)</f>
        <v>4319105</v>
      </c>
      <c r="G49" s="583" t="n">
        <f aca="false">SUM(G50)</f>
        <v>297727</v>
      </c>
      <c r="H49" s="583" t="n">
        <f aca="false">SUM(H50)</f>
        <v>278784</v>
      </c>
    </row>
    <row r="50" customFormat="false" ht="34.5" hidden="false" customHeight="true" outlineLevel="0" collapsed="false">
      <c r="A50" s="66" t="s">
        <v>326</v>
      </c>
      <c r="B50" s="375" t="s">
        <v>531</v>
      </c>
      <c r="C50" s="600" t="s">
        <v>304</v>
      </c>
      <c r="D50" s="350" t="s">
        <v>532</v>
      </c>
      <c r="E50" s="272" t="s">
        <v>327</v>
      </c>
      <c r="F50" s="444" t="n">
        <f aca="false">'3'!$G$23</f>
        <v>4319105</v>
      </c>
      <c r="G50" s="444" t="n">
        <v>297727</v>
      </c>
      <c r="H50" s="444" t="n">
        <v>278784</v>
      </c>
    </row>
    <row r="51" customFormat="false" ht="99.75" hidden="false" customHeight="true" outlineLevel="0" collapsed="false">
      <c r="A51" s="445" t="s">
        <v>533</v>
      </c>
      <c r="B51" s="586" t="s">
        <v>534</v>
      </c>
      <c r="C51" s="557" t="s">
        <v>513</v>
      </c>
      <c r="D51" s="558" t="s">
        <v>514</v>
      </c>
      <c r="E51" s="629"/>
      <c r="F51" s="500" t="n">
        <f aca="false">SUM(F52)</f>
        <v>1775020</v>
      </c>
      <c r="G51" s="500" t="n">
        <f aca="false">SUM(G52)</f>
        <v>0</v>
      </c>
      <c r="H51" s="500" t="n">
        <f aca="false">SUM(H52)</f>
        <v>0</v>
      </c>
    </row>
    <row r="52" customFormat="false" ht="126" hidden="false" customHeight="true" outlineLevel="0" collapsed="false">
      <c r="A52" s="560" t="s">
        <v>406</v>
      </c>
      <c r="B52" s="561" t="s">
        <v>371</v>
      </c>
      <c r="C52" s="562" t="s">
        <v>513</v>
      </c>
      <c r="D52" s="563" t="s">
        <v>514</v>
      </c>
      <c r="E52" s="564"/>
      <c r="F52" s="630" t="n">
        <f aca="false">+F53</f>
        <v>1775020</v>
      </c>
      <c r="G52" s="630" t="n">
        <f aca="false">+G53</f>
        <v>0</v>
      </c>
      <c r="H52" s="630" t="n">
        <f aca="false">+H53</f>
        <v>0</v>
      </c>
    </row>
    <row r="53" customFormat="false" ht="65.25" hidden="false" customHeight="true" outlineLevel="0" collapsed="false">
      <c r="A53" s="592" t="s">
        <v>407</v>
      </c>
      <c r="B53" s="631" t="s">
        <v>371</v>
      </c>
      <c r="C53" s="632" t="s">
        <v>304</v>
      </c>
      <c r="D53" s="633" t="s">
        <v>514</v>
      </c>
      <c r="E53" s="634"/>
      <c r="F53" s="257" t="n">
        <f aca="false">+F58+F54</f>
        <v>1775020</v>
      </c>
      <c r="G53" s="257" t="n">
        <f aca="false">+G58+G54</f>
        <v>0</v>
      </c>
      <c r="H53" s="257" t="n">
        <f aca="false">+H58+H54</f>
        <v>0</v>
      </c>
    </row>
    <row r="54" customFormat="false" ht="47.25" hidden="false" customHeight="true" outlineLevel="0" collapsed="false">
      <c r="A54" s="616" t="s">
        <v>412</v>
      </c>
      <c r="B54" s="579" t="s">
        <v>371</v>
      </c>
      <c r="C54" s="635" t="s">
        <v>304</v>
      </c>
      <c r="D54" s="581" t="s">
        <v>535</v>
      </c>
      <c r="E54" s="614"/>
      <c r="F54" s="583" t="n">
        <f aca="false">SUM(F55+F57)</f>
        <v>1762450</v>
      </c>
      <c r="G54" s="583" t="n">
        <f aca="false">SUM(G55)</f>
        <v>0</v>
      </c>
      <c r="H54" s="583" t="n">
        <f aca="false">SUM(H55)</f>
        <v>0</v>
      </c>
    </row>
    <row r="55" customFormat="false" ht="38.25" hidden="false" customHeight="true" outlineLevel="0" collapsed="false">
      <c r="A55" s="66" t="s">
        <v>326</v>
      </c>
      <c r="B55" s="584" t="s">
        <v>371</v>
      </c>
      <c r="C55" s="636" t="s">
        <v>304</v>
      </c>
      <c r="D55" s="577" t="s">
        <v>535</v>
      </c>
      <c r="E55" s="585" t="s">
        <v>327</v>
      </c>
      <c r="F55" s="444" t="n">
        <v>1262450</v>
      </c>
      <c r="G55" s="444" t="n">
        <v>0</v>
      </c>
      <c r="H55" s="444" t="n">
        <v>0</v>
      </c>
    </row>
    <row r="56" customFormat="false" ht="38.25" hidden="false" customHeight="true" outlineLevel="0" collapsed="false">
      <c r="A56" s="66" t="s">
        <v>414</v>
      </c>
      <c r="B56" s="584" t="str">
        <f aca="false">B54</f>
        <v>11 1</v>
      </c>
      <c r="C56" s="636" t="str">
        <f aca="false">C54</f>
        <v>01</v>
      </c>
      <c r="D56" s="577" t="s">
        <v>536</v>
      </c>
      <c r="E56" s="585"/>
      <c r="F56" s="583" t="n">
        <f aca="false">SUM(F57)</f>
        <v>500000</v>
      </c>
      <c r="G56" s="583" t="n">
        <f aca="false">SUM(G57)</f>
        <v>0</v>
      </c>
      <c r="H56" s="583" t="n">
        <f aca="false">SUM(H57)</f>
        <v>0</v>
      </c>
    </row>
    <row r="57" customFormat="false" ht="38.25" hidden="false" customHeight="true" outlineLevel="0" collapsed="false">
      <c r="A57" s="66" t="str">
        <f aca="false">$A$55</f>
        <v>Закупка товаров, работ и услуг для обеспечения государственных (муниципальных) нужд</v>
      </c>
      <c r="B57" s="584" t="str">
        <f aca="false">B55</f>
        <v>11 1</v>
      </c>
      <c r="C57" s="636" t="str">
        <f aca="false">C55</f>
        <v>01</v>
      </c>
      <c r="D57" s="577" t="s">
        <v>536</v>
      </c>
      <c r="E57" s="585" t="s">
        <v>327</v>
      </c>
      <c r="F57" s="444" t="n">
        <v>500000</v>
      </c>
      <c r="G57" s="444"/>
      <c r="H57" s="444"/>
    </row>
    <row r="58" customFormat="false" ht="51.75" hidden="false" customHeight="true" outlineLevel="0" collapsed="false">
      <c r="A58" s="637" t="s">
        <v>537</v>
      </c>
      <c r="B58" s="598" t="s">
        <v>371</v>
      </c>
      <c r="C58" s="572" t="s">
        <v>304</v>
      </c>
      <c r="D58" s="573" t="s">
        <v>518</v>
      </c>
      <c r="E58" s="504"/>
      <c r="F58" s="574" t="n">
        <f aca="false">SUM(F59)</f>
        <v>12570</v>
      </c>
      <c r="G58" s="574" t="n">
        <f aca="false">SUM(G59)</f>
        <v>0</v>
      </c>
      <c r="H58" s="574" t="n">
        <f aca="false">SUM(H59)</f>
        <v>0</v>
      </c>
    </row>
    <row r="59" customFormat="false" ht="81.75" hidden="false" customHeight="true" outlineLevel="0" collapsed="false">
      <c r="A59" s="67" t="s">
        <v>314</v>
      </c>
      <c r="B59" s="375" t="s">
        <v>371</v>
      </c>
      <c r="C59" s="600" t="s">
        <v>304</v>
      </c>
      <c r="D59" s="350" t="s">
        <v>518</v>
      </c>
      <c r="E59" s="272" t="s">
        <v>315</v>
      </c>
      <c r="F59" s="444" t="n">
        <v>12570</v>
      </c>
      <c r="G59" s="444" t="n">
        <v>0</v>
      </c>
      <c r="H59" s="444" t="n">
        <v>0</v>
      </c>
    </row>
    <row r="60" customFormat="false" ht="113.25" hidden="false" customHeight="true" outlineLevel="0" collapsed="false">
      <c r="A60" s="392" t="s">
        <v>394</v>
      </c>
      <c r="B60" s="556" t="s">
        <v>395</v>
      </c>
      <c r="C60" s="557" t="s">
        <v>513</v>
      </c>
      <c r="D60" s="558" t="s">
        <v>514</v>
      </c>
      <c r="E60" s="587"/>
      <c r="F60" s="436" t="n">
        <f aca="false">F61</f>
        <v>5000</v>
      </c>
      <c r="G60" s="436" t="n">
        <f aca="false">G61</f>
        <v>5000</v>
      </c>
      <c r="H60" s="436" t="n">
        <f aca="false">H61</f>
        <v>5000</v>
      </c>
    </row>
    <row r="61" customFormat="false" ht="149.25" hidden="false" customHeight="true" outlineLevel="0" collapsed="false">
      <c r="A61" s="606" t="s">
        <v>396</v>
      </c>
      <c r="B61" s="561" t="s">
        <v>397</v>
      </c>
      <c r="C61" s="562" t="s">
        <v>513</v>
      </c>
      <c r="D61" s="563" t="s">
        <v>514</v>
      </c>
      <c r="E61" s="638"/>
      <c r="F61" s="565" t="n">
        <f aca="false">SUM(F62)</f>
        <v>5000</v>
      </c>
      <c r="G61" s="565" t="n">
        <f aca="false">SUM(G62)</f>
        <v>5000</v>
      </c>
      <c r="H61" s="565" t="n">
        <f aca="false">SUM(H62)</f>
        <v>5000</v>
      </c>
    </row>
    <row r="62" customFormat="false" ht="48.75" hidden="false" customHeight="true" outlineLevel="0" collapsed="false">
      <c r="A62" s="626" t="s">
        <v>398</v>
      </c>
      <c r="B62" s="631" t="s">
        <v>397</v>
      </c>
      <c r="C62" s="632" t="s">
        <v>304</v>
      </c>
      <c r="D62" s="633" t="s">
        <v>514</v>
      </c>
      <c r="E62" s="639"/>
      <c r="F62" s="442" t="n">
        <f aca="false">F64</f>
        <v>5000</v>
      </c>
      <c r="G62" s="442" t="n">
        <f aca="false">G64</f>
        <v>5000</v>
      </c>
      <c r="H62" s="442" t="n">
        <f aca="false">H64</f>
        <v>5000</v>
      </c>
    </row>
    <row r="63" customFormat="false" ht="48" hidden="false" customHeight="true" outlineLevel="0" collapsed="false">
      <c r="A63" s="640" t="s">
        <v>399</v>
      </c>
      <c r="B63" s="579" t="s">
        <v>397</v>
      </c>
      <c r="C63" s="635" t="s">
        <v>304</v>
      </c>
      <c r="D63" s="581" t="s">
        <v>538</v>
      </c>
      <c r="E63" s="582"/>
      <c r="F63" s="583" t="n">
        <f aca="false">SUM(F64)</f>
        <v>5000</v>
      </c>
      <c r="G63" s="583" t="n">
        <f aca="false">SUM(G64)</f>
        <v>5000</v>
      </c>
      <c r="H63" s="583" t="n">
        <f aca="false">SUM(H64)</f>
        <v>5000</v>
      </c>
    </row>
    <row r="64" customFormat="false" ht="31.5" hidden="false" customHeight="true" outlineLevel="0" collapsed="false">
      <c r="A64" s="75" t="s">
        <v>326</v>
      </c>
      <c r="B64" s="584" t="s">
        <v>397</v>
      </c>
      <c r="C64" s="636" t="s">
        <v>304</v>
      </c>
      <c r="D64" s="577" t="s">
        <v>538</v>
      </c>
      <c r="E64" s="296" t="s">
        <v>327</v>
      </c>
      <c r="F64" s="444" t="n">
        <v>5000</v>
      </c>
      <c r="G64" s="444" t="n">
        <v>5000</v>
      </c>
      <c r="H64" s="444" t="n">
        <v>5000</v>
      </c>
    </row>
    <row r="65" customFormat="false" ht="63" hidden="true" customHeight="true" outlineLevel="0" collapsed="false">
      <c r="A65" s="235" t="s">
        <v>429</v>
      </c>
      <c r="B65" s="556" t="s">
        <v>430</v>
      </c>
      <c r="C65" s="557" t="s">
        <v>513</v>
      </c>
      <c r="D65" s="558" t="s">
        <v>514</v>
      </c>
      <c r="E65" s="641"/>
      <c r="F65" s="449" t="n">
        <f aca="false">+F66</f>
        <v>0</v>
      </c>
      <c r="G65" s="449" t="n">
        <f aca="false">+G66</f>
        <v>0</v>
      </c>
      <c r="H65" s="449" t="n">
        <f aca="false">+H66</f>
        <v>0</v>
      </c>
    </row>
    <row r="66" customFormat="false" ht="94.5" hidden="true" customHeight="true" outlineLevel="0" collapsed="false">
      <c r="A66" s="642" t="s">
        <v>539</v>
      </c>
      <c r="B66" s="561" t="s">
        <v>433</v>
      </c>
      <c r="C66" s="562" t="s">
        <v>513</v>
      </c>
      <c r="D66" s="563" t="s">
        <v>514</v>
      </c>
      <c r="E66" s="638"/>
      <c r="F66" s="643" t="n">
        <f aca="false">F67</f>
        <v>0</v>
      </c>
      <c r="G66" s="643" t="n">
        <f aca="false">G67</f>
        <v>0</v>
      </c>
      <c r="H66" s="643" t="n">
        <f aca="false">H67</f>
        <v>0</v>
      </c>
    </row>
    <row r="67" customFormat="false" ht="47.25" hidden="true" customHeight="true" outlineLevel="0" collapsed="false">
      <c r="A67" s="644" t="s">
        <v>434</v>
      </c>
      <c r="B67" s="645" t="s">
        <v>433</v>
      </c>
      <c r="C67" s="646" t="s">
        <v>304</v>
      </c>
      <c r="D67" s="647" t="s">
        <v>514</v>
      </c>
      <c r="E67" s="648"/>
      <c r="F67" s="649" t="n">
        <f aca="false">SUM(F68)</f>
        <v>0</v>
      </c>
      <c r="G67" s="649" t="n">
        <f aca="false">SUM(G68)</f>
        <v>0</v>
      </c>
      <c r="H67" s="649" t="n">
        <f aca="false">SUM(H68)</f>
        <v>0</v>
      </c>
    </row>
    <row r="68" s="653" customFormat="true" ht="47.25" hidden="true" customHeight="true" outlineLevel="0" collapsed="false">
      <c r="A68" s="640" t="s">
        <v>435</v>
      </c>
      <c r="B68" s="650" t="s">
        <v>433</v>
      </c>
      <c r="C68" s="651" t="s">
        <v>304</v>
      </c>
      <c r="D68" s="652" t="s">
        <v>540</v>
      </c>
      <c r="E68" s="582"/>
      <c r="F68" s="583" t="n">
        <f aca="false">SUM(F69)</f>
        <v>0</v>
      </c>
      <c r="G68" s="583" t="n">
        <f aca="false">SUM(G69)</f>
        <v>0</v>
      </c>
      <c r="H68" s="583" t="n">
        <f aca="false">SUM(H69)</f>
        <v>0</v>
      </c>
    </row>
    <row r="69" customFormat="false" ht="39.75" hidden="true" customHeight="true" outlineLevel="0" collapsed="false">
      <c r="A69" s="427" t="s">
        <v>326</v>
      </c>
      <c r="B69" s="584" t="s">
        <v>433</v>
      </c>
      <c r="C69" s="636" t="s">
        <v>304</v>
      </c>
      <c r="D69" s="577" t="s">
        <v>540</v>
      </c>
      <c r="E69" s="296" t="s">
        <v>327</v>
      </c>
      <c r="F69" s="444"/>
      <c r="G69" s="444"/>
      <c r="H69" s="444"/>
    </row>
    <row r="70" customFormat="false" ht="75" hidden="true" customHeight="true" outlineLevel="0" collapsed="false">
      <c r="A70" s="654" t="s">
        <v>460</v>
      </c>
      <c r="B70" s="655" t="s">
        <v>541</v>
      </c>
      <c r="C70" s="656" t="s">
        <v>513</v>
      </c>
      <c r="D70" s="657" t="s">
        <v>514</v>
      </c>
      <c r="E70" s="658"/>
      <c r="F70" s="659" t="n">
        <f aca="false">F74</f>
        <v>0</v>
      </c>
      <c r="G70" s="659" t="n">
        <f aca="false">G74+G75</f>
        <v>0</v>
      </c>
      <c r="H70" s="659" t="n">
        <f aca="false">H74</f>
        <v>0</v>
      </c>
    </row>
    <row r="71" customFormat="false" ht="87" hidden="true" customHeight="true" outlineLevel="0" collapsed="false">
      <c r="A71" s="660" t="s">
        <v>463</v>
      </c>
      <c r="B71" s="661" t="s">
        <v>542</v>
      </c>
      <c r="C71" s="662" t="s">
        <v>513</v>
      </c>
      <c r="D71" s="663" t="s">
        <v>514</v>
      </c>
      <c r="E71" s="260"/>
      <c r="F71" s="517" t="n">
        <f aca="false">F74</f>
        <v>0</v>
      </c>
      <c r="G71" s="517" t="n">
        <f aca="false">G74</f>
        <v>0</v>
      </c>
      <c r="H71" s="517" t="n">
        <f aca="false">H74</f>
        <v>0</v>
      </c>
    </row>
    <row r="72" customFormat="false" ht="72" hidden="true" customHeight="true" outlineLevel="0" collapsed="false">
      <c r="A72" s="664" t="s">
        <v>465</v>
      </c>
      <c r="B72" s="665" t="s">
        <v>542</v>
      </c>
      <c r="C72" s="666" t="s">
        <v>306</v>
      </c>
      <c r="D72" s="667" t="s">
        <v>514</v>
      </c>
      <c r="E72" s="260"/>
      <c r="F72" s="517" t="n">
        <f aca="false">F74</f>
        <v>0</v>
      </c>
      <c r="G72" s="517" t="n">
        <f aca="false">G74</f>
        <v>0</v>
      </c>
      <c r="H72" s="517" t="n">
        <f aca="false">H74</f>
        <v>0</v>
      </c>
    </row>
    <row r="73" customFormat="false" ht="44.25" hidden="true" customHeight="true" outlineLevel="0" collapsed="false">
      <c r="A73" s="668" t="s">
        <v>466</v>
      </c>
      <c r="B73" s="579" t="s">
        <v>542</v>
      </c>
      <c r="C73" s="635" t="s">
        <v>306</v>
      </c>
      <c r="D73" s="581" t="s">
        <v>543</v>
      </c>
      <c r="E73" s="260"/>
      <c r="F73" s="517" t="n">
        <f aca="false">F74</f>
        <v>0</v>
      </c>
      <c r="G73" s="517" t="n">
        <f aca="false">G74</f>
        <v>0</v>
      </c>
      <c r="H73" s="517" t="n">
        <f aca="false">H74</f>
        <v>0</v>
      </c>
    </row>
    <row r="74" customFormat="false" ht="49.5" hidden="true" customHeight="true" outlineLevel="0" collapsed="false">
      <c r="A74" s="63" t="s">
        <v>326</v>
      </c>
      <c r="B74" s="584" t="s">
        <v>542</v>
      </c>
      <c r="C74" s="636" t="s">
        <v>306</v>
      </c>
      <c r="D74" s="577" t="s">
        <v>543</v>
      </c>
      <c r="E74" s="260" t="s">
        <v>327</v>
      </c>
      <c r="F74" s="261" t="n">
        <v>0</v>
      </c>
      <c r="G74" s="261"/>
      <c r="H74" s="261" t="n">
        <v>0</v>
      </c>
    </row>
    <row r="75" customFormat="false" ht="32.25" hidden="true" customHeight="true" outlineLevel="0" collapsed="false">
      <c r="A75" s="471" t="s">
        <v>466</v>
      </c>
      <c r="B75" s="341" t="s">
        <v>464</v>
      </c>
      <c r="C75" s="376" t="s">
        <v>468</v>
      </c>
      <c r="D75" s="274"/>
      <c r="E75" s="260"/>
      <c r="F75" s="517" t="n">
        <v>0</v>
      </c>
      <c r="G75" s="517" t="n">
        <f aca="false">G76</f>
        <v>0</v>
      </c>
      <c r="H75" s="517" t="n">
        <f aca="false">H77</f>
        <v>0</v>
      </c>
    </row>
    <row r="76" customFormat="false" ht="51.75" hidden="true" customHeight="true" outlineLevel="0" collapsed="false">
      <c r="A76" s="408" t="s">
        <v>326</v>
      </c>
      <c r="B76" s="341" t="s">
        <v>464</v>
      </c>
      <c r="C76" s="376" t="s">
        <v>468</v>
      </c>
      <c r="D76" s="274"/>
      <c r="E76" s="260" t="s">
        <v>327</v>
      </c>
      <c r="F76" s="261" t="n">
        <v>0</v>
      </c>
      <c r="G76" s="261"/>
      <c r="H76" s="261" t="n">
        <v>0</v>
      </c>
    </row>
    <row r="77" customFormat="false" ht="69.75" hidden="false" customHeight="true" outlineLevel="0" collapsed="false">
      <c r="A77" s="445" t="s">
        <v>452</v>
      </c>
      <c r="B77" s="669" t="s">
        <v>544</v>
      </c>
      <c r="C77" s="669"/>
      <c r="D77" s="669"/>
      <c r="E77" s="658"/>
      <c r="F77" s="659" t="n">
        <f aca="false">F78</f>
        <v>575714</v>
      </c>
      <c r="G77" s="659" t="n">
        <f aca="false">G78</f>
        <v>0</v>
      </c>
      <c r="H77" s="659" t="n">
        <f aca="false">H78</f>
        <v>0</v>
      </c>
    </row>
    <row r="78" customFormat="false" ht="100.5" hidden="false" customHeight="true" outlineLevel="0" collapsed="false">
      <c r="A78" s="363" t="s">
        <v>454</v>
      </c>
      <c r="B78" s="670" t="s">
        <v>545</v>
      </c>
      <c r="C78" s="670"/>
      <c r="D78" s="670"/>
      <c r="E78" s="274"/>
      <c r="F78" s="411" t="n">
        <f aca="false">F81</f>
        <v>575714</v>
      </c>
      <c r="G78" s="411" t="n">
        <f aca="false">G81</f>
        <v>0</v>
      </c>
      <c r="H78" s="411" t="n">
        <f aca="false">H81</f>
        <v>0</v>
      </c>
    </row>
    <row r="79" customFormat="false" ht="38.25" hidden="false" customHeight="true" outlineLevel="0" collapsed="false">
      <c r="A79" s="363" t="s">
        <v>456</v>
      </c>
      <c r="B79" s="341" t="s">
        <v>455</v>
      </c>
      <c r="C79" s="274" t="s">
        <v>457</v>
      </c>
      <c r="D79" s="274"/>
      <c r="E79" s="274"/>
      <c r="F79" s="411" t="n">
        <f aca="false">F81</f>
        <v>575714</v>
      </c>
      <c r="G79" s="411" t="n">
        <f aca="false">G81</f>
        <v>0</v>
      </c>
      <c r="H79" s="411" t="n">
        <f aca="false">H81</f>
        <v>0</v>
      </c>
    </row>
    <row r="80" customFormat="false" ht="38.25" hidden="false" customHeight="true" outlineLevel="0" collapsed="false">
      <c r="A80" s="363" t="s">
        <v>458</v>
      </c>
      <c r="B80" s="341" t="s">
        <v>455</v>
      </c>
      <c r="C80" s="274" t="s">
        <v>459</v>
      </c>
      <c r="D80" s="274"/>
      <c r="E80" s="274"/>
      <c r="F80" s="411" t="n">
        <f aca="false">F81</f>
        <v>575714</v>
      </c>
      <c r="G80" s="411" t="n">
        <f aca="false">G81</f>
        <v>0</v>
      </c>
      <c r="H80" s="411" t="n">
        <f aca="false">H81</f>
        <v>0</v>
      </c>
    </row>
    <row r="81" customFormat="false" ht="49.5" hidden="false" customHeight="true" outlineLevel="0" collapsed="false">
      <c r="A81" s="408" t="s">
        <v>326</v>
      </c>
      <c r="B81" s="341" t="s">
        <v>455</v>
      </c>
      <c r="C81" s="274" t="s">
        <v>459</v>
      </c>
      <c r="D81" s="274"/>
      <c r="E81" s="274" t="s">
        <v>327</v>
      </c>
      <c r="F81" s="261" t="n">
        <v>575714</v>
      </c>
      <c r="G81" s="261"/>
      <c r="H81" s="261" t="n">
        <v>0</v>
      </c>
    </row>
    <row r="82" customFormat="false" ht="31.5" hidden="false" customHeight="false" outlineLevel="0" collapsed="false">
      <c r="A82" s="671" t="s">
        <v>307</v>
      </c>
      <c r="B82" s="393" t="s">
        <v>546</v>
      </c>
      <c r="C82" s="624" t="s">
        <v>513</v>
      </c>
      <c r="D82" s="394" t="s">
        <v>514</v>
      </c>
      <c r="E82" s="236"/>
      <c r="F82" s="436" t="n">
        <f aca="false">SUM(F83)</f>
        <v>644218</v>
      </c>
      <c r="G82" s="436" t="n">
        <f aca="false">SUM(G83)</f>
        <v>636418</v>
      </c>
      <c r="H82" s="436" t="n">
        <f aca="false">SUM(H83)</f>
        <v>636418</v>
      </c>
    </row>
    <row r="83" customFormat="false" ht="18.75" hidden="false" customHeight="true" outlineLevel="0" collapsed="false">
      <c r="A83" s="606" t="s">
        <v>310</v>
      </c>
      <c r="B83" s="588" t="s">
        <v>311</v>
      </c>
      <c r="C83" s="589" t="s">
        <v>513</v>
      </c>
      <c r="D83" s="590" t="s">
        <v>514</v>
      </c>
      <c r="E83" s="625"/>
      <c r="F83" s="565" t="n">
        <f aca="false">SUM(F84)</f>
        <v>644218</v>
      </c>
      <c r="G83" s="565" t="n">
        <f aca="false">SUM(G84)</f>
        <v>636418</v>
      </c>
      <c r="H83" s="565" t="n">
        <f aca="false">SUM(H84)</f>
        <v>636418</v>
      </c>
    </row>
    <row r="84" customFormat="false" ht="31.5" hidden="false" customHeight="true" outlineLevel="0" collapsed="false">
      <c r="A84" s="628" t="s">
        <v>312</v>
      </c>
      <c r="B84" s="602" t="s">
        <v>311</v>
      </c>
      <c r="C84" s="603" t="s">
        <v>513</v>
      </c>
      <c r="D84" s="604" t="s">
        <v>547</v>
      </c>
      <c r="E84" s="480"/>
      <c r="F84" s="583" t="n">
        <f aca="false">SUM(F85)</f>
        <v>644218</v>
      </c>
      <c r="G84" s="583" t="n">
        <f aca="false">SUM(G85)</f>
        <v>636418</v>
      </c>
      <c r="H84" s="583" t="n">
        <f aca="false">SUM(H85)</f>
        <v>636418</v>
      </c>
    </row>
    <row r="85" customFormat="false" ht="84.75" hidden="false" customHeight="true" outlineLevel="0" collapsed="false">
      <c r="A85" s="356" t="s">
        <v>314</v>
      </c>
      <c r="B85" s="375" t="s">
        <v>311</v>
      </c>
      <c r="C85" s="600" t="s">
        <v>513</v>
      </c>
      <c r="D85" s="350" t="s">
        <v>547</v>
      </c>
      <c r="E85" s="272" t="s">
        <v>315</v>
      </c>
      <c r="F85" s="261" t="n">
        <v>644218</v>
      </c>
      <c r="G85" s="261" t="n">
        <v>636418</v>
      </c>
      <c r="H85" s="261" t="n">
        <v>636418</v>
      </c>
    </row>
    <row r="86" customFormat="false" ht="33.75" hidden="false" customHeight="true" outlineLevel="0" collapsed="false">
      <c r="A86" s="392" t="s">
        <v>328</v>
      </c>
      <c r="B86" s="393" t="s">
        <v>329</v>
      </c>
      <c r="C86" s="624" t="s">
        <v>513</v>
      </c>
      <c r="D86" s="394" t="s">
        <v>514</v>
      </c>
      <c r="E86" s="236"/>
      <c r="F86" s="436" t="n">
        <f aca="false">SUM(F87)</f>
        <v>2075486</v>
      </c>
      <c r="G86" s="436" t="n">
        <f aca="false">SUM(G87)</f>
        <v>1780459</v>
      </c>
      <c r="H86" s="436" t="n">
        <f aca="false">SUM(H87)</f>
        <v>1606935</v>
      </c>
    </row>
    <row r="87" customFormat="false" ht="31.5" hidden="false" customHeight="false" outlineLevel="0" collapsed="false">
      <c r="A87" s="606" t="s">
        <v>330</v>
      </c>
      <c r="B87" s="588" t="s">
        <v>331</v>
      </c>
      <c r="C87" s="589" t="s">
        <v>513</v>
      </c>
      <c r="D87" s="590" t="s">
        <v>514</v>
      </c>
      <c r="E87" s="625"/>
      <c r="F87" s="565" t="n">
        <f aca="false">SUM(F88)</f>
        <v>2075486</v>
      </c>
      <c r="G87" s="565" t="n">
        <f aca="false">SUM(G88)</f>
        <v>1780459</v>
      </c>
      <c r="H87" s="565" t="n">
        <f aca="false">SUM(H88)</f>
        <v>1606935</v>
      </c>
    </row>
    <row r="88" customFormat="false" ht="31.5" hidden="false" customHeight="false" outlineLevel="0" collapsed="false">
      <c r="A88" s="628" t="s">
        <v>312</v>
      </c>
      <c r="B88" s="602" t="s">
        <v>331</v>
      </c>
      <c r="C88" s="603" t="s">
        <v>513</v>
      </c>
      <c r="D88" s="604" t="s">
        <v>547</v>
      </c>
      <c r="E88" s="480"/>
      <c r="F88" s="583" t="n">
        <f aca="false">SUM(F89:F90)</f>
        <v>2075486</v>
      </c>
      <c r="G88" s="583" t="n">
        <f aca="false">SUM(G89:G90)</f>
        <v>1780459</v>
      </c>
      <c r="H88" s="583" t="n">
        <f aca="false">SUM(H89:H90)</f>
        <v>1606935</v>
      </c>
    </row>
    <row r="89" customFormat="false" ht="67.5" hidden="false" customHeight="true" outlineLevel="0" collapsed="false">
      <c r="A89" s="356" t="s">
        <v>314</v>
      </c>
      <c r="B89" s="375" t="s">
        <v>331</v>
      </c>
      <c r="C89" s="600" t="s">
        <v>513</v>
      </c>
      <c r="D89" s="350" t="s">
        <v>547</v>
      </c>
      <c r="E89" s="272" t="s">
        <v>315</v>
      </c>
      <c r="F89" s="261" t="n">
        <v>1943035</v>
      </c>
      <c r="G89" s="261" t="n">
        <v>1640208</v>
      </c>
      <c r="H89" s="261" t="n">
        <v>1466684</v>
      </c>
    </row>
    <row r="90" customFormat="false" ht="31.5" hidden="false" customHeight="true" outlineLevel="0" collapsed="false">
      <c r="A90" s="356" t="s">
        <v>332</v>
      </c>
      <c r="B90" s="375" t="s">
        <v>331</v>
      </c>
      <c r="C90" s="600" t="s">
        <v>513</v>
      </c>
      <c r="D90" s="350" t="s">
        <v>547</v>
      </c>
      <c r="E90" s="272" t="s">
        <v>333</v>
      </c>
      <c r="F90" s="261" t="n">
        <v>132451</v>
      </c>
      <c r="G90" s="261" t="n">
        <v>140251</v>
      </c>
      <c r="H90" s="261" t="n">
        <v>140251</v>
      </c>
    </row>
    <row r="91" customFormat="false" ht="31.5" hidden="true" customHeight="true" outlineLevel="0" collapsed="false">
      <c r="A91" s="392" t="s">
        <v>336</v>
      </c>
      <c r="B91" s="393" t="s">
        <v>337</v>
      </c>
      <c r="C91" s="624" t="s">
        <v>513</v>
      </c>
      <c r="D91" s="394" t="s">
        <v>514</v>
      </c>
      <c r="E91" s="236"/>
      <c r="F91" s="436" t="n">
        <f aca="false">SUM(F92)</f>
        <v>0</v>
      </c>
      <c r="G91" s="436" t="n">
        <f aca="false">SUM(G92)</f>
        <v>0</v>
      </c>
      <c r="H91" s="436" t="n">
        <f aca="false">SUM(H92)</f>
        <v>0</v>
      </c>
    </row>
    <row r="92" customFormat="false" ht="35.25" hidden="true" customHeight="true" outlineLevel="0" collapsed="false">
      <c r="A92" s="606" t="s">
        <v>338</v>
      </c>
      <c r="B92" s="588" t="s">
        <v>339</v>
      </c>
      <c r="C92" s="589" t="s">
        <v>513</v>
      </c>
      <c r="D92" s="590" t="s">
        <v>514</v>
      </c>
      <c r="E92" s="625"/>
      <c r="F92" s="565" t="n">
        <f aca="false">SUM(F93)</f>
        <v>0</v>
      </c>
      <c r="G92" s="565" t="n">
        <f aca="false">SUM(G93)</f>
        <v>0</v>
      </c>
      <c r="H92" s="565" t="n">
        <f aca="false">SUM(H93)</f>
        <v>0</v>
      </c>
    </row>
    <row r="93" customFormat="false" ht="39" hidden="true" customHeight="true" outlineLevel="0" collapsed="false">
      <c r="A93" s="672" t="s">
        <v>340</v>
      </c>
      <c r="B93" s="598" t="s">
        <v>339</v>
      </c>
      <c r="C93" s="572" t="s">
        <v>513</v>
      </c>
      <c r="D93" s="573" t="s">
        <v>548</v>
      </c>
      <c r="E93" s="504"/>
      <c r="F93" s="574" t="n">
        <f aca="false">SUM(F94)</f>
        <v>0</v>
      </c>
      <c r="G93" s="574" t="n">
        <f aca="false">SUM(G94)</f>
        <v>0</v>
      </c>
      <c r="H93" s="574" t="n">
        <f aca="false">SUM(H94)</f>
        <v>0</v>
      </c>
    </row>
    <row r="94" customFormat="false" ht="48" hidden="true" customHeight="true" outlineLevel="0" collapsed="false">
      <c r="A94" s="356" t="s">
        <v>342</v>
      </c>
      <c r="B94" s="375" t="s">
        <v>339</v>
      </c>
      <c r="C94" s="600" t="s">
        <v>513</v>
      </c>
      <c r="D94" s="350" t="s">
        <v>548</v>
      </c>
      <c r="E94" s="272" t="s">
        <v>343</v>
      </c>
      <c r="F94" s="673"/>
      <c r="G94" s="673" t="n">
        <v>0</v>
      </c>
      <c r="H94" s="673" t="n">
        <v>0</v>
      </c>
    </row>
    <row r="95" customFormat="false" ht="35.25" hidden="false" customHeight="true" outlineLevel="0" collapsed="false">
      <c r="A95" s="392" t="s">
        <v>373</v>
      </c>
      <c r="B95" s="393" t="s">
        <v>374</v>
      </c>
      <c r="C95" s="624" t="s">
        <v>513</v>
      </c>
      <c r="D95" s="394" t="s">
        <v>514</v>
      </c>
      <c r="E95" s="236"/>
      <c r="F95" s="436" t="n">
        <f aca="false">SUM(F96)</f>
        <v>603200</v>
      </c>
      <c r="G95" s="436" t="n">
        <f aca="false">SUM(G96)</f>
        <v>333936</v>
      </c>
      <c r="H95" s="436" t="n">
        <f aca="false">SUM(H96)</f>
        <v>357525</v>
      </c>
    </row>
    <row r="96" customFormat="false" ht="33.75" hidden="false" customHeight="true" outlineLevel="0" collapsed="false">
      <c r="A96" s="606" t="s">
        <v>375</v>
      </c>
      <c r="B96" s="588" t="s">
        <v>376</v>
      </c>
      <c r="C96" s="589" t="s">
        <v>513</v>
      </c>
      <c r="D96" s="590" t="s">
        <v>514</v>
      </c>
      <c r="E96" s="625"/>
      <c r="F96" s="565" t="n">
        <f aca="false">SUM(F97)</f>
        <v>603200</v>
      </c>
      <c r="G96" s="565" t="n">
        <f aca="false">SUM(G97)</f>
        <v>333936</v>
      </c>
      <c r="H96" s="565" t="n">
        <f aca="false">SUM(H97)</f>
        <v>357525</v>
      </c>
    </row>
    <row r="97" customFormat="false" ht="31.5" hidden="false" customHeight="false" outlineLevel="0" collapsed="false">
      <c r="A97" s="628" t="s">
        <v>377</v>
      </c>
      <c r="B97" s="602" t="s">
        <v>376</v>
      </c>
      <c r="C97" s="603" t="s">
        <v>513</v>
      </c>
      <c r="D97" s="604" t="s">
        <v>549</v>
      </c>
      <c r="E97" s="480"/>
      <c r="F97" s="583" t="n">
        <f aca="false">SUM(F98:F99)</f>
        <v>603200</v>
      </c>
      <c r="G97" s="583" t="n">
        <f aca="false">SUM(G98:G99)</f>
        <v>333936</v>
      </c>
      <c r="H97" s="583" t="n">
        <f aca="false">SUM(H98:H99)</f>
        <v>357525</v>
      </c>
    </row>
    <row r="98" customFormat="false" ht="32.25" hidden="false" customHeight="true" outlineLevel="0" collapsed="false">
      <c r="A98" s="66" t="s">
        <v>326</v>
      </c>
      <c r="B98" s="375" t="s">
        <v>376</v>
      </c>
      <c r="C98" s="600" t="s">
        <v>513</v>
      </c>
      <c r="D98" s="350" t="s">
        <v>549</v>
      </c>
      <c r="E98" s="272" t="s">
        <v>327</v>
      </c>
      <c r="F98" s="444" t="n">
        <v>475472</v>
      </c>
      <c r="G98" s="367" t="n">
        <v>297954</v>
      </c>
      <c r="H98" s="444" t="n">
        <v>321543</v>
      </c>
    </row>
    <row r="99" customFormat="false" ht="19.5" hidden="false" customHeight="true" outlineLevel="0" collapsed="false">
      <c r="A99" s="356" t="s">
        <v>332</v>
      </c>
      <c r="B99" s="375" t="s">
        <v>376</v>
      </c>
      <c r="C99" s="600" t="s">
        <v>513</v>
      </c>
      <c r="D99" s="350" t="s">
        <v>549</v>
      </c>
      <c r="E99" s="272" t="s">
        <v>333</v>
      </c>
      <c r="F99" s="325" t="n">
        <v>127728</v>
      </c>
      <c r="G99" s="325" t="n">
        <v>35982</v>
      </c>
      <c r="H99" s="325" t="n">
        <v>35982</v>
      </c>
    </row>
    <row r="100" customFormat="false" ht="33.75" hidden="false" customHeight="true" outlineLevel="0" collapsed="false">
      <c r="A100" s="674" t="s">
        <v>379</v>
      </c>
      <c r="B100" s="393" t="s">
        <v>380</v>
      </c>
      <c r="C100" s="624" t="s">
        <v>513</v>
      </c>
      <c r="D100" s="394" t="s">
        <v>514</v>
      </c>
      <c r="E100" s="236"/>
      <c r="F100" s="436" t="n">
        <f aca="false">F101</f>
        <v>134910</v>
      </c>
      <c r="G100" s="436" t="n">
        <f aca="false">G101</f>
        <v>148721</v>
      </c>
      <c r="H100" s="436" t="n">
        <f aca="false">H101</f>
        <v>162767</v>
      </c>
    </row>
    <row r="101" customFormat="false" ht="18" hidden="false" customHeight="true" outlineLevel="0" collapsed="false">
      <c r="A101" s="675" t="s">
        <v>381</v>
      </c>
      <c r="B101" s="477" t="s">
        <v>382</v>
      </c>
      <c r="C101" s="676" t="s">
        <v>513</v>
      </c>
      <c r="D101" s="478" t="s">
        <v>514</v>
      </c>
      <c r="E101" s="479"/>
      <c r="F101" s="565" t="n">
        <f aca="false">SUM(F102)</f>
        <v>134910</v>
      </c>
      <c r="G101" s="565" t="n">
        <f aca="false">SUM(G102)</f>
        <v>148721</v>
      </c>
      <c r="H101" s="565" t="n">
        <f aca="false">SUM(H102)</f>
        <v>162767</v>
      </c>
    </row>
    <row r="102" customFormat="false" ht="31.5" hidden="false" customHeight="true" outlineLevel="0" collapsed="false">
      <c r="A102" s="640" t="s">
        <v>389</v>
      </c>
      <c r="B102" s="602" t="s">
        <v>382</v>
      </c>
      <c r="C102" s="603" t="s">
        <v>513</v>
      </c>
      <c r="D102" s="604" t="s">
        <v>550</v>
      </c>
      <c r="E102" s="480"/>
      <c r="F102" s="583" t="n">
        <f aca="false">SUM(F103:F104)</f>
        <v>134910</v>
      </c>
      <c r="G102" s="583" t="n">
        <f aca="false">SUM(G103:G104)</f>
        <v>148721</v>
      </c>
      <c r="H102" s="583" t="n">
        <f aca="false">SUM(H103:H104)</f>
        <v>162767</v>
      </c>
    </row>
    <row r="103" customFormat="false" ht="66" hidden="false" customHeight="true" outlineLevel="0" collapsed="false">
      <c r="A103" s="356" t="s">
        <v>314</v>
      </c>
      <c r="B103" s="375" t="s">
        <v>382</v>
      </c>
      <c r="C103" s="600" t="s">
        <v>513</v>
      </c>
      <c r="D103" s="350" t="s">
        <v>550</v>
      </c>
      <c r="E103" s="272" t="s">
        <v>315</v>
      </c>
      <c r="F103" s="444" t="n">
        <v>134910</v>
      </c>
      <c r="G103" s="444" t="n">
        <v>148721</v>
      </c>
      <c r="H103" s="444" t="n">
        <v>162767</v>
      </c>
    </row>
    <row r="104" customFormat="false" ht="36" hidden="true" customHeight="true" outlineLevel="0" collapsed="false">
      <c r="A104" s="66" t="s">
        <v>326</v>
      </c>
      <c r="B104" s="375" t="s">
        <v>382</v>
      </c>
      <c r="C104" s="600" t="s">
        <v>513</v>
      </c>
      <c r="D104" s="350" t="s">
        <v>550</v>
      </c>
      <c r="E104" s="272" t="s">
        <v>327</v>
      </c>
      <c r="F104" s="444"/>
      <c r="G104" s="444"/>
      <c r="H104" s="444"/>
    </row>
    <row r="105" customFormat="false" ht="31.5" hidden="false" customHeight="false" outlineLevel="0" collapsed="false">
      <c r="A105" s="677" t="s">
        <v>383</v>
      </c>
      <c r="B105" s="678" t="s">
        <v>382</v>
      </c>
      <c r="C105" s="679" t="s">
        <v>513</v>
      </c>
      <c r="D105" s="680" t="s">
        <v>551</v>
      </c>
      <c r="E105" s="476"/>
      <c r="F105" s="681" t="n">
        <f aca="false">SUM(F106)</f>
        <v>30000</v>
      </c>
      <c r="G105" s="681" t="n">
        <f aca="false">SUM(G106)</f>
        <v>12081</v>
      </c>
      <c r="H105" s="681" t="n">
        <f aca="false">SUM(H106)</f>
        <v>12081</v>
      </c>
    </row>
    <row r="106" customFormat="false" ht="36.75" hidden="false" customHeight="true" outlineLevel="0" collapsed="false">
      <c r="A106" s="66" t="s">
        <v>326</v>
      </c>
      <c r="B106" s="375" t="s">
        <v>382</v>
      </c>
      <c r="C106" s="600" t="s">
        <v>513</v>
      </c>
      <c r="D106" s="350" t="s">
        <v>551</v>
      </c>
      <c r="E106" s="272" t="s">
        <v>327</v>
      </c>
      <c r="F106" s="444" t="n">
        <v>30000</v>
      </c>
      <c r="G106" s="444" t="n">
        <v>12081</v>
      </c>
      <c r="H106" s="444" t="n">
        <v>12081</v>
      </c>
    </row>
    <row r="107" customFormat="false" ht="31.5" hidden="false" customHeight="false" outlineLevel="0" collapsed="false">
      <c r="A107" s="682" t="s">
        <v>488</v>
      </c>
      <c r="B107" s="678" t="s">
        <v>382</v>
      </c>
      <c r="C107" s="679" t="s">
        <v>513</v>
      </c>
      <c r="D107" s="680" t="s">
        <v>552</v>
      </c>
      <c r="E107" s="476"/>
      <c r="F107" s="681" t="n">
        <f aca="false">F108</f>
        <v>850000</v>
      </c>
      <c r="G107" s="681" t="n">
        <f aca="false">G108</f>
        <v>39000</v>
      </c>
      <c r="H107" s="681" t="n">
        <f aca="false">H108</f>
        <v>47138</v>
      </c>
    </row>
    <row r="108" customFormat="false" ht="21.75" hidden="false" customHeight="true" outlineLevel="0" collapsed="false">
      <c r="A108" s="363" t="s">
        <v>490</v>
      </c>
      <c r="B108" s="375" t="s">
        <v>382</v>
      </c>
      <c r="C108" s="600" t="s">
        <v>513</v>
      </c>
      <c r="D108" s="350" t="s">
        <v>553</v>
      </c>
      <c r="E108" s="272" t="s">
        <v>491</v>
      </c>
      <c r="F108" s="325" t="n">
        <v>850000</v>
      </c>
      <c r="G108" s="325" t="n">
        <v>39000</v>
      </c>
      <c r="H108" s="444" t="n">
        <v>47138</v>
      </c>
    </row>
    <row r="109" customFormat="false" ht="19.5" hidden="false" customHeight="true" outlineLevel="0" collapsed="false">
      <c r="A109" s="306" t="s">
        <v>345</v>
      </c>
      <c r="B109" s="393" t="s">
        <v>346</v>
      </c>
      <c r="C109" s="624" t="s">
        <v>513</v>
      </c>
      <c r="D109" s="394" t="s">
        <v>514</v>
      </c>
      <c r="E109" s="236"/>
      <c r="F109" s="436" t="n">
        <f aca="false">F112</f>
        <v>1000</v>
      </c>
      <c r="G109" s="436" t="n">
        <f aca="false">G112</f>
        <v>1000</v>
      </c>
      <c r="H109" s="436" t="n">
        <f aca="false">H112</f>
        <v>1000</v>
      </c>
    </row>
    <row r="110" customFormat="false" ht="21" hidden="false" customHeight="true" outlineLevel="0" collapsed="false">
      <c r="A110" s="683" t="s">
        <v>347</v>
      </c>
      <c r="B110" s="588" t="s">
        <v>348</v>
      </c>
      <c r="C110" s="589" t="s">
        <v>513</v>
      </c>
      <c r="D110" s="590" t="s">
        <v>514</v>
      </c>
      <c r="E110" s="625"/>
      <c r="F110" s="565" t="n">
        <f aca="false">F112</f>
        <v>1000</v>
      </c>
      <c r="G110" s="565" t="n">
        <f aca="false">G112</f>
        <v>1000</v>
      </c>
      <c r="H110" s="565" t="n">
        <f aca="false">H112</f>
        <v>1000</v>
      </c>
    </row>
    <row r="111" customFormat="false" ht="19.5" hidden="false" customHeight="true" outlineLevel="0" collapsed="false">
      <c r="A111" s="684" t="s">
        <v>349</v>
      </c>
      <c r="B111" s="598" t="s">
        <v>348</v>
      </c>
      <c r="C111" s="572" t="s">
        <v>513</v>
      </c>
      <c r="D111" s="573" t="s">
        <v>554</v>
      </c>
      <c r="E111" s="504"/>
      <c r="F111" s="574" t="n">
        <f aca="false">F112</f>
        <v>1000</v>
      </c>
      <c r="G111" s="574" t="n">
        <f aca="false">G112</f>
        <v>1000</v>
      </c>
      <c r="H111" s="574" t="n">
        <f aca="false">H112</f>
        <v>1000</v>
      </c>
    </row>
    <row r="112" customFormat="false" ht="18.75" hidden="false" customHeight="true" outlineLevel="0" collapsed="false">
      <c r="A112" s="324" t="s">
        <v>332</v>
      </c>
      <c r="B112" s="375" t="s">
        <v>348</v>
      </c>
      <c r="C112" s="600" t="s">
        <v>513</v>
      </c>
      <c r="D112" s="350" t="s">
        <v>554</v>
      </c>
      <c r="E112" s="272" t="s">
        <v>333</v>
      </c>
      <c r="F112" s="444" t="n">
        <v>1000</v>
      </c>
      <c r="G112" s="444" t="n">
        <v>1000</v>
      </c>
      <c r="H112" s="444" t="n">
        <v>1000</v>
      </c>
    </row>
    <row r="113" customFormat="false" ht="15" hidden="false" customHeight="false" outlineLevel="0" collapsed="false">
      <c r="A113" s="685" t="s">
        <v>492</v>
      </c>
      <c r="B113" s="686"/>
      <c r="C113" s="686"/>
      <c r="D113" s="686"/>
      <c r="E113" s="687"/>
      <c r="F113" s="688"/>
      <c r="G113" s="536" t="n">
        <v>83493</v>
      </c>
      <c r="H113" s="536" t="n">
        <v>165386</v>
      </c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H9"/>
    <mergeCell ref="A10:H10"/>
    <mergeCell ref="A11:H11"/>
    <mergeCell ref="B77:D77"/>
    <mergeCell ref="B78:D78"/>
    <mergeCell ref="C79:D79"/>
    <mergeCell ref="C80:D80"/>
    <mergeCell ref="C81:D8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689"/>
      <c r="D1" s="690" t="s">
        <v>555</v>
      </c>
      <c r="E1" s="690"/>
      <c r="F1" s="690"/>
      <c r="G1" s="690"/>
      <c r="H1" s="691"/>
    </row>
    <row r="2" customFormat="false" ht="15.75" hidden="false" customHeight="true" outlineLevel="0" collapsed="false">
      <c r="D2" s="692" t="s">
        <v>556</v>
      </c>
      <c r="E2" s="692"/>
      <c r="F2" s="692"/>
      <c r="G2" s="692"/>
      <c r="H2" s="692"/>
    </row>
    <row r="3" customFormat="false" ht="20.25" hidden="false" customHeight="true" outlineLevel="0" collapsed="false">
      <c r="C3" s="693" t="s">
        <v>557</v>
      </c>
      <c r="D3" s="693"/>
    </row>
    <row r="4" customFormat="false" ht="18.75" hidden="false" customHeight="true" outlineLevel="0" collapsed="false">
      <c r="A4" s="543"/>
      <c r="B4" s="694" t="s">
        <v>558</v>
      </c>
      <c r="C4" s="694"/>
      <c r="D4" s="694"/>
      <c r="E4" s="694"/>
      <c r="F4" s="695"/>
      <c r="G4" s="695"/>
      <c r="H4" s="695"/>
      <c r="I4" s="695"/>
      <c r="J4" s="543"/>
      <c r="K4" s="543"/>
      <c r="L4" s="543"/>
      <c r="M4" s="543"/>
      <c r="N4" s="543"/>
    </row>
    <row r="5" customFormat="false" ht="18.75" hidden="false" customHeight="true" outlineLevel="0" collapsed="false">
      <c r="A5" s="694" t="s">
        <v>559</v>
      </c>
      <c r="B5" s="694"/>
      <c r="C5" s="694"/>
      <c r="D5" s="694"/>
      <c r="E5" s="694"/>
      <c r="F5" s="694"/>
      <c r="G5" s="696"/>
      <c r="H5" s="696"/>
      <c r="I5" s="696"/>
      <c r="J5" s="696"/>
      <c r="K5" s="696"/>
      <c r="L5" s="543"/>
      <c r="M5" s="543"/>
      <c r="N5" s="543"/>
    </row>
    <row r="6" customFormat="false" ht="18.75" hidden="false" customHeight="false" outlineLevel="0" collapsed="false">
      <c r="A6" s="543"/>
      <c r="B6" s="696"/>
      <c r="C6" s="696"/>
      <c r="D6" s="696"/>
      <c r="E6" s="696"/>
      <c r="F6" s="696"/>
      <c r="G6" s="696"/>
      <c r="H6" s="696"/>
      <c r="I6" s="696"/>
      <c r="J6" s="696"/>
      <c r="K6" s="696"/>
      <c r="L6" s="543"/>
      <c r="M6" s="543"/>
      <c r="N6" s="543"/>
    </row>
    <row r="7" customFormat="false" ht="18.75" hidden="false" customHeight="false" outlineLevel="0" collapsed="false">
      <c r="A7" s="543"/>
      <c r="B7" s="543"/>
      <c r="C7" s="697" t="s">
        <v>560</v>
      </c>
      <c r="D7" s="697"/>
      <c r="E7" s="697"/>
      <c r="F7" s="697"/>
      <c r="G7" s="697"/>
      <c r="H7" s="697"/>
      <c r="I7" s="697"/>
      <c r="J7" s="697"/>
      <c r="K7" s="697"/>
      <c r="L7" s="543"/>
      <c r="M7" s="543"/>
      <c r="N7" s="543"/>
    </row>
    <row r="8" customFormat="false" ht="18.75" hidden="false" customHeight="false" outlineLevel="0" collapsed="false">
      <c r="A8" s="543"/>
      <c r="B8" s="543"/>
      <c r="C8" s="697"/>
      <c r="D8" s="697"/>
      <c r="E8" s="697"/>
      <c r="F8" s="697"/>
      <c r="G8" s="697"/>
      <c r="H8" s="697"/>
      <c r="I8" s="697"/>
      <c r="J8" s="697"/>
      <c r="K8" s="697"/>
      <c r="L8" s="543"/>
      <c r="M8" s="543"/>
      <c r="N8" s="543"/>
    </row>
    <row r="9" customFormat="false" ht="97.5" hidden="false" customHeight="true" outlineLevel="0" collapsed="false">
      <c r="A9" s="543"/>
      <c r="B9" s="165" t="s">
        <v>561</v>
      </c>
      <c r="C9" s="698" t="s">
        <v>562</v>
      </c>
      <c r="D9" s="699" t="str">
        <f aca="false">[1]прил6!$C$16</f>
        <v>Объем привлечения средств в 2024 году (рублей)</v>
      </c>
      <c r="E9" s="699" t="s">
        <v>563</v>
      </c>
      <c r="F9" s="697"/>
      <c r="G9" s="697"/>
      <c r="H9" s="697"/>
      <c r="I9" s="697"/>
      <c r="J9" s="697"/>
      <c r="K9" s="697"/>
      <c r="L9" s="543"/>
      <c r="M9" s="543"/>
      <c r="N9" s="543"/>
    </row>
    <row r="10" customFormat="false" ht="18.75" hidden="false" customHeight="false" outlineLevel="0" collapsed="false">
      <c r="A10" s="543"/>
      <c r="B10" s="700" t="s">
        <v>564</v>
      </c>
      <c r="C10" s="701" t="s">
        <v>565</v>
      </c>
      <c r="D10" s="702"/>
      <c r="E10" s="703"/>
      <c r="F10" s="697"/>
      <c r="G10" s="697"/>
      <c r="H10" s="697"/>
      <c r="I10" s="697"/>
      <c r="J10" s="697"/>
      <c r="K10" s="697"/>
      <c r="L10" s="543"/>
      <c r="M10" s="543"/>
      <c r="N10" s="543"/>
    </row>
    <row r="11" customFormat="false" ht="48.75" hidden="false" customHeight="true" outlineLevel="0" collapsed="false">
      <c r="A11" s="543"/>
      <c r="B11" s="704" t="s">
        <v>566</v>
      </c>
      <c r="C11" s="67" t="s">
        <v>567</v>
      </c>
      <c r="D11" s="190" t="n">
        <v>0</v>
      </c>
      <c r="E11" s="705"/>
      <c r="F11" s="697"/>
      <c r="G11" s="697"/>
      <c r="H11" s="697"/>
      <c r="I11" s="697"/>
      <c r="J11" s="697"/>
      <c r="K11" s="697"/>
      <c r="L11" s="543"/>
      <c r="M11" s="543"/>
      <c r="N11" s="543"/>
    </row>
    <row r="12" customFormat="false" ht="33.75" hidden="false" customHeight="true" outlineLevel="0" collapsed="false">
      <c r="A12" s="543"/>
      <c r="B12" s="704"/>
      <c r="C12" s="67" t="s">
        <v>568</v>
      </c>
      <c r="D12" s="153" t="n">
        <v>0</v>
      </c>
      <c r="E12" s="706" t="n">
        <f aca="false">[1]прил6!$D$22</f>
        <v>46016</v>
      </c>
      <c r="F12" s="697"/>
      <c r="G12" s="697"/>
      <c r="H12" s="697"/>
      <c r="I12" s="697"/>
      <c r="J12" s="697"/>
      <c r="K12" s="697"/>
      <c r="L12" s="543"/>
      <c r="M12" s="543"/>
      <c r="N12" s="543"/>
    </row>
    <row r="13" customFormat="false" ht="32.25" hidden="false" customHeight="true" outlineLevel="0" collapsed="false">
      <c r="A13" s="543"/>
      <c r="B13" s="704" t="s">
        <v>569</v>
      </c>
      <c r="C13" s="67" t="s">
        <v>570</v>
      </c>
      <c r="D13" s="153"/>
      <c r="E13" s="707"/>
      <c r="F13" s="697"/>
      <c r="G13" s="697"/>
      <c r="H13" s="697"/>
      <c r="I13" s="697"/>
      <c r="J13" s="697"/>
      <c r="K13" s="697"/>
      <c r="L13" s="543"/>
      <c r="M13" s="543"/>
      <c r="N13" s="543"/>
    </row>
    <row r="14" customFormat="false" ht="18.75" hidden="false" customHeight="false" outlineLevel="0" collapsed="false">
      <c r="A14" s="543"/>
      <c r="B14" s="708"/>
      <c r="C14" s="709" t="s">
        <v>571</v>
      </c>
      <c r="D14" s="710" t="n">
        <f aca="false">D10+D11+D13</f>
        <v>0</v>
      </c>
      <c r="E14" s="703"/>
      <c r="F14" s="697"/>
      <c r="G14" s="697"/>
      <c r="H14" s="697"/>
      <c r="I14" s="697"/>
      <c r="J14" s="697"/>
      <c r="K14" s="697"/>
      <c r="L14" s="543"/>
      <c r="M14" s="543"/>
      <c r="N14" s="543"/>
    </row>
    <row r="15" customFormat="false" ht="18.75" hidden="false" customHeight="false" outlineLevel="0" collapsed="false">
      <c r="A15" s="543"/>
      <c r="B15" s="543"/>
      <c r="C15" s="697"/>
      <c r="D15" s="697"/>
      <c r="E15" s="697"/>
      <c r="F15" s="697"/>
      <c r="G15" s="697"/>
      <c r="H15" s="697"/>
      <c r="I15" s="697"/>
      <c r="J15" s="697"/>
      <c r="K15" s="697"/>
      <c r="L15" s="543"/>
      <c r="M15" s="543"/>
      <c r="N15" s="543"/>
    </row>
    <row r="16" customFormat="false" ht="18.75" hidden="false" customHeight="false" outlineLevel="0" collapsed="false">
      <c r="A16" s="543"/>
      <c r="B16" s="543"/>
      <c r="C16" s="697"/>
      <c r="D16" s="697"/>
      <c r="E16" s="697"/>
      <c r="F16" s="697"/>
      <c r="G16" s="697"/>
      <c r="H16" s="697"/>
      <c r="I16" s="697"/>
      <c r="J16" s="697"/>
      <c r="K16" s="697"/>
      <c r="L16" s="543"/>
      <c r="M16" s="543"/>
      <c r="N16" s="543"/>
    </row>
    <row r="17" customFormat="false" ht="18.75" hidden="false" customHeight="false" outlineLevel="0" collapsed="false">
      <c r="A17" s="543"/>
      <c r="B17" s="543"/>
      <c r="C17" s="697" t="s">
        <v>572</v>
      </c>
      <c r="D17" s="697"/>
      <c r="E17" s="697"/>
      <c r="F17" s="697"/>
      <c r="G17" s="697"/>
      <c r="H17" s="697"/>
      <c r="I17" s="697"/>
      <c r="J17" s="697"/>
      <c r="K17" s="697"/>
      <c r="L17" s="543"/>
      <c r="M17" s="543"/>
      <c r="N17" s="543"/>
    </row>
    <row r="18" customFormat="false" ht="18.75" hidden="false" customHeight="false" outlineLevel="0" collapsed="false">
      <c r="A18" s="543"/>
      <c r="B18" s="543"/>
      <c r="C18" s="697"/>
      <c r="D18" s="697"/>
      <c r="E18" s="697"/>
      <c r="F18" s="697"/>
      <c r="G18" s="697"/>
      <c r="H18" s="697"/>
      <c r="I18" s="697"/>
      <c r="J18" s="697"/>
      <c r="K18" s="697"/>
      <c r="L18" s="543"/>
      <c r="M18" s="543"/>
      <c r="N18" s="543"/>
    </row>
    <row r="19" customFormat="false" ht="94.5" hidden="false" customHeight="true" outlineLevel="0" collapsed="false">
      <c r="A19" s="543"/>
      <c r="B19" s="165" t="s">
        <v>561</v>
      </c>
      <c r="C19" s="698" t="s">
        <v>562</v>
      </c>
      <c r="D19" s="699" t="str">
        <f aca="false">[1]прил6!$C$29</f>
        <v>Объем погашения средств             в 2024 году (рублей)</v>
      </c>
      <c r="E19" s="699"/>
      <c r="F19" s="697"/>
      <c r="G19" s="697"/>
      <c r="H19" s="697"/>
      <c r="I19" s="697"/>
      <c r="J19" s="697"/>
      <c r="K19" s="697"/>
      <c r="L19" s="543"/>
      <c r="M19" s="543"/>
      <c r="N19" s="543"/>
    </row>
    <row r="20" customFormat="false" ht="18.75" hidden="false" customHeight="false" outlineLevel="0" collapsed="false">
      <c r="A20" s="543"/>
      <c r="B20" s="700" t="s">
        <v>564</v>
      </c>
      <c r="C20" s="701" t="s">
        <v>565</v>
      </c>
      <c r="D20" s="702"/>
      <c r="E20" s="702"/>
      <c r="F20" s="697"/>
      <c r="G20" s="697"/>
      <c r="H20" s="697"/>
      <c r="I20" s="697"/>
      <c r="J20" s="697"/>
      <c r="K20" s="697"/>
      <c r="L20" s="543"/>
      <c r="M20" s="543"/>
      <c r="N20" s="543"/>
    </row>
    <row r="21" customFormat="false" ht="45.75" hidden="false" customHeight="true" outlineLevel="0" collapsed="false">
      <c r="A21" s="543"/>
      <c r="B21" s="704" t="s">
        <v>566</v>
      </c>
      <c r="C21" s="67" t="s">
        <v>567</v>
      </c>
      <c r="D21" s="711"/>
      <c r="E21" s="711"/>
      <c r="F21" s="697"/>
      <c r="G21" s="697"/>
      <c r="H21" s="697"/>
      <c r="I21" s="697"/>
      <c r="J21" s="697"/>
      <c r="K21" s="697"/>
      <c r="L21" s="543"/>
      <c r="M21" s="543"/>
      <c r="N21" s="543"/>
    </row>
    <row r="22" customFormat="false" ht="34.5" hidden="false" customHeight="true" outlineLevel="0" collapsed="false">
      <c r="A22" s="543"/>
      <c r="B22" s="704"/>
      <c r="C22" s="67" t="s">
        <v>568</v>
      </c>
      <c r="D22" s="711"/>
      <c r="E22" s="711"/>
      <c r="F22" s="697"/>
      <c r="G22" s="697"/>
      <c r="H22" s="697"/>
      <c r="I22" s="697"/>
      <c r="J22" s="697"/>
      <c r="K22" s="697"/>
      <c r="L22" s="543"/>
      <c r="M22" s="543"/>
      <c r="N22" s="543"/>
    </row>
    <row r="23" customFormat="false" ht="18.75" hidden="false" customHeight="false" outlineLevel="0" collapsed="false">
      <c r="A23" s="543"/>
      <c r="B23" s="704" t="s">
        <v>569</v>
      </c>
      <c r="C23" s="67" t="s">
        <v>573</v>
      </c>
      <c r="D23" s="711"/>
      <c r="E23" s="711"/>
      <c r="F23" s="697"/>
      <c r="G23" s="697"/>
      <c r="H23" s="697"/>
      <c r="I23" s="697"/>
      <c r="J23" s="697"/>
      <c r="K23" s="697"/>
      <c r="L23" s="543"/>
      <c r="M23" s="543"/>
      <c r="N23" s="543"/>
    </row>
    <row r="24" customFormat="false" ht="18.75" hidden="false" customHeight="false" outlineLevel="0" collapsed="false">
      <c r="A24" s="543"/>
      <c r="B24" s="708"/>
      <c r="C24" s="709" t="s">
        <v>571</v>
      </c>
      <c r="D24" s="712" t="n">
        <v>0</v>
      </c>
      <c r="E24" s="712"/>
      <c r="F24" s="697"/>
      <c r="G24" s="697"/>
      <c r="H24" s="697"/>
      <c r="I24" s="697"/>
      <c r="J24" s="697"/>
      <c r="K24" s="697"/>
      <c r="L24" s="543"/>
      <c r="M24" s="543"/>
      <c r="N24" s="543"/>
    </row>
    <row r="25" customFormat="false" ht="18.75" hidden="false" customHeight="false" outlineLevel="0" collapsed="false">
      <c r="A25" s="543"/>
      <c r="B25" s="543"/>
      <c r="C25" s="697"/>
      <c r="D25" s="697"/>
      <c r="E25" s="697"/>
      <c r="F25" s="697"/>
      <c r="G25" s="697"/>
      <c r="H25" s="697"/>
      <c r="I25" s="697"/>
      <c r="J25" s="697"/>
      <c r="K25" s="697"/>
      <c r="L25" s="543"/>
      <c r="M25" s="543"/>
      <c r="N25" s="543"/>
    </row>
    <row r="26" customFormat="false" ht="18.75" hidden="false" customHeight="false" outlineLevel="0" collapsed="false">
      <c r="A26" s="543"/>
      <c r="B26" s="543"/>
      <c r="C26" s="697"/>
      <c r="D26" s="697"/>
      <c r="E26" s="697"/>
      <c r="F26" s="697"/>
      <c r="G26" s="697"/>
      <c r="H26" s="697"/>
      <c r="I26" s="697"/>
      <c r="J26" s="697"/>
      <c r="K26" s="697"/>
      <c r="L26" s="543"/>
      <c r="M26" s="543"/>
      <c r="N26" s="543"/>
    </row>
    <row r="27" customFormat="false" ht="18.75" hidden="false" customHeight="false" outlineLevel="0" collapsed="false">
      <c r="A27" s="543"/>
      <c r="B27" s="543"/>
      <c r="C27" s="697"/>
      <c r="D27" s="697"/>
      <c r="E27" s="697"/>
      <c r="F27" s="697"/>
      <c r="G27" s="697"/>
      <c r="H27" s="697"/>
      <c r="I27" s="697"/>
      <c r="J27" s="697"/>
      <c r="K27" s="697"/>
      <c r="L27" s="543"/>
      <c r="M27" s="543"/>
      <c r="N27" s="543"/>
    </row>
    <row r="28" customFormat="false" ht="18.75" hidden="false" customHeight="false" outlineLevel="0" collapsed="false">
      <c r="A28" s="543"/>
      <c r="B28" s="543"/>
      <c r="C28" s="697"/>
      <c r="D28" s="697"/>
      <c r="E28" s="697"/>
      <c r="F28" s="697"/>
      <c r="G28" s="697"/>
      <c r="H28" s="697"/>
      <c r="I28" s="697"/>
      <c r="J28" s="697"/>
      <c r="K28" s="697"/>
      <c r="L28" s="543"/>
      <c r="M28" s="543"/>
      <c r="N28" s="543"/>
    </row>
    <row r="29" customFormat="false" ht="18.75" hidden="false" customHeight="false" outlineLevel="0" collapsed="false">
      <c r="A29" s="543"/>
      <c r="B29" s="543"/>
      <c r="C29" s="697"/>
      <c r="D29" s="697"/>
      <c r="E29" s="697"/>
      <c r="F29" s="697"/>
      <c r="G29" s="697"/>
      <c r="H29" s="697"/>
      <c r="I29" s="697"/>
      <c r="J29" s="697"/>
      <c r="K29" s="697"/>
      <c r="L29" s="543"/>
      <c r="M29" s="543"/>
      <c r="N29" s="543"/>
    </row>
    <row r="30" customFormat="false" ht="18.75" hidden="false" customHeight="false" outlineLevel="0" collapsed="false">
      <c r="A30" s="543"/>
      <c r="B30" s="543"/>
      <c r="C30" s="697"/>
      <c r="D30" s="697"/>
      <c r="E30" s="697"/>
      <c r="F30" s="697"/>
      <c r="G30" s="697"/>
      <c r="H30" s="697"/>
      <c r="I30" s="697"/>
      <c r="J30" s="697"/>
      <c r="K30" s="697"/>
      <c r="L30" s="543"/>
      <c r="M30" s="543"/>
      <c r="N30" s="543"/>
    </row>
    <row r="31" customFormat="false" ht="18.75" hidden="false" customHeight="false" outlineLevel="0" collapsed="false">
      <c r="A31" s="543"/>
      <c r="B31" s="543"/>
      <c r="C31" s="697"/>
      <c r="D31" s="697"/>
      <c r="E31" s="697"/>
      <c r="F31" s="697"/>
      <c r="G31" s="697"/>
      <c r="H31" s="697"/>
      <c r="I31" s="697"/>
      <c r="J31" s="697"/>
      <c r="K31" s="697"/>
      <c r="L31" s="543"/>
      <c r="M31" s="543"/>
      <c r="N31" s="543"/>
    </row>
    <row r="32" customFormat="false" ht="18.75" hidden="false" customHeight="false" outlineLevel="0" collapsed="false">
      <c r="A32" s="543"/>
      <c r="B32" s="543"/>
      <c r="C32" s="697"/>
      <c r="D32" s="697"/>
      <c r="E32" s="697"/>
      <c r="F32" s="697"/>
      <c r="G32" s="697"/>
      <c r="H32" s="697"/>
      <c r="I32" s="697"/>
      <c r="J32" s="697"/>
      <c r="K32" s="697"/>
      <c r="L32" s="543"/>
      <c r="M32" s="543"/>
      <c r="N32" s="543"/>
    </row>
    <row r="33" customFormat="false" ht="15" hidden="false" customHeight="false" outlineLevel="0" collapsed="false">
      <c r="A33" s="543"/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</row>
    <row r="34" customFormat="false" ht="15" hidden="false" customHeight="false" outlineLevel="0" collapsed="false">
      <c r="A34" s="543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</row>
    <row r="35" customFormat="false" ht="15" hidden="false" customHeight="false" outlineLevel="0" collapsed="false">
      <c r="A35" s="543"/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</row>
    <row r="36" customFormat="false" ht="15" hidden="false" customHeight="false" outlineLevel="0" collapsed="false">
      <c r="A36" s="543"/>
      <c r="B36" s="543"/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</row>
  </sheetData>
  <mergeCells count="11">
    <mergeCell ref="D1:G1"/>
    <mergeCell ref="D2:H2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713"/>
      <c r="D1" s="713"/>
      <c r="E1" s="714" t="s">
        <v>574</v>
      </c>
      <c r="F1" s="714"/>
      <c r="G1" s="714"/>
    </row>
    <row r="2" customFormat="false" ht="20.25" hidden="false" customHeight="true" outlineLevel="0" collapsed="false">
      <c r="C2" s="693" t="s">
        <v>557</v>
      </c>
      <c r="D2" s="693"/>
      <c r="E2" s="693"/>
      <c r="F2" s="693"/>
    </row>
    <row r="3" customFormat="false" ht="18" hidden="false" customHeight="true" outlineLevel="0" collapsed="false">
      <c r="A3" s="543"/>
      <c r="B3" s="694" t="s">
        <v>558</v>
      </c>
      <c r="C3" s="694"/>
      <c r="D3" s="694"/>
      <c r="E3" s="694"/>
      <c r="F3" s="694"/>
      <c r="G3" s="695"/>
      <c r="H3" s="695"/>
      <c r="I3" s="543"/>
      <c r="J3" s="543"/>
      <c r="K3" s="543"/>
      <c r="L3" s="543"/>
      <c r="M3" s="543"/>
    </row>
    <row r="4" customFormat="false" ht="18.75" hidden="false" customHeight="true" outlineLevel="0" collapsed="false">
      <c r="A4" s="715" t="s">
        <v>575</v>
      </c>
      <c r="B4" s="715"/>
      <c r="C4" s="715"/>
      <c r="D4" s="715"/>
      <c r="E4" s="715"/>
      <c r="F4" s="715"/>
      <c r="G4" s="696"/>
      <c r="H4" s="696"/>
      <c r="I4" s="696"/>
      <c r="J4" s="696"/>
      <c r="K4" s="543"/>
      <c r="L4" s="543"/>
      <c r="M4" s="543"/>
    </row>
    <row r="5" customFormat="false" ht="19.5" hidden="false" customHeight="true" outlineLevel="0" collapsed="false">
      <c r="A5" s="715"/>
      <c r="B5" s="715"/>
      <c r="C5" s="715"/>
      <c r="D5" s="715"/>
      <c r="E5" s="715"/>
      <c r="F5" s="715"/>
      <c r="G5" s="696"/>
      <c r="H5" s="696"/>
      <c r="I5" s="696"/>
      <c r="J5" s="696"/>
      <c r="K5" s="543"/>
      <c r="L5" s="543"/>
      <c r="M5" s="543"/>
    </row>
    <row r="6" customFormat="false" ht="15" hidden="false" customHeight="true" outlineLevel="0" collapsed="false">
      <c r="A6" s="716"/>
      <c r="B6" s="717"/>
      <c r="C6" s="717"/>
      <c r="D6" s="717"/>
      <c r="E6" s="717"/>
      <c r="F6" s="717"/>
      <c r="G6" s="696"/>
      <c r="H6" s="696"/>
      <c r="I6" s="696"/>
      <c r="J6" s="696"/>
      <c r="K6" s="543"/>
      <c r="L6" s="543"/>
      <c r="M6" s="543"/>
    </row>
    <row r="7" customFormat="false" ht="18" hidden="false" customHeight="true" outlineLevel="0" collapsed="false">
      <c r="A7" s="543"/>
      <c r="B7" s="543"/>
      <c r="C7" s="697" t="s">
        <v>560</v>
      </c>
      <c r="D7" s="697"/>
      <c r="E7" s="697"/>
      <c r="F7" s="697"/>
      <c r="G7" s="697"/>
      <c r="H7" s="697"/>
      <c r="I7" s="697"/>
      <c r="J7" s="697"/>
      <c r="K7" s="543"/>
      <c r="L7" s="543"/>
      <c r="M7" s="543"/>
    </row>
    <row r="8" customFormat="false" ht="12.75" hidden="false" customHeight="true" outlineLevel="0" collapsed="false">
      <c r="A8" s="543"/>
      <c r="B8" s="543"/>
      <c r="C8" s="697"/>
      <c r="D8" s="697"/>
      <c r="E8" s="697"/>
      <c r="F8" s="697"/>
      <c r="G8" s="697"/>
      <c r="H8" s="697"/>
      <c r="I8" s="697"/>
      <c r="J8" s="697"/>
      <c r="K8" s="543"/>
      <c r="L8" s="543"/>
      <c r="M8" s="543"/>
    </row>
    <row r="9" customFormat="false" ht="93.75" hidden="false" customHeight="false" outlineLevel="0" collapsed="false">
      <c r="A9" s="543"/>
      <c r="B9" s="165" t="s">
        <v>561</v>
      </c>
      <c r="C9" s="698" t="s">
        <v>562</v>
      </c>
      <c r="D9" s="699" t="s">
        <v>576</v>
      </c>
      <c r="E9" s="699" t="s">
        <v>577</v>
      </c>
      <c r="F9" s="699" t="s">
        <v>578</v>
      </c>
      <c r="G9" s="699" t="s">
        <v>563</v>
      </c>
      <c r="H9" s="697"/>
      <c r="I9" s="697"/>
      <c r="J9" s="697"/>
      <c r="K9" s="543"/>
      <c r="L9" s="543"/>
      <c r="M9" s="543"/>
    </row>
    <row r="10" customFormat="false" ht="18.75" hidden="false" customHeight="false" outlineLevel="0" collapsed="false">
      <c r="A10" s="543"/>
      <c r="B10" s="700" t="s">
        <v>564</v>
      </c>
      <c r="C10" s="701" t="s">
        <v>565</v>
      </c>
      <c r="D10" s="702"/>
      <c r="E10" s="702"/>
      <c r="F10" s="702"/>
      <c r="G10" s="702"/>
      <c r="H10" s="697"/>
      <c r="I10" s="697"/>
      <c r="J10" s="697"/>
      <c r="K10" s="543"/>
      <c r="L10" s="543"/>
      <c r="M10" s="543"/>
    </row>
    <row r="11" customFormat="false" ht="47.25" hidden="false" customHeight="false" outlineLevel="0" collapsed="false">
      <c r="A11" s="543"/>
      <c r="B11" s="700" t="s">
        <v>566</v>
      </c>
      <c r="C11" s="67" t="s">
        <v>567</v>
      </c>
      <c r="D11" s="702"/>
      <c r="E11" s="702"/>
      <c r="F11" s="702"/>
      <c r="G11" s="702"/>
      <c r="H11" s="697"/>
      <c r="I11" s="697"/>
      <c r="J11" s="697"/>
      <c r="K11" s="543"/>
      <c r="L11" s="543"/>
      <c r="M11" s="543"/>
    </row>
    <row r="12" customFormat="false" ht="31.5" hidden="false" customHeight="false" outlineLevel="0" collapsed="false">
      <c r="A12" s="543"/>
      <c r="B12" s="718"/>
      <c r="C12" s="67" t="s">
        <v>568</v>
      </c>
      <c r="D12" s="719"/>
      <c r="E12" s="702"/>
      <c r="F12" s="719"/>
      <c r="G12" s="702"/>
      <c r="H12" s="697"/>
      <c r="I12" s="697"/>
      <c r="J12" s="697"/>
      <c r="K12" s="543"/>
      <c r="L12" s="543"/>
      <c r="M12" s="543"/>
    </row>
    <row r="13" customFormat="false" ht="18.75" hidden="false" customHeight="false" outlineLevel="0" collapsed="false">
      <c r="A13" s="543"/>
      <c r="B13" s="718" t="s">
        <v>569</v>
      </c>
      <c r="C13" s="67" t="s">
        <v>573</v>
      </c>
      <c r="D13" s="720"/>
      <c r="E13" s="707"/>
      <c r="F13" s="720"/>
      <c r="G13" s="707"/>
      <c r="H13" s="697"/>
      <c r="I13" s="697"/>
      <c r="J13" s="697"/>
      <c r="K13" s="543"/>
      <c r="L13" s="543"/>
      <c r="M13" s="543"/>
    </row>
    <row r="14" customFormat="false" ht="18" hidden="false" customHeight="true" outlineLevel="0" collapsed="false">
      <c r="A14" s="543"/>
      <c r="B14" s="708"/>
      <c r="C14" s="709" t="s">
        <v>571</v>
      </c>
      <c r="D14" s="710" t="n">
        <v>0</v>
      </c>
      <c r="E14" s="710"/>
      <c r="F14" s="710" t="n">
        <v>0</v>
      </c>
      <c r="G14" s="710"/>
      <c r="H14" s="697"/>
      <c r="I14" s="697"/>
      <c r="J14" s="697"/>
      <c r="K14" s="543"/>
      <c r="L14" s="543"/>
      <c r="M14" s="543"/>
    </row>
    <row r="15" customFormat="false" ht="18.75" hidden="false" customHeight="false" outlineLevel="0" collapsed="false">
      <c r="A15" s="543"/>
      <c r="B15" s="543"/>
      <c r="C15" s="697"/>
      <c r="D15" s="697"/>
      <c r="E15" s="697"/>
      <c r="F15" s="697"/>
      <c r="G15" s="697"/>
      <c r="H15" s="697"/>
      <c r="I15" s="697"/>
      <c r="J15" s="697"/>
      <c r="K15" s="543"/>
      <c r="L15" s="543"/>
      <c r="M15" s="543"/>
    </row>
    <row r="16" customFormat="false" ht="45.75" hidden="false" customHeight="true" outlineLevel="0" collapsed="false">
      <c r="A16" s="543"/>
      <c r="B16" s="543"/>
      <c r="C16" s="697" t="s">
        <v>572</v>
      </c>
      <c r="D16" s="697"/>
      <c r="E16" s="697"/>
      <c r="F16" s="697"/>
      <c r="G16" s="697"/>
      <c r="H16" s="697"/>
      <c r="I16" s="697"/>
      <c r="J16" s="697"/>
      <c r="K16" s="543"/>
      <c r="L16" s="543"/>
      <c r="M16" s="543"/>
    </row>
    <row r="17" customFormat="false" ht="34.5" hidden="false" customHeight="true" outlineLevel="0" collapsed="false">
      <c r="A17" s="543"/>
      <c r="B17" s="543"/>
      <c r="C17" s="697"/>
      <c r="D17" s="697"/>
      <c r="E17" s="697"/>
      <c r="F17" s="697"/>
      <c r="G17" s="697"/>
      <c r="H17" s="697"/>
      <c r="I17" s="697"/>
      <c r="J17" s="697"/>
      <c r="K17" s="543"/>
      <c r="L17" s="543"/>
      <c r="M17" s="543"/>
    </row>
    <row r="18" customFormat="false" ht="37.5" hidden="false" customHeight="true" outlineLevel="0" collapsed="false">
      <c r="A18" s="543"/>
      <c r="B18" s="165" t="s">
        <v>561</v>
      </c>
      <c r="C18" s="698" t="s">
        <v>562</v>
      </c>
      <c r="D18" s="699" t="str">
        <f aca="false">[1]прил7!C29</f>
        <v>Объем погашения средств в 2025 году (рублей)</v>
      </c>
      <c r="E18" s="699"/>
      <c r="F18" s="699" t="str">
        <f aca="false">[1]прил7!E29</f>
        <v>Объем погашения средств в 2026 году (рублей)</v>
      </c>
      <c r="G18" s="699"/>
      <c r="H18" s="697"/>
      <c r="I18" s="697"/>
      <c r="J18" s="697"/>
      <c r="K18" s="543"/>
      <c r="L18" s="543"/>
      <c r="M18" s="543"/>
    </row>
    <row r="19" customFormat="false" ht="18.75" hidden="false" customHeight="false" outlineLevel="0" collapsed="false">
      <c r="A19" s="543"/>
      <c r="B19" s="700" t="s">
        <v>564</v>
      </c>
      <c r="C19" s="701" t="s">
        <v>565</v>
      </c>
      <c r="D19" s="702"/>
      <c r="E19" s="702"/>
      <c r="F19" s="702"/>
      <c r="G19" s="702"/>
      <c r="H19" s="697"/>
      <c r="I19" s="697"/>
      <c r="J19" s="697"/>
      <c r="K19" s="543"/>
      <c r="L19" s="543"/>
      <c r="M19" s="543"/>
    </row>
    <row r="20" customFormat="false" ht="47.25" hidden="false" customHeight="false" outlineLevel="0" collapsed="false">
      <c r="A20" s="543"/>
      <c r="B20" s="700" t="s">
        <v>566</v>
      </c>
      <c r="C20" s="67" t="s">
        <v>567</v>
      </c>
      <c r="D20" s="711" t="n">
        <v>0</v>
      </c>
      <c r="E20" s="711"/>
      <c r="F20" s="711" t="n">
        <v>0</v>
      </c>
      <c r="G20" s="711"/>
      <c r="H20" s="697"/>
      <c r="I20" s="697"/>
      <c r="J20" s="697"/>
      <c r="K20" s="543"/>
      <c r="L20" s="543"/>
      <c r="M20" s="543"/>
    </row>
    <row r="21" customFormat="false" ht="31.5" hidden="false" customHeight="false" outlineLevel="0" collapsed="false">
      <c r="A21" s="543"/>
      <c r="B21" s="718"/>
      <c r="C21" s="67" t="s">
        <v>568</v>
      </c>
      <c r="D21" s="711" t="n">
        <v>0</v>
      </c>
      <c r="E21" s="711"/>
      <c r="F21" s="711" t="n">
        <v>0</v>
      </c>
      <c r="G21" s="711"/>
      <c r="H21" s="697"/>
      <c r="I21" s="697"/>
      <c r="J21" s="697"/>
      <c r="K21" s="543"/>
      <c r="L21" s="543"/>
      <c r="M21" s="543"/>
    </row>
    <row r="22" customFormat="false" ht="18.75" hidden="false" customHeight="false" outlineLevel="0" collapsed="false">
      <c r="A22" s="543"/>
      <c r="B22" s="718" t="s">
        <v>569</v>
      </c>
      <c r="C22" s="67" t="s">
        <v>573</v>
      </c>
      <c r="D22" s="711"/>
      <c r="E22" s="711"/>
      <c r="F22" s="711"/>
      <c r="G22" s="711"/>
      <c r="H22" s="697"/>
      <c r="I22" s="697"/>
      <c r="J22" s="697"/>
      <c r="K22" s="543"/>
      <c r="L22" s="543"/>
      <c r="M22" s="543"/>
    </row>
    <row r="23" customFormat="false" ht="18.75" hidden="false" customHeight="false" outlineLevel="0" collapsed="false">
      <c r="A23" s="543"/>
      <c r="B23" s="708"/>
      <c r="C23" s="709" t="s">
        <v>571</v>
      </c>
      <c r="D23" s="712" t="n">
        <v>0</v>
      </c>
      <c r="E23" s="712"/>
      <c r="F23" s="712" t="n">
        <v>0</v>
      </c>
      <c r="G23" s="712"/>
      <c r="H23" s="697"/>
      <c r="I23" s="697"/>
      <c r="J23" s="697"/>
      <c r="K23" s="543"/>
      <c r="L23" s="543"/>
      <c r="M23" s="543"/>
    </row>
    <row r="24" customFormat="false" ht="18.75" hidden="false" customHeight="false" outlineLevel="0" collapsed="false">
      <c r="A24" s="543"/>
      <c r="B24" s="543"/>
      <c r="C24" s="697"/>
      <c r="D24" s="697"/>
      <c r="E24" s="697"/>
      <c r="F24" s="697"/>
      <c r="G24" s="697"/>
      <c r="H24" s="697"/>
      <c r="I24" s="697"/>
      <c r="J24" s="697"/>
      <c r="K24" s="543"/>
      <c r="L24" s="543"/>
      <c r="M24" s="543"/>
    </row>
    <row r="25" customFormat="false" ht="18.75" hidden="false" customHeight="false" outlineLevel="0" collapsed="false">
      <c r="A25" s="543"/>
      <c r="B25" s="543"/>
      <c r="C25" s="697"/>
      <c r="D25" s="697"/>
      <c r="E25" s="697"/>
      <c r="F25" s="697"/>
      <c r="G25" s="697"/>
      <c r="H25" s="697"/>
      <c r="I25" s="697"/>
      <c r="J25" s="697"/>
      <c r="K25" s="543"/>
      <c r="L25" s="543"/>
      <c r="M25" s="543"/>
    </row>
    <row r="26" customFormat="false" ht="18.75" hidden="false" customHeight="false" outlineLevel="0" collapsed="false">
      <c r="A26" s="543"/>
      <c r="B26" s="543"/>
      <c r="C26" s="697"/>
      <c r="D26" s="697"/>
      <c r="E26" s="697"/>
      <c r="F26" s="697"/>
      <c r="G26" s="697"/>
      <c r="H26" s="697"/>
      <c r="I26" s="697"/>
      <c r="J26" s="697"/>
      <c r="K26" s="543"/>
      <c r="L26" s="543"/>
      <c r="M26" s="543"/>
    </row>
    <row r="27" customFormat="false" ht="18.75" hidden="false" customHeight="false" outlineLevel="0" collapsed="false">
      <c r="A27" s="543"/>
      <c r="B27" s="543"/>
      <c r="C27" s="697"/>
      <c r="D27" s="697"/>
      <c r="E27" s="697"/>
      <c r="F27" s="697"/>
      <c r="G27" s="697"/>
      <c r="H27" s="697"/>
      <c r="I27" s="697"/>
      <c r="J27" s="697"/>
      <c r="K27" s="543"/>
      <c r="L27" s="543"/>
      <c r="M27" s="543"/>
    </row>
    <row r="28" customFormat="false" ht="18.75" hidden="false" customHeight="false" outlineLevel="0" collapsed="false">
      <c r="A28" s="543"/>
      <c r="B28" s="543"/>
      <c r="C28" s="697"/>
      <c r="D28" s="697"/>
      <c r="E28" s="697"/>
      <c r="F28" s="697"/>
      <c r="G28" s="697"/>
      <c r="H28" s="697"/>
      <c r="I28" s="697"/>
      <c r="J28" s="697"/>
      <c r="K28" s="543"/>
      <c r="L28" s="543"/>
      <c r="M28" s="543"/>
    </row>
    <row r="29" customFormat="false" ht="18.75" hidden="false" customHeight="false" outlineLevel="0" collapsed="false">
      <c r="A29" s="543"/>
      <c r="B29" s="543"/>
      <c r="C29" s="697"/>
      <c r="D29" s="697"/>
      <c r="E29" s="697"/>
      <c r="F29" s="697"/>
      <c r="G29" s="697"/>
      <c r="H29" s="697"/>
      <c r="I29" s="697"/>
      <c r="J29" s="697"/>
      <c r="K29" s="543"/>
      <c r="L29" s="543"/>
      <c r="M29" s="543"/>
    </row>
    <row r="30" customFormat="false" ht="18.75" hidden="false" customHeight="false" outlineLevel="0" collapsed="false">
      <c r="A30" s="543"/>
      <c r="B30" s="543"/>
      <c r="C30" s="697"/>
      <c r="D30" s="697"/>
      <c r="E30" s="697"/>
      <c r="F30" s="697"/>
      <c r="G30" s="697"/>
      <c r="H30" s="697"/>
      <c r="I30" s="697"/>
      <c r="J30" s="697"/>
      <c r="K30" s="543"/>
      <c r="L30" s="543"/>
      <c r="M30" s="543"/>
    </row>
    <row r="31" customFormat="false" ht="18.75" hidden="false" customHeight="false" outlineLevel="0" collapsed="false">
      <c r="A31" s="543"/>
      <c r="B31" s="543"/>
      <c r="C31" s="697"/>
      <c r="D31" s="697"/>
      <c r="E31" s="697"/>
      <c r="F31" s="697"/>
      <c r="G31" s="697"/>
      <c r="H31" s="697"/>
      <c r="I31" s="697"/>
      <c r="J31" s="697"/>
      <c r="K31" s="543"/>
      <c r="L31" s="543"/>
      <c r="M31" s="543"/>
    </row>
    <row r="32" customFormat="false" ht="15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</row>
    <row r="33" customFormat="false" ht="15" hidden="false" customHeight="false" outlineLevel="0" collapsed="false">
      <c r="A33" s="543"/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</row>
    <row r="34" customFormat="false" ht="15" hidden="false" customHeight="false" outlineLevel="0" collapsed="false">
      <c r="A34" s="543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</row>
    <row r="35" customFormat="false" ht="15" hidden="false" customHeight="false" outlineLevel="0" collapsed="false">
      <c r="A35" s="543"/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721" t="s">
        <v>579</v>
      </c>
      <c r="G1" s="721"/>
      <c r="H1" s="721"/>
    </row>
    <row r="2" customFormat="false" ht="14.45" hidden="false" customHeight="true" outlineLevel="0" collapsed="false">
      <c r="E2" s="721" t="s">
        <v>580</v>
      </c>
      <c r="F2" s="721"/>
      <c r="G2" s="721"/>
      <c r="H2" s="721"/>
    </row>
    <row r="3" customFormat="false" ht="14.45" hidden="false" customHeight="true" outlineLevel="0" collapsed="false">
      <c r="E3" s="721" t="s">
        <v>581</v>
      </c>
      <c r="F3" s="721"/>
      <c r="G3" s="721"/>
      <c r="H3" s="721"/>
    </row>
    <row r="4" customFormat="false" ht="14.45" hidden="false" customHeight="true" outlineLevel="0" collapsed="false">
      <c r="F4" s="722" t="s">
        <v>582</v>
      </c>
      <c r="G4" s="722"/>
      <c r="H4" s="722"/>
    </row>
    <row r="5" customFormat="false" ht="14.45" hidden="false" customHeight="true" outlineLevel="0" collapsed="false">
      <c r="E5" s="721" t="s">
        <v>583</v>
      </c>
      <c r="F5" s="721"/>
      <c r="G5" s="721"/>
      <c r="H5" s="721"/>
    </row>
    <row r="6" customFormat="false" ht="14.45" hidden="false" customHeight="true" outlineLevel="0" collapsed="false">
      <c r="F6" s="723" t="s">
        <v>584</v>
      </c>
      <c r="G6" s="723"/>
      <c r="H6" s="723"/>
    </row>
    <row r="7" customFormat="false" ht="14.45" hidden="false" customHeight="true" outlineLevel="0" collapsed="false">
      <c r="F7" s="723" t="str">
        <f aca="false">'6'!$D$2</f>
        <v>от "12"декабря 2023 года №22</v>
      </c>
      <c r="G7" s="723"/>
      <c r="H7" s="723"/>
    </row>
    <row r="8" customFormat="false" ht="15" hidden="false" customHeight="true" outlineLevel="0" collapsed="false">
      <c r="F8" s="724"/>
      <c r="G8" s="724"/>
      <c r="H8" s="724"/>
    </row>
    <row r="10" customFormat="false" ht="18.75" hidden="false" customHeight="false" outlineLevel="0" collapsed="false">
      <c r="B10" s="694" t="s">
        <v>585</v>
      </c>
      <c r="C10" s="694"/>
      <c r="D10" s="694"/>
      <c r="E10" s="694"/>
      <c r="F10" s="694"/>
      <c r="G10" s="694"/>
      <c r="H10" s="694"/>
    </row>
    <row r="11" customFormat="false" ht="18.75" hidden="false" customHeight="false" outlineLevel="0" collapsed="false">
      <c r="B11" s="725" t="s">
        <v>586</v>
      </c>
      <c r="C11" s="725"/>
      <c r="D11" s="725"/>
      <c r="E11" s="725"/>
      <c r="F11" s="725"/>
      <c r="G11" s="725"/>
      <c r="H11" s="725"/>
    </row>
    <row r="12" customFormat="false" ht="15.75" hidden="false" customHeight="false" outlineLevel="0" collapsed="false">
      <c r="B12" s="726"/>
    </row>
    <row r="13" customFormat="false" ht="33.75" hidden="false" customHeight="true" outlineLevel="0" collapsed="false">
      <c r="B13" s="727" t="s">
        <v>587</v>
      </c>
      <c r="C13" s="727"/>
      <c r="D13" s="727"/>
      <c r="E13" s="727"/>
      <c r="F13" s="727"/>
      <c r="G13" s="727"/>
      <c r="H13" s="727"/>
    </row>
    <row r="14" customFormat="false" ht="15.75" hidden="false" customHeight="false" outlineLevel="0" collapsed="false">
      <c r="B14" s="728"/>
    </row>
    <row r="15" customFormat="false" ht="75" hidden="false" customHeight="true" outlineLevel="0" collapsed="false">
      <c r="A15" s="536"/>
      <c r="B15" s="729" t="s">
        <v>588</v>
      </c>
      <c r="C15" s="729"/>
      <c r="D15" s="729" t="s">
        <v>589</v>
      </c>
      <c r="E15" s="729" t="s">
        <v>590</v>
      </c>
      <c r="F15" s="729" t="s">
        <v>591</v>
      </c>
      <c r="G15" s="729" t="s">
        <v>592</v>
      </c>
      <c r="H15" s="729" t="s">
        <v>593</v>
      </c>
    </row>
    <row r="16" customFormat="false" ht="15" hidden="false" customHeight="true" outlineLevel="0" collapsed="false">
      <c r="A16" s="729" t="n">
        <v>1</v>
      </c>
      <c r="B16" s="729" t="n">
        <v>2</v>
      </c>
      <c r="C16" s="729"/>
      <c r="D16" s="729" t="n">
        <v>3</v>
      </c>
      <c r="E16" s="729" t="n">
        <v>4</v>
      </c>
      <c r="F16" s="729" t="n">
        <v>5</v>
      </c>
      <c r="G16" s="729" t="n">
        <v>6</v>
      </c>
      <c r="H16" s="729" t="n">
        <v>7</v>
      </c>
    </row>
    <row r="17" customFormat="false" ht="15" hidden="false" customHeight="true" outlineLevel="0" collapsed="false">
      <c r="A17" s="536"/>
      <c r="B17" s="729"/>
      <c r="C17" s="729"/>
      <c r="D17" s="729"/>
      <c r="E17" s="729"/>
      <c r="F17" s="729"/>
      <c r="G17" s="729"/>
      <c r="H17" s="729"/>
    </row>
    <row r="18" customFormat="false" ht="15" hidden="false" customHeight="true" outlineLevel="0" collapsed="false">
      <c r="A18" s="536"/>
      <c r="B18" s="730" t="s">
        <v>594</v>
      </c>
      <c r="C18" s="730"/>
      <c r="D18" s="729" t="s">
        <v>595</v>
      </c>
      <c r="E18" s="729" t="s">
        <v>595</v>
      </c>
      <c r="F18" s="729" t="s">
        <v>595</v>
      </c>
      <c r="G18" s="729" t="s">
        <v>595</v>
      </c>
      <c r="H18" s="729" t="s">
        <v>595</v>
      </c>
    </row>
    <row r="19" customFormat="false" ht="15.75" hidden="false" customHeight="false" outlineLevel="0" collapsed="false">
      <c r="B19" s="728"/>
    </row>
    <row r="20" customFormat="false" ht="15.75" hidden="false" customHeight="true" outlineLevel="0" collapsed="false">
      <c r="B20" s="731" t="s">
        <v>596</v>
      </c>
      <c r="C20" s="731"/>
      <c r="D20" s="731"/>
      <c r="E20" s="731"/>
      <c r="F20" s="731"/>
      <c r="G20" s="731"/>
      <c r="H20" s="731"/>
    </row>
    <row r="21" customFormat="false" ht="32.25" hidden="false" customHeight="true" outlineLevel="0" collapsed="false">
      <c r="B21" s="727" t="s">
        <v>597</v>
      </c>
      <c r="C21" s="727"/>
      <c r="D21" s="727"/>
      <c r="E21" s="727"/>
      <c r="F21" s="727"/>
      <c r="G21" s="727"/>
      <c r="H21" s="727"/>
    </row>
    <row r="22" customFormat="false" ht="15.75" hidden="false" customHeight="false" outlineLevel="0" collapsed="false">
      <c r="B22" s="732" t="s">
        <v>598</v>
      </c>
    </row>
    <row r="23" customFormat="false" ht="43.5" hidden="false" customHeight="true" outlineLevel="0" collapsed="false">
      <c r="A23" s="729" t="s">
        <v>599</v>
      </c>
      <c r="B23" s="729"/>
      <c r="C23" s="729"/>
      <c r="D23" s="729"/>
      <c r="E23" s="729" t="s">
        <v>600</v>
      </c>
      <c r="F23" s="729"/>
      <c r="G23" s="729"/>
      <c r="H23" s="729"/>
    </row>
    <row r="24" customFormat="false" ht="17.25" hidden="false" customHeight="true" outlineLevel="0" collapsed="false">
      <c r="A24" s="730" t="s">
        <v>601</v>
      </c>
      <c r="B24" s="730"/>
      <c r="C24" s="730"/>
      <c r="D24" s="730"/>
      <c r="E24" s="729" t="n">
        <v>0</v>
      </c>
      <c r="F24" s="729"/>
      <c r="G24" s="729"/>
      <c r="H24" s="729"/>
    </row>
    <row r="25" customFormat="false" ht="15" hidden="false" customHeight="true" outlineLevel="0" collapsed="false">
      <c r="A25" s="730" t="s">
        <v>602</v>
      </c>
      <c r="B25" s="730"/>
      <c r="C25" s="730"/>
      <c r="D25" s="730"/>
      <c r="E25" s="733" t="n">
        <v>0</v>
      </c>
      <c r="F25" s="733"/>
      <c r="G25" s="733"/>
      <c r="H25" s="733"/>
    </row>
    <row r="26" customFormat="false" ht="15.75" hidden="false" customHeight="false" outlineLevel="0" collapsed="false">
      <c r="B26" s="732"/>
      <c r="E26" s="734"/>
    </row>
  </sheetData>
  <mergeCells count="23">
    <mergeCell ref="F1:H1"/>
    <mergeCell ref="E2:H2"/>
    <mergeCell ref="E3:H3"/>
    <mergeCell ref="F4:H4"/>
    <mergeCell ref="E5:H5"/>
    <mergeCell ref="F6:H6"/>
    <mergeCell ref="F7:H7"/>
    <mergeCell ref="F8:H8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24-06-27T10:39:08Z</cp:lastPrinted>
  <dcterms:modified xsi:type="dcterms:W3CDTF">2024-06-27T10:39:28Z</dcterms:modified>
  <cp:revision>0</cp:revision>
  <dc:subject/>
  <dc:title/>
</cp:coreProperties>
</file>