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hidden" r:id="rId6"/>
    <sheet name="муниц.программы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муниц.программы'!$A$1:$H$415</definedName>
    <definedName function="false" hidden="false" localSheetId="4" name="_xlnm.Print_Area" vbProcedure="false">прил11!$A$1:$G$325</definedName>
    <definedName function="false" hidden="false" localSheetId="2" name="_xlnm.Print_Area" vbProcedure="false">прил3!$A$1:$F$490</definedName>
    <definedName function="false" hidden="false" localSheetId="1" name="Excel_BuiltIn__FilterDatabase" vbProcedure="false">прил2!$F$1:$F$586</definedName>
    <definedName function="false" hidden="false" localSheetId="2" name="Excel_BuiltIn__FilterDatabase" vbProcedure="false">прил3!$D$1:$D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317">
  <si>
    <t xml:space="preserve">                                                                      Приложение № 1</t>
  </si>
  <si>
    <t xml:space="preserve">  к решению Собрания депутатов Возовского сельсовета </t>
  </si>
  <si>
    <t xml:space="preserve">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сельсовета Поныровского района </t>
  </si>
  <si>
    <t xml:space="preserve">                                                                      Курской области за 2024 год" </t>
  </si>
  <si>
    <t xml:space="preserve">                                                                      от ____________ 2025 года № ___</t>
  </si>
  <si>
    <t xml:space="preserve">ДОХОДЫ </t>
  </si>
  <si>
    <t xml:space="preserve">бюджета Возовского сельсовета  Поныровского района Курской области за 2024 год</t>
  </si>
  <si>
    <t xml:space="preserve">по кодам классификации доходов бюджетов</t>
  </si>
  <si>
    <t xml:space="preserve">           рублей и копеек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Воз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 в организации, полученных  в виде дивидентов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  на  доходы  физических  лиц  в отношении доходов  от долевого участия в организации, полученных в виде  дивидентов ( в части суммы налога , не превышающей  650 000 рублей)
</t>
  </si>
  <si>
    <t xml:space="preserve">1 01 0213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1995 10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АДМИНИСТРАЦИЯ ВОЗОВСКОГО СЕЛЬСОВЕТА ПОНЫРОВСКОГО РАЙОНА КУРСКОЙ ОБЛАСТИ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065 1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сельских поселений 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реализации иного имущества, находящегося в собственности сельских поселений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находящихся в собственности сельских поселений 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 на выравнивание  бюджетной обеспеченности из бюджетов  муниципальных районов,городских органов в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 на поддержку отрасли культуры</t>
  </si>
  <si>
    <t xml:space="preserve">2 02 25519 0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на реализацию программ  формирования современной городской среды</t>
  </si>
  <si>
    <t xml:space="preserve">2 02 25555 00 0000 150</t>
  </si>
  <si>
    <t xml:space="preserve">Субсидии бюджетам сельских поселений на  реализацию программ  формирования современной городской среды</t>
  </si>
  <si>
    <t xml:space="preserve">2 02 25555 10 0000 150</t>
  </si>
  <si>
    <t xml:space="preserve">Субсидии бюджетам на обеспечение комплексного развития сельских территорий
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</t>
  </si>
  <si>
    <t xml:space="preserve">2 02 02999 00 0000 151</t>
  </si>
  <si>
    <t xml:space="preserve">Прочие субсидии бюджетам муниципальных районов </t>
  </si>
  <si>
    <t xml:space="preserve">2 02 02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сельских поселений </t>
  </si>
  <si>
    <t xml:space="preserve">2 02 04999 10 0000 150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сельских поселений</t>
  </si>
  <si>
    <t xml:space="preserve">2 07 05000 10 0000 180</t>
  </si>
  <si>
    <t xml:space="preserve">2 07 05030 1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0000 10 0000 151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00000 00 0000 151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1</t>
  </si>
  <si>
    <t xml:space="preserve">ВСЕГО ДОХОДОВ</t>
  </si>
  <si>
    <t xml:space="preserve">Приложение №2</t>
  </si>
  <si>
    <t xml:space="preserve"> Расходы бюджета Возовского сельсовета Поныровского района Курской области за 2024 год по ведомственной структуре расходов бюджета Возовского сельсовета Поныровского района Курской области</t>
  </si>
  <si>
    <t xml:space="preserve">      рублей и копеек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Воз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Возовского сельсовета Поныровского района Курской области «Развитие муниципальной службы в Воз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00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00С1402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озовского сельсовета Поныровского района Курской области</t>
  </si>
  <si>
    <t xml:space="preserve">76 1</t>
  </si>
  <si>
    <t xml:space="preserve">Прочие расходы 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ОХО</t>
  </si>
  <si>
    <t xml:space="preserve">1401</t>
  </si>
  <si>
    <t xml:space="preserve">Реализация мероприятий по распространению официальной информации</t>
  </si>
  <si>
    <t xml:space="preserve">00 С1439</t>
  </si>
  <si>
    <t xml:space="preserve">публикации</t>
  </si>
  <si>
    <t xml:space="preserve">Муниципальная программа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Возовском сельсовете Поныровского района Курской области"</t>
  </si>
  <si>
    <t xml:space="preserve">01 00000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оз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озовского сельсовета Поныровского района Курской области"</t>
  </si>
  <si>
    <t xml:space="preserve">Муниципальная программа Воз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озовском 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Возовского сельсовета Поныровского района Курской области» муниципальной программы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озовского сельсовета Поныровского района Курской области"</t>
  </si>
  <si>
    <t xml:space="preserve">11 1 </t>
  </si>
  <si>
    <t xml:space="preserve">Обеспечение мероприятий, связанных, с профилактикой и устранением последствий распространения коронавирусной инфекции </t>
  </si>
  <si>
    <t xml:space="preserve">00 С2002</t>
  </si>
  <si>
    <t xml:space="preserve">Закупка товаров, работ и услуг для обеспечения  государственных (муниципальных) нужд</t>
  </si>
  <si>
    <t xml:space="preserve">79 0</t>
  </si>
  <si>
    <t xml:space="preserve">79 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051180</t>
  </si>
  <si>
    <t xml:space="preserve">5918</t>
  </si>
  <si>
    <t xml:space="preserve">0 0 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 Поныровского района 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 в области гражданской обороны, защиты  населения  и территорий от чрезвычайных ситуаций, безопасности людей на водных объектах</t>
  </si>
  <si>
    <t xml:space="preserve">13 1 </t>
  </si>
  <si>
    <t xml:space="preserve">01 С1478</t>
  </si>
  <si>
    <t xml:space="preserve">09</t>
  </si>
  <si>
    <t xml:space="preserve">01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Пожарная безопасность и защита населения и территории Верхне-Смородинского сельсовета Поныровского района Курской области от чрезвычайных ситуаций"  </t>
  </si>
  <si>
    <t xml:space="preserve">14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11 0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Капитальный ремонт, ремонт и содержание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Возовском сельсовете Поныровского района Курской области» муниципальной программы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озов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07 0</t>
  </si>
  <si>
    <t xml:space="preserve">07 2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72 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Возовского сельсовета Поныровского района Курской области «Охрана окружающей среды в Возовском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Возовском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1 S342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ероприятия  в области коммунального хозяйства</t>
  </si>
  <si>
    <t xml:space="preserve">01 С1431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16 1 </t>
  </si>
  <si>
    <t xml:space="preserve">02 L0181</t>
  </si>
  <si>
    <t xml:space="preserve">Благоустройство</t>
  </si>
  <si>
    <t xml:space="preserve">Муниципальная программа Возовского сельсовета Поныровского района Курской области"Благоустройство и содержание территории  Возовского сельсовета Поныровского района Курской области"</t>
  </si>
  <si>
    <t xml:space="preserve">Подпрограмма «Организация благоустройства территории Возовского сельсовета  Поныровского района Курской области» муниципальной  программы   Возовского Поныровского района Курской области  «Благоустройство и содержание территории  Возовского сельсовета Поныровского района Курской области»</t>
  </si>
  <si>
    <t xml:space="preserve">00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озовском сельсовете Поныровского района Курской области"</t>
  </si>
  <si>
    <t xml:space="preserve">Мероприятия по благоустройству</t>
  </si>
  <si>
    <t xml:space="preserve">01С1433</t>
  </si>
  <si>
    <t xml:space="preserve">Муниципальная программа Возовского сельсовета Поныровского района Курской области «Комплексное развитие сельской  территории Возовского сельсовета Поныровского района Курской области  на 2020-2025 годы"</t>
  </si>
  <si>
    <t xml:space="preserve">16 0  </t>
  </si>
  <si>
    <t xml:space="preserve">Подпрограмма «Благоустройство сельских территорий» муниципальной программы Возовского сельсовета Поныровского района Курской области «Комплексное развитие сельской  территории Возовского сельсовета Поныровского района Курской области  на 2020-2025 годы"</t>
  </si>
  <si>
    <t xml:space="preserve">16 1  </t>
  </si>
  <si>
    <t xml:space="preserve">Основное мероприятие "Создание  и обустройство зон отдыха,спортивных и детских игровых площадок,площадок для занятий адаптивной физической культурой и адаптивным сортом для лиц с ограниченными возможностями здоровья"</t>
  </si>
  <si>
    <t xml:space="preserve">Обеспечение комплексного развития сельских территорий</t>
  </si>
  <si>
    <t xml:space="preserve">01 L5760</t>
  </si>
  <si>
    <t xml:space="preserve">01 L57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 технологий"</t>
  </si>
  <si>
    <t xml:space="preserve">02 L5760</t>
  </si>
  <si>
    <t xml:space="preserve">02 L5761</t>
  </si>
  <si>
    <t xml:space="preserve">Основное мероприятие "Обустройство площадок накопления твердых коммунальных отходов"</t>
  </si>
  <si>
    <t xml:space="preserve">07 00000</t>
  </si>
  <si>
    <t xml:space="preserve">07 L5760</t>
  </si>
  <si>
    <t xml:space="preserve">07 L5761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 на 2018-2024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18 1</t>
  </si>
  <si>
    <t xml:space="preserve">Основное мероприятие "Увековечение памяти погибших при защите Отечества на 2019-2024 годы"</t>
  </si>
  <si>
    <t xml:space="preserve">03 00000</t>
  </si>
  <si>
    <t xml:space="preserve">Реализация мероприятий "Увековечение памяти погибших при защите Отечества на 2019-2024 годы"</t>
  </si>
  <si>
    <t xml:space="preserve">03 L2990</t>
  </si>
  <si>
    <t xml:space="preserve">Основное мероприятие: "Благоустройство дворовых и общественных территорий"</t>
  </si>
  <si>
    <t xml:space="preserve"> F2 55550</t>
  </si>
  <si>
    <t xml:space="preserve">Региональный проект " Формирование комфортной городской среды"</t>
  </si>
  <si>
    <t xml:space="preserve">Средства на поддержку муниципальной программы "Формирование современной городской среды"</t>
  </si>
  <si>
    <t xml:space="preserve">01 L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 Возовского сельсовета Поныровского района Курской области «Развитие культуры в Воз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Проведение капитального ремонта учреждений культуры районов и поселений</t>
  </si>
  <si>
    <t xml:space="preserve">01 13320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Мероприятия по проведению  капитального ремонта  учреждений культуры</t>
  </si>
  <si>
    <t xml:space="preserve">01 S332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Поддержка отрасли культуры (государственная поддержка лучших сельских учреждений культуры)</t>
  </si>
  <si>
    <t xml:space="preserve">А2 55195</t>
  </si>
  <si>
    <t xml:space="preserve">01С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Другие вопросы в области культуры, кинематографии </t>
  </si>
  <si>
    <t xml:space="preserve">Иные межбюджетные трансферты на осуществление переданных полномочий по проведению мероприятий в области культуры</t>
  </si>
  <si>
    <t xml:space="preserve">02 П1463</t>
  </si>
  <si>
    <t xml:space="preserve">СОЦИАЛЬНАЯ ПОЛИТИКА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Возовского сельсовета </t>
  </si>
  <si>
    <t xml:space="preserve">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бюджета Возовского  сельсовета Поныровского района </t>
  </si>
  <si>
    <t xml:space="preserve">РАСХОДЫ  </t>
  </si>
  <si>
    <t xml:space="preserve">бюджета Возовского сельсовета Поныровского района Курской области за 2024 год</t>
  </si>
  <si>
    <t xml:space="preserve">по разделам и подразделам класификации расходов бюджета</t>
  </si>
  <si>
    <t xml:space="preserve"> рублей и копеек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79 1 1401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Транспорт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 0000</t>
  </si>
  <si>
    <t xml:space="preserve">Отдельные мероприятия  по другим видам транспорта</t>
  </si>
  <si>
    <t xml:space="preserve">11 2 1426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1 1337</t>
  </si>
  <si>
    <t xml:space="preserve">Капитальные вложения в объекты государственной (муниципальной) собственности</t>
  </si>
  <si>
    <t xml:space="preserve">Строительство (реконструкция) автомобильных дорог общего пользования местного значения </t>
  </si>
  <si>
    <t xml:space="preserve">11 1 142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000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 0000</t>
  </si>
  <si>
    <t xml:space="preserve">Мероприятия в области энергосбережения </t>
  </si>
  <si>
    <t xml:space="preserve">05 1 1434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 000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 0000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15 2 1405</t>
  </si>
  <si>
    <t xml:space="preserve">ЖИЛИЩНО-КОММУНАЛЬ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 000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 0000</t>
  </si>
  <si>
    <t xml:space="preserve">Мероприятия по капитальному ремонту муниципального жилищного фонда</t>
  </si>
  <si>
    <t xml:space="preserve">07 1 1430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 0000</t>
  </si>
  <si>
    <t xml:space="preserve">Обеспечение населения экологически чистой питьевой водой</t>
  </si>
  <si>
    <t xml:space="preserve">06 1 1342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 0000</t>
  </si>
  <si>
    <t xml:space="preserve">Субсидии на софинансирование капитальных вложений в объекты муниципальной собственности</t>
  </si>
  <si>
    <t xml:space="preserve">16 1 1349</t>
  </si>
  <si>
    <t xml:space="preserve">Капитальные вложения  в объекты муниципальной собственности</t>
  </si>
  <si>
    <t xml:space="preserve">16 1 1429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16 1 5018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 0000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07 2 1484</t>
  </si>
  <si>
    <t xml:space="preserve">ОБРАЗОВАНИЕ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3 1 1303</t>
  </si>
  <si>
    <t xml:space="preserve">03 1 1401</t>
  </si>
  <si>
    <t xml:space="preserve">Осуществление мероприятий в целях обеспечения пожарной безопасности</t>
  </si>
  <si>
    <t xml:space="preserve">Общее образование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 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 0000</t>
  </si>
  <si>
    <t xml:space="preserve">01 3 1401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1304</t>
  </si>
  <si>
    <t xml:space="preserve">Проведение капитального ремонта муниципальных образовательных организаций</t>
  </si>
  <si>
    <t xml:space="preserve">01 1 1305</t>
  </si>
  <si>
    <t xml:space="preserve">Предоставление мер социальной поддержки работникам муниципальных образовательных организаций</t>
  </si>
  <si>
    <t xml:space="preserve">01 1 1306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01 1 1308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01 1 1309</t>
  </si>
  <si>
    <t xml:space="preserve">Ежемесячное денежное вознаграждение за классное руководство </t>
  </si>
  <si>
    <t xml:space="preserve">03 1 1311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356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357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1 1409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03 1 1410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03 1 1411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3 1 1412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3 1 1450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03 1 1451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59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03 1 5097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 0000</t>
  </si>
  <si>
    <t xml:space="preserve">03 2 1401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 0000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03 3 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 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1435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 0000</t>
  </si>
  <si>
    <t xml:space="preserve">Реализация мероприятий в сфере молодежной политики</t>
  </si>
  <si>
    <t xml:space="preserve">08 1 1414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 0000</t>
  </si>
  <si>
    <t xml:space="preserve">Организация отдыха детей в каникулярное время</t>
  </si>
  <si>
    <t xml:space="preserve">08 3 1354</t>
  </si>
  <si>
    <t xml:space="preserve">Средства муниципального образования на развитие системы оздоровления и отдыха детей </t>
  </si>
  <si>
    <t xml:space="preserve">08 3 1458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 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1312</t>
  </si>
  <si>
    <t xml:space="preserve">03 4 1401</t>
  </si>
  <si>
    <t xml:space="preserve">03 4 1402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 0000</t>
  </si>
  <si>
    <t xml:space="preserve">01 1 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0000</t>
  </si>
  <si>
    <t xml:space="preserve">01 2 1401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 0000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4 1334</t>
  </si>
  <si>
    <t xml:space="preserve">01 4 1401</t>
  </si>
  <si>
    <t xml:space="preserve">01 4 1402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 0000</t>
  </si>
  <si>
    <t xml:space="preserve">Выплата пенсий за выслугу лет и доплат к пенсиям муниципальных служащих </t>
  </si>
  <si>
    <t xml:space="preserve">02 1 1445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1 1335</t>
  </si>
  <si>
    <t xml:space="preserve">01 2 13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1 3 1307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02 1 1117</t>
  </si>
  <si>
    <t xml:space="preserve">Социальная поддержка отдельным категориям граждан по обеспечению продовольственными товарами</t>
  </si>
  <si>
    <t xml:space="preserve">02 1 1118</t>
  </si>
  <si>
    <t xml:space="preserve">Меры социальной поддержки ветеранов труда</t>
  </si>
  <si>
    <t xml:space="preserve">02 1 1315</t>
  </si>
  <si>
    <t xml:space="preserve">Меры социальной поддержки тружеников тыла</t>
  </si>
  <si>
    <t xml:space="preserve">02 1 1316</t>
  </si>
  <si>
    <t xml:space="preserve">03 1 1306</t>
  </si>
  <si>
    <t xml:space="preserve">03 1 1307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03 1 1461</t>
  </si>
  <si>
    <t xml:space="preserve">03 2 1306</t>
  </si>
  <si>
    <t xml:space="preserve">03 2 1307</t>
  </si>
  <si>
    <t xml:space="preserve">03 2 1461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1325</t>
  </si>
  <si>
    <t xml:space="preserve">Государственная поддержка молодых семей в улучшении жилищных условий </t>
  </si>
  <si>
    <t xml:space="preserve">07 2 1418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07 2 5020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2 1319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03 1 1300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3 1322</t>
  </si>
  <si>
    <t xml:space="preserve">02 3 1402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02 1 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 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4 2 1502</t>
  </si>
  <si>
    <t xml:space="preserve">                                                                      Приложение № 4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Код группы, подгруппы, статьи и вида источников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 01  00  00  00  00  0000  000</t>
  </si>
  <si>
    <t xml:space="preserve">Изменение остатков средств </t>
  </si>
  <si>
    <t xml:space="preserve">000  01  00  00  00  00  0000  500</t>
  </si>
  <si>
    <t xml:space="preserve">Увеличение остатков средств, всего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И Н Ф О Р М А Ц И Я</t>
  </si>
  <si>
    <t xml:space="preserve">об исполнении муниципальных программ Поныровского района Курской области</t>
  </si>
  <si>
    <t xml:space="preserve">за 2015 год</t>
  </si>
  <si>
    <t xml:space="preserve">тыс.рублей</t>
  </si>
  <si>
    <t xml:space="preserve">План</t>
  </si>
  <si>
    <t xml:space="preserve">Исполнено</t>
  </si>
  <si>
    <t xml:space="preserve">% исполнения</t>
  </si>
  <si>
    <t xml:space="preserve">  ВСЕГО</t>
  </si>
  <si>
    <t xml:space="preserve">Муниципальная программа Поныровского района Курской области  «Развитие культуры в Поныровском районе Курской области» </t>
  </si>
  <si>
    <t xml:space="preserve">1335</t>
  </si>
  <si>
    <t xml:space="preserve">7108,300</t>
  </si>
  <si>
    <t xml:space="preserve">6070,700</t>
  </si>
  <si>
    <t xml:space="preserve">1024,600</t>
  </si>
  <si>
    <t xml:space="preserve">13,000</t>
  </si>
  <si>
    <t xml:space="preserve">1489</t>
  </si>
  <si>
    <t xml:space="preserve">117,400</t>
  </si>
  <si>
    <t xml:space="preserve">01 3</t>
  </si>
  <si>
    <t xml:space="preserve">1307</t>
  </si>
  <si>
    <t xml:space="preserve">01 4</t>
  </si>
  <si>
    <t xml:space="preserve">1334</t>
  </si>
  <si>
    <t xml:space="preserve">1402</t>
  </si>
  <si>
    <t xml:space="preserve">02 0</t>
  </si>
  <si>
    <t xml:space="preserve">02 1</t>
  </si>
  <si>
    <t xml:space="preserve">1113</t>
  </si>
  <si>
    <t xml:space="preserve">1117</t>
  </si>
  <si>
    <t xml:space="preserve">1118</t>
  </si>
  <si>
    <t xml:space="preserve">1315</t>
  </si>
  <si>
    <t xml:space="preserve">1316</t>
  </si>
  <si>
    <t xml:space="preserve">1445</t>
  </si>
  <si>
    <t xml:space="preserve">1473</t>
  </si>
  <si>
    <t xml:space="preserve">1317</t>
  </si>
  <si>
    <t xml:space="preserve">1319</t>
  </si>
  <si>
    <t xml:space="preserve">1474</t>
  </si>
  <si>
    <t xml:space="preserve">02 3</t>
  </si>
  <si>
    <t xml:space="preserve">1320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56</t>
  </si>
  <si>
    <t xml:space="preserve">1357</t>
  </si>
  <si>
    <t xml:space="preserve">1409</t>
  </si>
  <si>
    <t xml:space="preserve">1410</t>
  </si>
  <si>
    <t xml:space="preserve">1411</t>
  </si>
  <si>
    <t xml:space="preserve">1412</t>
  </si>
  <si>
    <t xml:space="preserve">1450</t>
  </si>
  <si>
    <t xml:space="preserve">1451</t>
  </si>
  <si>
    <t xml:space="preserve">1461</t>
  </si>
  <si>
    <t xml:space="preserve">5059</t>
  </si>
  <si>
    <t xml:space="preserve">5097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1475</t>
  </si>
  <si>
    <t xml:space="preserve">03 4</t>
  </si>
  <si>
    <t xml:space="preserve">1312</t>
  </si>
  <si>
    <t xml:space="preserve">04 0</t>
  </si>
  <si>
    <t xml:space="preserve">1470</t>
  </si>
  <si>
    <t xml:space="preserve">05 0</t>
  </si>
  <si>
    <t xml:space="preserve">40,000</t>
  </si>
  <si>
    <t xml:space="preserve">05 1</t>
  </si>
  <si>
    <t xml:space="preserve">1434</t>
  </si>
  <si>
    <t xml:space="preserve">06 0</t>
  </si>
  <si>
    <t xml:space="preserve">1342</t>
  </si>
  <si>
    <t xml:space="preserve">1022,000</t>
  </si>
  <si>
    <t xml:space="preserve">1427</t>
  </si>
  <si>
    <t xml:space="preserve">1430</t>
  </si>
  <si>
    <t xml:space="preserve">84,000</t>
  </si>
  <si>
    <t xml:space="preserve">1431</t>
  </si>
  <si>
    <t xml:space="preserve">1483</t>
  </si>
  <si>
    <t xml:space="preserve">47,400</t>
  </si>
  <si>
    <t xml:space="preserve">1491</t>
  </si>
  <si>
    <t xml:space="preserve">1493</t>
  </si>
  <si>
    <t xml:space="preserve">87,400</t>
  </si>
  <si>
    <t xml:space="preserve">387,600</t>
  </si>
  <si>
    <t xml:space="preserve">1325</t>
  </si>
  <si>
    <t xml:space="preserve">1418</t>
  </si>
  <si>
    <t xml:space="preserve">1484</t>
  </si>
  <si>
    <t xml:space="preserve">5020</t>
  </si>
  <si>
    <t xml:space="preserve">08 0</t>
  </si>
  <si>
    <t xml:space="preserve">08 1</t>
  </si>
  <si>
    <t xml:space="preserve">148,000</t>
  </si>
  <si>
    <t xml:space="preserve">1414</t>
  </si>
  <si>
    <t xml:space="preserve">08 2</t>
  </si>
  <si>
    <t xml:space="preserve">152,520</t>
  </si>
  <si>
    <t xml:space="preserve">1406</t>
  </si>
  <si>
    <t xml:space="preserve">08 3</t>
  </si>
  <si>
    <t xml:space="preserve">1354</t>
  </si>
  <si>
    <t xml:space="preserve">1458</t>
  </si>
  <si>
    <t xml:space="preserve">1437</t>
  </si>
  <si>
    <t xml:space="preserve">10 0</t>
  </si>
  <si>
    <t xml:space="preserve">10 1</t>
  </si>
  <si>
    <t xml:space="preserve">1336</t>
  </si>
  <si>
    <t xml:space="preserve">1337</t>
  </si>
  <si>
    <t xml:space="preserve">1423</t>
  </si>
  <si>
    <t xml:space="preserve">1424</t>
  </si>
  <si>
    <t xml:space="preserve">11 2</t>
  </si>
  <si>
    <t xml:space="preserve">1426</t>
  </si>
  <si>
    <t xml:space="preserve">11 3</t>
  </si>
  <si>
    <t xml:space="preserve">48,000</t>
  </si>
  <si>
    <t xml:space="preserve">1459</t>
  </si>
  <si>
    <t xml:space="preserve">12 0</t>
  </si>
  <si>
    <t xml:space="preserve">510,980</t>
  </si>
  <si>
    <t xml:space="preserve">12 1</t>
  </si>
  <si>
    <t xml:space="preserve">36,980</t>
  </si>
  <si>
    <t xml:space="preserve">1435</t>
  </si>
  <si>
    <t xml:space="preserve">12 2</t>
  </si>
  <si>
    <t xml:space="preserve">474,000</t>
  </si>
  <si>
    <t xml:space="preserve">1318</t>
  </si>
  <si>
    <t xml:space="preserve">237,000</t>
  </si>
  <si>
    <t xml:space="preserve">1348</t>
  </si>
  <si>
    <t xml:space="preserve">13 2</t>
  </si>
  <si>
    <t xml:space="preserve">1478</t>
  </si>
  <si>
    <t xml:space="preserve">1496</t>
  </si>
  <si>
    <t xml:space="preserve">14 0</t>
  </si>
  <si>
    <t xml:space="preserve">14 1</t>
  </si>
  <si>
    <t xml:space="preserve">1465</t>
  </si>
  <si>
    <t xml:space="preserve">14 2</t>
  </si>
  <si>
    <t xml:space="preserve">1345</t>
  </si>
  <si>
    <t xml:space="preserve">1502</t>
  </si>
  <si>
    <t xml:space="preserve">14 3</t>
  </si>
  <si>
    <t xml:space="preserve">2251,760</t>
  </si>
  <si>
    <t xml:space="preserve">15 0</t>
  </si>
  <si>
    <t xml:space="preserve">112,450</t>
  </si>
  <si>
    <t xml:space="preserve">15 1</t>
  </si>
  <si>
    <t xml:space="preserve">1480</t>
  </si>
  <si>
    <t xml:space="preserve">15 2</t>
  </si>
  <si>
    <t xml:space="preserve">1405</t>
  </si>
  <si>
    <t xml:space="preserve">16 0</t>
  </si>
  <si>
    <t xml:space="preserve">16 1</t>
  </si>
  <si>
    <t xml:space="preserve">1349</t>
  </si>
  <si>
    <t xml:space="preserve">1429</t>
  </si>
  <si>
    <t xml:space="preserve">5018</t>
  </si>
  <si>
    <t xml:space="preserve">17 0</t>
  </si>
  <si>
    <t xml:space="preserve">17 2</t>
  </si>
  <si>
    <t xml:space="preserve">1331</t>
  </si>
  <si>
    <t xml:space="preserve">5931</t>
  </si>
  <si>
    <t xml:space="preserve">74 1</t>
  </si>
  <si>
    <t xml:space="preserve">75 0</t>
  </si>
  <si>
    <t xml:space="preserve">75 3</t>
  </si>
  <si>
    <t xml:space="preserve">1404</t>
  </si>
  <si>
    <t xml:space="preserve">1439</t>
  </si>
  <si>
    <t xml:space="preserve">78 0</t>
  </si>
  <si>
    <t xml:space="preserve">78 1</t>
  </si>
  <si>
    <t xml:space="preserve">1403</t>
  </si>
  <si>
    <t xml:space="preserve">84 0</t>
  </si>
  <si>
    <t xml:space="preserve">84 1</t>
  </si>
  <si>
    <t xml:space="preserve">1003</t>
  </si>
  <si>
    <t xml:space="preserve">ИНФОРМАЦИЯ</t>
  </si>
  <si>
    <t xml:space="preserve">об исполнении муниципальных программ Возовского сельсовета </t>
  </si>
  <si>
    <t xml:space="preserve">Поныровского района Курской области за 2024 год</t>
  </si>
  <si>
    <t xml:space="preserve">Муниципальная программа Возовского сельсовета Поныровского района Курской области  «Развитие культуры в Воз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озовского сельсовета Поныровского района Курской области «Развитие культуры в  Возовском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01 1 А2 55195  </t>
  </si>
  <si>
    <t xml:space="preserve">С1401</t>
  </si>
  <si>
    <t xml:space="preserve">01 2 </t>
  </si>
  <si>
    <t xml:space="preserve">02 </t>
  </si>
  <si>
    <t xml:space="preserve">П1490</t>
  </si>
  <si>
    <t xml:space="preserve">13350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01 2  00 00000</t>
  </si>
  <si>
    <t xml:space="preserve">01 2  02 00000</t>
  </si>
  <si>
    <t xml:space="preserve">13070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1402</t>
  </si>
  <si>
    <t xml:space="preserve">13340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13200</t>
  </si>
  <si>
    <t xml:space="preserve">13220</t>
  </si>
  <si>
    <t xml:space="preserve">11130</t>
  </si>
  <si>
    <t xml:space="preserve">11170</t>
  </si>
  <si>
    <t xml:space="preserve">11180</t>
  </si>
  <si>
    <t xml:space="preserve">13150</t>
  </si>
  <si>
    <t xml:space="preserve">Осуществление мер по улучшению положения и качества жизни граждан</t>
  </si>
  <si>
    <t xml:space="preserve">13160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1455</t>
  </si>
  <si>
    <t xml:space="preserve">С1473</t>
  </si>
  <si>
    <t xml:space="preserve">13170</t>
  </si>
  <si>
    <t xml:space="preserve">13190</t>
  </si>
  <si>
    <t xml:space="preserve">Основное мероприятие "Развитие дошкольного образования"</t>
  </si>
  <si>
    <t xml:space="preserve">С1474</t>
  </si>
  <si>
    <t xml:space="preserve">03 0 </t>
  </si>
  <si>
    <t xml:space="preserve">1300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13030</t>
  </si>
  <si>
    <t xml:space="preserve">Основное мероприятие "Развитие общего образования"</t>
  </si>
  <si>
    <t xml:space="preserve">S3060</t>
  </si>
  <si>
    <t xml:space="preserve">13040</t>
  </si>
  <si>
    <t xml:space="preserve">Обеспечение оборудованием  школьных столовых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13110</t>
  </si>
  <si>
    <t xml:space="preserve">S3080</t>
  </si>
  <si>
    <t xml:space="preserve">Основное мероприятие "Обеспечение сохранения и развития системы дополнительного образования"</t>
  </si>
  <si>
    <t xml:space="preserve">S3090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1447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1312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04 0 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02 0 </t>
  </si>
  <si>
    <t xml:space="preserve">Подпрограмма «Развитие мер социальной поддержки отдельных категорий граждан» муниципальной программы Возовского сельсовета Поныровского района Курской области «Социальная поддержка граждан в Возовском сельсовете Поныровского района Курской области»</t>
  </si>
  <si>
    <t xml:space="preserve">С1445</t>
  </si>
  <si>
    <t xml:space="preserve">040</t>
  </si>
  <si>
    <t xml:space="preserve">041</t>
  </si>
  <si>
    <t xml:space="preserve">C1467</t>
  </si>
  <si>
    <t xml:space="preserve">012</t>
  </si>
  <si>
    <t xml:space="preserve">Муниципальная программа Поныровского района Курской области «Охрана окружающей среды в Возов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S3430</t>
  </si>
  <si>
    <t xml:space="preserve">П1463</t>
  </si>
  <si>
    <t xml:space="preserve">Муниципальная программа Возовского сельсовета Поныровского района Курской области «Совершенствование системы управления муниципальным имуществом и земельными ресурсами в Возовском сельсовете Поныровского района Курской области»</t>
  </si>
  <si>
    <t xml:space="preserve">0</t>
  </si>
  <si>
    <t xml:space="preserve">1</t>
  </si>
  <si>
    <t xml:space="preserve">01 П1499</t>
  </si>
  <si>
    <t xml:space="preserve">П1430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 01 П1490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13600</t>
  </si>
  <si>
    <t xml:space="preserve">S3600</t>
  </si>
  <si>
    <t xml:space="preserve">13604</t>
  </si>
  <si>
    <t xml:space="preserve">Мероприятия по реализации народного бюджета</t>
  </si>
  <si>
    <t xml:space="preserve">S3604</t>
  </si>
  <si>
    <t xml:space="preserve">Подпрограмма «Создание условий для обеспечения доступным и комфортным жильем граждан в Возовском сельсовете Поныровского района Курской области» муниципальной программы  Возовского сельсовета Поныровского района Курской области «Обеспечение доступным и комфортным жильем и коммунальными услугами граждан в Возовском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Возовского сельсовета  Поныровского района Курской области"</t>
  </si>
  <si>
    <t xml:space="preserve">08 0 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униципальная программа Возовского сельсовета Поныровского района Курской области «Развитие физической культуры и спорта на территории Возовского сельсовета Поныровского района Курской области» </t>
  </si>
  <si>
    <t xml:space="preserve">08 0 00 00000</t>
  </si>
  <si>
    <t xml:space="preserve">Подпрограмма « Развитие физической культуры и массового спорта на территории Возовского сельсовета Поныровского района Курской области» муниципальной программы «Развитие физической культуры и спорта на территории Возовского сельсовета Поныровского района Курской области» </t>
  </si>
  <si>
    <t xml:space="preserve">08 1 00 00000</t>
  </si>
  <si>
    <t xml:space="preserve">Основное мероприятие " 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8 1 01 00000</t>
  </si>
  <si>
    <t xml:space="preserve">08 1 01 С1406</t>
  </si>
  <si>
    <t xml:space="preserve">Муниципальная программа Возовского сельсовета Поныровского района Курской области «Развитие муниципальной службы в Возовском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Возовского сельсовета Поныровского района Курской области муниципальной программы «Развитие муниципальной службы в Возов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С1437</t>
  </si>
  <si>
    <t xml:space="preserve">10 0 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Воз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озовском сельсовете Поныровского района Курской области»</t>
  </si>
  <si>
    <t xml:space="preserve">С1423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С1426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С1459</t>
  </si>
  <si>
    <t xml:space="preserve">12 0 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13180</t>
  </si>
  <si>
    <t xml:space="preserve">1348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беспечение мероприятий в целях пожарной безопасности</t>
  </si>
  <si>
    <t xml:space="preserve">С1478</t>
  </si>
  <si>
    <t xml:space="preserve">Подпрограмма «Снижение рисков и смягчение последствий чрезвычайных ситуаций природного и техногенного характера в Возовском сельсовете Поныровского района Курской области» муниципальной программы Воз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Возовском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Подпрограмма «Устойчивое развитие сельских территорий Возовского сельсовета Поныровского района Курской области» муниципальной  программы  Возовского сельсовета Поныровского района Курской области «Социальное развитие села в Возовском сельсовете Поныровского района Курской области»</t>
  </si>
  <si>
    <t xml:space="preserve">Основное мероприятие "Комплексное обустройство сельских поселений Возов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13310</t>
  </si>
  <si>
    <t xml:space="preserve">L576F</t>
  </si>
  <si>
    <t xml:space="preserve">L5761</t>
  </si>
  <si>
    <t xml:space="preserve">Муниципальная программа Воз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озовском сельсовете Поныровского районаКурской области"</t>
  </si>
  <si>
    <t xml:space="preserve">13 0 </t>
  </si>
  <si>
    <t xml:space="preserve">Муниципальная программа Возовского сельсовета Поныровского района Курской области «Комплексное развитие сельских  территорий Возовского сельсовета Поныровского района Курской области  на 2020-2025 годы"</t>
  </si>
  <si>
    <t xml:space="preserve">16 0 </t>
  </si>
  <si>
    <t xml:space="preserve">Муниципальная программа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 на 2018-2024 годы"</t>
  </si>
  <si>
    <t xml:space="preserve">Подпрограмма "Благоустройство мест общего пользования поселка Возы" муниципальной программы Возовского сельсовета Поныровского района Курской области «Формирование современной городской среды на территории Возовского сельсовета Поныровского района Курской области на 2018-2022 годы"</t>
  </si>
  <si>
    <t xml:space="preserve">18</t>
  </si>
  <si>
    <t xml:space="preserve">18  1 01 R 5550</t>
  </si>
  <si>
    <t xml:space="preserve">71 0 </t>
  </si>
  <si>
    <t xml:space="preserve">36.8</t>
  </si>
  <si>
    <t xml:space="preserve">С1404</t>
  </si>
  <si>
    <t xml:space="preserve">51180</t>
  </si>
  <si>
    <t xml:space="preserve">77 2 00 С1445</t>
  </si>
  <si>
    <t xml:space="preserve">С14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#,##0.0"/>
    <numFmt numFmtId="169" formatCode="0.000"/>
    <numFmt numFmtId="170" formatCode="0.0"/>
    <numFmt numFmtId="171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FF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1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1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13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1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6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6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1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 2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SSBuh/Documents/&#1041;&#1070;&#1044;&#1046;&#1045;&#1058;%202019%20&#1075;&#1086;&#1076;/&#1059;&#1090;&#1086;&#1095;&#1085;.&#1073;-&#1090;%20%20&#1076;&#1077;&#1082;&#1072;&#1073;&#1088;&#1100;/&#1041;&#1102;&#1076;&#1078;&#1077;&#1090;%202016-1/&#1073;&#1102;&#1076;&#1078;&#1077;&#1090;%202016%2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102;&#1076;&#1078;&#1077;&#1090;%202016-1/&#1041;&#1102;&#1076;&#1078;&#1077;&#1090;%202016/&#1091;&#1090;&#1086;&#1095;&#1085;.&#1088;&#1077;&#1096;.&#1086;&#1090;%2029.12.2016%20&#8470;59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55">
          <cell r="H155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C12" s="6" t="s">
        <v>9</v>
      </c>
      <c r="D12" s="6"/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D16+D29+D38+D49+D53+D58+D80+D96</f>
        <v>2897857.78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338304.82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18" t="n">
        <f aca="false">D18</f>
        <v>338304.82</v>
      </c>
    </row>
    <row r="18" customFormat="false" ht="17.25" hidden="false" customHeight="true" outlineLevel="0" collapsed="false">
      <c r="A18" s="22" t="s">
        <v>21</v>
      </c>
      <c r="B18" s="23" t="n">
        <v>182</v>
      </c>
      <c r="C18" s="24"/>
      <c r="D18" s="18" t="n">
        <f aca="false">D19+D20+D21+D22</f>
        <v>338304.82</v>
      </c>
    </row>
    <row r="19" customFormat="false" ht="99.75" hidden="false" customHeight="true" outlineLevel="0" collapsed="false">
      <c r="A19" s="25" t="s">
        <v>22</v>
      </c>
      <c r="B19" s="26" t="n">
        <v>182</v>
      </c>
      <c r="C19" s="27" t="s">
        <v>23</v>
      </c>
      <c r="D19" s="28" t="n">
        <v>323923.22</v>
      </c>
    </row>
    <row r="20" customFormat="false" ht="112.5" hidden="false" customHeight="true" outlineLevel="0" collapsed="false">
      <c r="A20" s="29" t="s">
        <v>24</v>
      </c>
      <c r="B20" s="26" t="n">
        <v>182</v>
      </c>
      <c r="C20" s="27" t="s">
        <v>25</v>
      </c>
      <c r="D20" s="30" t="n">
        <v>2270.72</v>
      </c>
    </row>
    <row r="21" customFormat="false" ht="52.5" hidden="false" customHeight="true" outlineLevel="0" collapsed="false">
      <c r="A21" s="29" t="s">
        <v>26</v>
      </c>
      <c r="B21" s="26" t="n">
        <v>182</v>
      </c>
      <c r="C21" s="27" t="s">
        <v>27</v>
      </c>
      <c r="D21" s="28" t="n">
        <v>3790.88</v>
      </c>
    </row>
    <row r="22" customFormat="false" ht="51" hidden="false" customHeight="true" outlineLevel="0" collapsed="false">
      <c r="A22" s="29" t="s">
        <v>28</v>
      </c>
      <c r="B22" s="31" t="n">
        <v>182</v>
      </c>
      <c r="C22" s="27" t="s">
        <v>29</v>
      </c>
      <c r="D22" s="32" t="n">
        <v>8320</v>
      </c>
    </row>
    <row r="23" customFormat="false" ht="43.5" hidden="true" customHeight="true" outlineLevel="0" collapsed="false">
      <c r="A23" s="33" t="s">
        <v>30</v>
      </c>
      <c r="B23" s="20"/>
      <c r="C23" s="34" t="s">
        <v>31</v>
      </c>
      <c r="D23" s="35"/>
    </row>
    <row r="24" customFormat="false" ht="38.25" hidden="true" customHeight="true" outlineLevel="0" collapsed="false">
      <c r="A24" s="36" t="s">
        <v>32</v>
      </c>
      <c r="B24" s="37" t="n">
        <v>100</v>
      </c>
      <c r="C24" s="38"/>
      <c r="D24" s="39"/>
    </row>
    <row r="25" customFormat="false" ht="44.25" hidden="true" customHeight="true" outlineLevel="0" collapsed="false">
      <c r="A25" s="29" t="s">
        <v>33</v>
      </c>
      <c r="B25" s="40" t="n">
        <v>100</v>
      </c>
      <c r="C25" s="27" t="s">
        <v>34</v>
      </c>
      <c r="D25" s="28"/>
    </row>
    <row r="26" customFormat="false" ht="41.25" hidden="true" customHeight="true" outlineLevel="0" collapsed="false">
      <c r="A26" s="29" t="s">
        <v>35</v>
      </c>
      <c r="B26" s="40" t="n">
        <v>100</v>
      </c>
      <c r="C26" s="27" t="s">
        <v>36</v>
      </c>
      <c r="D26" s="28"/>
    </row>
    <row r="27" customFormat="false" ht="42" hidden="true" customHeight="true" outlineLevel="0" collapsed="false">
      <c r="A27" s="29" t="s">
        <v>37</v>
      </c>
      <c r="B27" s="40" t="n">
        <v>100</v>
      </c>
      <c r="C27" s="27" t="s">
        <v>38</v>
      </c>
      <c r="D27" s="28"/>
    </row>
    <row r="28" customFormat="false" ht="36.75" hidden="true" customHeight="true" outlineLevel="0" collapsed="false">
      <c r="A28" s="29" t="s">
        <v>39</v>
      </c>
      <c r="B28" s="40" t="n">
        <v>100</v>
      </c>
      <c r="C28" s="27" t="s">
        <v>40</v>
      </c>
      <c r="D28" s="28"/>
    </row>
    <row r="29" customFormat="false" ht="40.5" hidden="false" customHeight="true" outlineLevel="0" collapsed="false">
      <c r="A29" s="15" t="s">
        <v>41</v>
      </c>
      <c r="B29" s="16"/>
      <c r="C29" s="41" t="s">
        <v>42</v>
      </c>
      <c r="D29" s="42" t="n">
        <f aca="false">D34</f>
        <v>241881.3</v>
      </c>
    </row>
    <row r="30" customFormat="false" ht="39" hidden="true" customHeight="true" outlineLevel="0" collapsed="false">
      <c r="A30" s="19" t="s">
        <v>43</v>
      </c>
      <c r="B30" s="20"/>
      <c r="C30" s="43" t="s">
        <v>44</v>
      </c>
      <c r="D30" s="35"/>
    </row>
    <row r="31" customFormat="false" ht="33.75" hidden="true" customHeight="true" outlineLevel="0" collapsed="false">
      <c r="A31" s="22" t="s">
        <v>21</v>
      </c>
      <c r="B31" s="23" t="n">
        <v>182</v>
      </c>
      <c r="C31" s="44"/>
      <c r="D31" s="39"/>
    </row>
    <row r="32" customFormat="false" ht="42" hidden="true" customHeight="true" outlineLevel="0" collapsed="false">
      <c r="A32" s="45" t="s">
        <v>43</v>
      </c>
      <c r="B32" s="40" t="n">
        <v>182</v>
      </c>
      <c r="C32" s="46" t="s">
        <v>45</v>
      </c>
      <c r="D32" s="28"/>
    </row>
    <row r="33" customFormat="false" ht="38.25" hidden="true" customHeight="true" outlineLevel="0" collapsed="false">
      <c r="A33" s="45" t="s">
        <v>46</v>
      </c>
      <c r="B33" s="40" t="n">
        <v>182</v>
      </c>
      <c r="C33" s="46" t="s">
        <v>47</v>
      </c>
      <c r="D33" s="28"/>
    </row>
    <row r="34" customFormat="false" ht="41.25" hidden="false" customHeight="true" outlineLevel="0" collapsed="false">
      <c r="A34" s="19" t="s">
        <v>48</v>
      </c>
      <c r="B34" s="20"/>
      <c r="C34" s="43" t="s">
        <v>49</v>
      </c>
      <c r="D34" s="35" t="n">
        <f aca="false">D35</f>
        <v>241881.3</v>
      </c>
    </row>
    <row r="35" customFormat="false" ht="42.75" hidden="false" customHeight="true" outlineLevel="0" collapsed="false">
      <c r="A35" s="22" t="s">
        <v>21</v>
      </c>
      <c r="B35" s="23" t="n">
        <v>182</v>
      </c>
      <c r="C35" s="44"/>
      <c r="D35" s="39" t="n">
        <f aca="false">D36+D37</f>
        <v>241881.3</v>
      </c>
    </row>
    <row r="36" customFormat="false" ht="46.5" hidden="false" customHeight="true" outlineLevel="0" collapsed="false">
      <c r="A36" s="45" t="s">
        <v>48</v>
      </c>
      <c r="B36" s="40" t="n">
        <v>182</v>
      </c>
      <c r="C36" s="46" t="s">
        <v>50</v>
      </c>
      <c r="D36" s="28" t="n">
        <v>241881.3</v>
      </c>
    </row>
    <row r="37" customFormat="false" ht="32.25" hidden="true" customHeight="true" outlineLevel="0" collapsed="false">
      <c r="A37" s="45" t="s">
        <v>51</v>
      </c>
      <c r="B37" s="40" t="n">
        <v>182</v>
      </c>
      <c r="C37" s="46" t="s">
        <v>52</v>
      </c>
      <c r="D37" s="28"/>
    </row>
    <row r="38" customFormat="false" ht="33.75" hidden="false" customHeight="true" outlineLevel="0" collapsed="false">
      <c r="A38" s="47" t="s">
        <v>53</v>
      </c>
      <c r="B38" s="48"/>
      <c r="C38" s="49" t="s">
        <v>54</v>
      </c>
      <c r="D38" s="18" t="n">
        <f aca="false">D39+D42</f>
        <v>1992264.12</v>
      </c>
    </row>
    <row r="39" customFormat="false" ht="33.75" hidden="false" customHeight="true" outlineLevel="0" collapsed="false">
      <c r="A39" s="50" t="s">
        <v>55</v>
      </c>
      <c r="B39" s="51"/>
      <c r="C39" s="52" t="s">
        <v>56</v>
      </c>
      <c r="D39" s="53" t="n">
        <f aca="false">D40</f>
        <v>730334.56</v>
      </c>
    </row>
    <row r="40" customFormat="false" ht="33.75" hidden="false" customHeight="true" outlineLevel="0" collapsed="false">
      <c r="A40" s="54" t="str">
        <f aca="false">$A$35</f>
        <v>ФЕДЕРАЛЬНАЯ НАЛОГОВАЯ СЛУЖБА</v>
      </c>
      <c r="B40" s="55" t="n">
        <f aca="false">$B$35</f>
        <v>182</v>
      </c>
      <c r="C40" s="56"/>
      <c r="D40" s="57" t="n">
        <f aca="false">D41</f>
        <v>730334.56</v>
      </c>
    </row>
    <row r="41" customFormat="false" ht="65.25" hidden="false" customHeight="true" outlineLevel="0" collapsed="false">
      <c r="A41" s="45" t="s">
        <v>57</v>
      </c>
      <c r="B41" s="58" t="n">
        <f aca="false">$B$40</f>
        <v>182</v>
      </c>
      <c r="C41" s="46" t="s">
        <v>58</v>
      </c>
      <c r="D41" s="28" t="n">
        <v>730334.56</v>
      </c>
    </row>
    <row r="42" customFormat="false" ht="33.75" hidden="false" customHeight="true" outlineLevel="0" collapsed="false">
      <c r="A42" s="47" t="s">
        <v>59</v>
      </c>
      <c r="B42" s="48"/>
      <c r="C42" s="49" t="s">
        <v>60</v>
      </c>
      <c r="D42" s="42" t="n">
        <f aca="false">D43+D46</f>
        <v>1261929.56</v>
      </c>
    </row>
    <row r="43" customFormat="false" ht="33.75" hidden="false" customHeight="true" outlineLevel="0" collapsed="false">
      <c r="A43" s="50" t="s">
        <v>61</v>
      </c>
      <c r="B43" s="51"/>
      <c r="C43" s="52" t="s">
        <v>62</v>
      </c>
      <c r="D43" s="53" t="n">
        <f aca="false">D44</f>
        <v>711598.1</v>
      </c>
    </row>
    <row r="44" customFormat="false" ht="33.75" hidden="false" customHeight="true" outlineLevel="0" collapsed="false">
      <c r="A44" s="54" t="str">
        <f aca="false">$A$40</f>
        <v>ФЕДЕРАЛЬНАЯ НАЛОГОВАЯ СЛУЖБА</v>
      </c>
      <c r="B44" s="55" t="n">
        <f aca="false">$B$41</f>
        <v>182</v>
      </c>
      <c r="C44" s="56"/>
      <c r="D44" s="57" t="n">
        <f aca="false">D45</f>
        <v>711598.1</v>
      </c>
    </row>
    <row r="45" customFormat="false" ht="33.75" hidden="false" customHeight="true" outlineLevel="0" collapsed="false">
      <c r="A45" s="45" t="s">
        <v>63</v>
      </c>
      <c r="B45" s="40" t="n">
        <f aca="false">$B$41</f>
        <v>182</v>
      </c>
      <c r="C45" s="46" t="s">
        <v>64</v>
      </c>
      <c r="D45" s="28" t="n">
        <v>711598.1</v>
      </c>
    </row>
    <row r="46" customFormat="false" ht="30" hidden="false" customHeight="true" outlineLevel="0" collapsed="false">
      <c r="A46" s="50" t="s">
        <v>65</v>
      </c>
      <c r="B46" s="51"/>
      <c r="C46" s="52" t="s">
        <v>66</v>
      </c>
      <c r="D46" s="53" t="n">
        <f aca="false">D47</f>
        <v>550331.46</v>
      </c>
    </row>
    <row r="47" customFormat="false" ht="33.75" hidden="false" customHeight="true" outlineLevel="0" collapsed="false">
      <c r="A47" s="59" t="str">
        <f aca="false">$A$40</f>
        <v>ФЕДЕРАЛЬНАЯ НАЛОГОВАЯ СЛУЖБА</v>
      </c>
      <c r="B47" s="60" t="n">
        <f aca="false">$B$41</f>
        <v>182</v>
      </c>
      <c r="C47" s="61"/>
      <c r="D47" s="62" t="n">
        <f aca="false">D48</f>
        <v>550331.46</v>
      </c>
    </row>
    <row r="48" customFormat="false" ht="33.75" hidden="false" customHeight="true" outlineLevel="0" collapsed="false">
      <c r="A48" s="63" t="s">
        <v>67</v>
      </c>
      <c r="B48" s="58" t="n">
        <f aca="false">$B$44</f>
        <v>182</v>
      </c>
      <c r="C48" s="64" t="s">
        <v>68</v>
      </c>
      <c r="D48" s="32" t="n">
        <v>550331.46</v>
      </c>
    </row>
    <row r="49" customFormat="false" ht="19.5" hidden="true" customHeight="true" outlineLevel="0" collapsed="false">
      <c r="A49" s="15" t="s">
        <v>69</v>
      </c>
      <c r="B49" s="16"/>
      <c r="C49" s="41" t="s">
        <v>70</v>
      </c>
      <c r="D49" s="42" t="n">
        <f aca="false">D50</f>
        <v>0</v>
      </c>
    </row>
    <row r="50" customFormat="false" ht="47.25" hidden="true" customHeight="false" outlineLevel="0" collapsed="false">
      <c r="A50" s="19" t="s">
        <v>71</v>
      </c>
      <c r="B50" s="20"/>
      <c r="C50" s="65" t="s">
        <v>72</v>
      </c>
      <c r="D50" s="35" t="n">
        <f aca="false">D51</f>
        <v>0</v>
      </c>
    </row>
    <row r="51" customFormat="false" ht="15.75" hidden="true" customHeight="false" outlineLevel="0" collapsed="false">
      <c r="A51" s="22" t="s">
        <v>21</v>
      </c>
      <c r="B51" s="23" t="n">
        <v>182</v>
      </c>
      <c r="C51" s="66"/>
      <c r="D51" s="39" t="n">
        <f aca="false">D52</f>
        <v>0</v>
      </c>
    </row>
    <row r="52" customFormat="false" ht="63" hidden="true" customHeight="false" outlineLevel="0" collapsed="false">
      <c r="A52" s="67" t="s">
        <v>73</v>
      </c>
      <c r="B52" s="40" t="n">
        <v>182</v>
      </c>
      <c r="C52" s="46" t="s">
        <v>74</v>
      </c>
      <c r="D52" s="28"/>
    </row>
    <row r="53" customFormat="false" ht="45.75" hidden="true" customHeight="true" outlineLevel="0" collapsed="false">
      <c r="A53" s="68" t="s">
        <v>75</v>
      </c>
      <c r="B53" s="16"/>
      <c r="C53" s="41" t="s">
        <v>76</v>
      </c>
      <c r="D53" s="42" t="n">
        <f aca="false">D54</f>
        <v>0</v>
      </c>
    </row>
    <row r="54" customFormat="false" ht="44.25" hidden="true" customHeight="true" outlineLevel="0" collapsed="false">
      <c r="A54" s="19" t="s">
        <v>77</v>
      </c>
      <c r="B54" s="20"/>
      <c r="C54" s="43" t="s">
        <v>78</v>
      </c>
      <c r="D54" s="35" t="n">
        <f aca="false">D55</f>
        <v>0</v>
      </c>
    </row>
    <row r="55" customFormat="false" ht="57" hidden="true" customHeight="true" outlineLevel="0" collapsed="false">
      <c r="A55" s="69" t="s">
        <v>79</v>
      </c>
      <c r="B55" s="70"/>
      <c r="C55" s="71" t="s">
        <v>80</v>
      </c>
      <c r="D55" s="72" t="n">
        <f aca="false">D56</f>
        <v>0</v>
      </c>
    </row>
    <row r="56" customFormat="false" ht="49.5" hidden="true" customHeight="true" outlineLevel="0" collapsed="false">
      <c r="A56" s="22" t="s">
        <v>21</v>
      </c>
      <c r="B56" s="23" t="n">
        <v>182</v>
      </c>
      <c r="C56" s="44"/>
      <c r="D56" s="39" t="n">
        <f aca="false">D57</f>
        <v>0</v>
      </c>
    </row>
    <row r="57" customFormat="false" ht="39.75" hidden="true" customHeight="true" outlineLevel="0" collapsed="false">
      <c r="A57" s="67" t="s">
        <v>81</v>
      </c>
      <c r="B57" s="40" t="n">
        <v>182</v>
      </c>
      <c r="C57" s="46" t="s">
        <v>82</v>
      </c>
      <c r="D57" s="28"/>
    </row>
    <row r="58" customFormat="false" ht="46.5" hidden="false" customHeight="true" outlineLevel="0" collapsed="false">
      <c r="A58" s="47" t="s">
        <v>83</v>
      </c>
      <c r="B58" s="16"/>
      <c r="C58" s="41" t="s">
        <v>84</v>
      </c>
      <c r="D58" s="42" t="n">
        <f aca="false">D64</f>
        <v>195145.77</v>
      </c>
    </row>
    <row r="59" customFormat="false" ht="48" hidden="true" customHeight="true" outlineLevel="0" collapsed="false">
      <c r="A59" s="19" t="s">
        <v>85</v>
      </c>
      <c r="B59" s="20"/>
      <c r="C59" s="43" t="s">
        <v>86</v>
      </c>
      <c r="D59" s="35"/>
    </row>
    <row r="60" customFormat="false" ht="37.5" hidden="true" customHeight="true" outlineLevel="0" collapsed="false">
      <c r="A60" s="69" t="s">
        <v>87</v>
      </c>
      <c r="B60" s="70"/>
      <c r="C60" s="71" t="s">
        <v>88</v>
      </c>
      <c r="D60" s="72"/>
    </row>
    <row r="61" customFormat="false" ht="31.5" hidden="true" customHeight="false" outlineLevel="0" collapsed="false">
      <c r="A61" s="73" t="s">
        <v>89</v>
      </c>
      <c r="B61" s="74" t="s">
        <v>90</v>
      </c>
      <c r="C61" s="44"/>
      <c r="D61" s="39"/>
    </row>
    <row r="62" customFormat="false" ht="47.25" hidden="true" customHeight="false" outlineLevel="0" collapsed="false">
      <c r="A62" s="67" t="s">
        <v>91</v>
      </c>
      <c r="B62" s="75" t="s">
        <v>90</v>
      </c>
      <c r="C62" s="46" t="s">
        <v>92</v>
      </c>
      <c r="D62" s="28"/>
    </row>
    <row r="63" customFormat="false" ht="43.5" hidden="true" customHeight="true" outlineLevel="0" collapsed="false">
      <c r="A63" s="67" t="s">
        <v>93</v>
      </c>
      <c r="B63" s="75" t="s">
        <v>90</v>
      </c>
      <c r="C63" s="46" t="s">
        <v>94</v>
      </c>
      <c r="D63" s="28"/>
    </row>
    <row r="64" customFormat="false" ht="101.25" hidden="false" customHeight="true" outlineLevel="0" collapsed="false">
      <c r="A64" s="33" t="s">
        <v>95</v>
      </c>
      <c r="B64" s="20"/>
      <c r="C64" s="43" t="s">
        <v>96</v>
      </c>
      <c r="D64" s="35" t="n">
        <f aca="false">D69+D71</f>
        <v>195145.77</v>
      </c>
    </row>
    <row r="65" customFormat="false" ht="20.25" hidden="true" customHeight="true" outlineLevel="0" collapsed="false">
      <c r="A65" s="73" t="s">
        <v>97</v>
      </c>
      <c r="B65" s="74" t="s">
        <v>98</v>
      </c>
      <c r="C65" s="44"/>
      <c r="D65" s="39"/>
    </row>
    <row r="66" customFormat="false" ht="41.25" hidden="true" customHeight="true" outlineLevel="0" collapsed="false">
      <c r="A66" s="69" t="s">
        <v>99</v>
      </c>
      <c r="B66" s="70" t="s">
        <v>98</v>
      </c>
      <c r="C66" s="71" t="s">
        <v>100</v>
      </c>
      <c r="D66" s="72"/>
    </row>
    <row r="67" customFormat="false" ht="36.75" hidden="true" customHeight="true" outlineLevel="0" collapsed="false">
      <c r="A67" s="67" t="s">
        <v>101</v>
      </c>
      <c r="B67" s="75" t="s">
        <v>98</v>
      </c>
      <c r="C67" s="46" t="s">
        <v>102</v>
      </c>
      <c r="D67" s="28"/>
    </row>
    <row r="68" customFormat="false" ht="38.25" hidden="true" customHeight="true" outlineLevel="0" collapsed="false">
      <c r="A68" s="67" t="s">
        <v>103</v>
      </c>
      <c r="B68" s="75" t="s">
        <v>98</v>
      </c>
      <c r="C68" s="46" t="s">
        <v>104</v>
      </c>
      <c r="D68" s="28"/>
    </row>
    <row r="69" customFormat="false" ht="84" hidden="false" customHeight="true" outlineLevel="0" collapsed="false">
      <c r="A69" s="69" t="s">
        <v>105</v>
      </c>
      <c r="B69" s="70" t="s">
        <v>98</v>
      </c>
      <c r="C69" s="71" t="s">
        <v>106</v>
      </c>
      <c r="D69" s="72" t="n">
        <f aca="false">D70</f>
        <v>144421.77</v>
      </c>
    </row>
    <row r="70" customFormat="false" ht="80.25" hidden="false" customHeight="true" outlineLevel="0" collapsed="false">
      <c r="A70" s="76" t="s">
        <v>107</v>
      </c>
      <c r="B70" s="75" t="s">
        <v>98</v>
      </c>
      <c r="C70" s="46" t="s">
        <v>108</v>
      </c>
      <c r="D70" s="28" t="n">
        <v>144421.77</v>
      </c>
    </row>
    <row r="71" customFormat="false" ht="85.5" hidden="false" customHeight="true" outlineLevel="0" collapsed="false">
      <c r="A71" s="69" t="s">
        <v>109</v>
      </c>
      <c r="B71" s="70" t="s">
        <v>98</v>
      </c>
      <c r="C71" s="71" t="s">
        <v>110</v>
      </c>
      <c r="D71" s="72" t="n">
        <f aca="false">D72</f>
        <v>50724</v>
      </c>
    </row>
    <row r="72" customFormat="false" ht="63" hidden="false" customHeight="true" outlineLevel="0" collapsed="false">
      <c r="A72" s="67" t="s">
        <v>111</v>
      </c>
      <c r="B72" s="75" t="s">
        <v>98</v>
      </c>
      <c r="C72" s="46" t="s">
        <v>112</v>
      </c>
      <c r="D72" s="28" t="n">
        <v>50724</v>
      </c>
    </row>
    <row r="73" customFormat="false" ht="51" hidden="true" customHeight="true" outlineLevel="0" collapsed="false">
      <c r="A73" s="15" t="s">
        <v>113</v>
      </c>
      <c r="B73" s="16"/>
      <c r="C73" s="41" t="s">
        <v>114</v>
      </c>
      <c r="D73" s="42"/>
    </row>
    <row r="74" customFormat="false" ht="45.75" hidden="true" customHeight="true" outlineLevel="0" collapsed="false">
      <c r="A74" s="77" t="s">
        <v>115</v>
      </c>
      <c r="B74" s="78"/>
      <c r="C74" s="79" t="s">
        <v>116</v>
      </c>
      <c r="D74" s="80"/>
    </row>
    <row r="75" customFormat="false" ht="39" hidden="true" customHeight="true" outlineLevel="0" collapsed="false">
      <c r="A75" s="73" t="s">
        <v>117</v>
      </c>
      <c r="B75" s="81" t="s">
        <v>118</v>
      </c>
      <c r="C75" s="44"/>
      <c r="D75" s="82"/>
    </row>
    <row r="76" customFormat="false" ht="32.25" hidden="true" customHeight="true" outlineLevel="0" collapsed="false">
      <c r="A76" s="29" t="s">
        <v>119</v>
      </c>
      <c r="B76" s="83" t="s">
        <v>118</v>
      </c>
      <c r="C76" s="84" t="s">
        <v>120</v>
      </c>
      <c r="D76" s="85"/>
    </row>
    <row r="77" customFormat="false" ht="36" hidden="true" customHeight="true" outlineLevel="0" collapsed="false">
      <c r="A77" s="86" t="s">
        <v>121</v>
      </c>
      <c r="B77" s="83" t="s">
        <v>118</v>
      </c>
      <c r="C77" s="84" t="s">
        <v>122</v>
      </c>
      <c r="D77" s="32"/>
    </row>
    <row r="78" customFormat="false" ht="41.25" hidden="true" customHeight="true" outlineLevel="0" collapsed="false">
      <c r="A78" s="86" t="s">
        <v>123</v>
      </c>
      <c r="B78" s="83" t="s">
        <v>118</v>
      </c>
      <c r="C78" s="84" t="s">
        <v>124</v>
      </c>
      <c r="D78" s="32"/>
    </row>
    <row r="79" customFormat="false" ht="30.75" hidden="true" customHeight="true" outlineLevel="0" collapsed="false">
      <c r="A79" s="87" t="s">
        <v>125</v>
      </c>
      <c r="B79" s="83" t="s">
        <v>118</v>
      </c>
      <c r="C79" s="84" t="s">
        <v>126</v>
      </c>
      <c r="D79" s="32"/>
    </row>
    <row r="80" customFormat="false" ht="55.5" hidden="false" customHeight="true" outlineLevel="0" collapsed="false">
      <c r="A80" s="15" t="s">
        <v>127</v>
      </c>
      <c r="B80" s="16"/>
      <c r="C80" s="41" t="s">
        <v>128</v>
      </c>
      <c r="D80" s="42" t="n">
        <f aca="false">D87+D81</f>
        <v>130261.77</v>
      </c>
    </row>
    <row r="81" customFormat="false" ht="55.5" hidden="true" customHeight="true" outlineLevel="0" collapsed="false">
      <c r="A81" s="19" t="s">
        <v>129</v>
      </c>
      <c r="B81" s="20"/>
      <c r="C81" s="65" t="s">
        <v>130</v>
      </c>
      <c r="D81" s="35" t="n">
        <f aca="false">D82</f>
        <v>0</v>
      </c>
    </row>
    <row r="82" customFormat="false" ht="60.75" hidden="true" customHeight="true" outlineLevel="0" collapsed="false">
      <c r="A82" s="69" t="s">
        <v>131</v>
      </c>
      <c r="B82" s="70"/>
      <c r="C82" s="71" t="s">
        <v>132</v>
      </c>
      <c r="D82" s="72" t="n">
        <f aca="false">D86</f>
        <v>0</v>
      </c>
    </row>
    <row r="83" customFormat="false" ht="53.25" hidden="true" customHeight="true" outlineLevel="0" collapsed="false">
      <c r="A83" s="73" t="s">
        <v>133</v>
      </c>
      <c r="B83" s="74" t="s">
        <v>134</v>
      </c>
      <c r="C83" s="44"/>
      <c r="D83" s="39"/>
    </row>
    <row r="84" customFormat="false" ht="60.75" hidden="true" customHeight="true" outlineLevel="0" collapsed="false">
      <c r="A84" s="67" t="s">
        <v>135</v>
      </c>
      <c r="B84" s="75" t="s">
        <v>98</v>
      </c>
      <c r="C84" s="46" t="s">
        <v>136</v>
      </c>
      <c r="D84" s="28"/>
    </row>
    <row r="85" customFormat="false" ht="62.25" hidden="true" customHeight="true" outlineLevel="0" collapsed="false">
      <c r="A85" s="73" t="s">
        <v>137</v>
      </c>
      <c r="B85" s="74" t="s">
        <v>138</v>
      </c>
      <c r="C85" s="44"/>
      <c r="D85" s="39"/>
    </row>
    <row r="86" customFormat="false" ht="46.5" hidden="true" customHeight="true" outlineLevel="0" collapsed="false">
      <c r="A86" s="67" t="s">
        <v>139</v>
      </c>
      <c r="B86" s="75" t="s">
        <v>138</v>
      </c>
      <c r="C86" s="46" t="s">
        <v>140</v>
      </c>
      <c r="D86" s="28"/>
    </row>
    <row r="87" customFormat="false" ht="59.25" hidden="false" customHeight="true" outlineLevel="0" collapsed="false">
      <c r="A87" s="19" t="s">
        <v>141</v>
      </c>
      <c r="B87" s="20"/>
      <c r="C87" s="65" t="s">
        <v>142</v>
      </c>
      <c r="D87" s="39" t="n">
        <f aca="false">D88+D91</f>
        <v>130261.77</v>
      </c>
    </row>
    <row r="88" customFormat="false" ht="62.25" hidden="false" customHeight="true" outlineLevel="0" collapsed="false">
      <c r="A88" s="69" t="s">
        <v>143</v>
      </c>
      <c r="B88" s="70"/>
      <c r="C88" s="71" t="s">
        <v>144</v>
      </c>
      <c r="D88" s="39" t="n">
        <f aca="false">D89+D92</f>
        <v>130261.77</v>
      </c>
    </row>
    <row r="89" customFormat="false" ht="62.25" hidden="false" customHeight="true" outlineLevel="0" collapsed="false">
      <c r="A89" s="73" t="s">
        <v>145</v>
      </c>
      <c r="B89" s="74" t="s">
        <v>98</v>
      </c>
      <c r="C89" s="44"/>
      <c r="D89" s="39" t="n">
        <f aca="false">D90+D93</f>
        <v>130261.77</v>
      </c>
    </row>
    <row r="90" customFormat="false" ht="51.75" hidden="false" customHeight="true" outlineLevel="0" collapsed="false">
      <c r="A90" s="67" t="s">
        <v>146</v>
      </c>
      <c r="B90" s="75" t="s">
        <v>98</v>
      </c>
      <c r="C90" s="46" t="s">
        <v>147</v>
      </c>
      <c r="D90" s="28" t="n">
        <v>130261.77</v>
      </c>
    </row>
    <row r="91" customFormat="false" ht="126.75" hidden="true" customHeight="true" outlineLevel="0" collapsed="false">
      <c r="A91" s="69" t="s">
        <v>148</v>
      </c>
      <c r="B91" s="70"/>
      <c r="C91" s="71" t="s">
        <v>149</v>
      </c>
      <c r="D91" s="72"/>
    </row>
    <row r="92" customFormat="false" ht="98.25" hidden="true" customHeight="true" outlineLevel="0" collapsed="false">
      <c r="A92" s="73" t="s">
        <v>89</v>
      </c>
      <c r="B92" s="74" t="s">
        <v>90</v>
      </c>
      <c r="C92" s="44"/>
      <c r="D92" s="39"/>
    </row>
    <row r="93" customFormat="false" ht="98.25" hidden="true" customHeight="true" outlineLevel="0" collapsed="false">
      <c r="A93" s="67" t="s">
        <v>150</v>
      </c>
      <c r="B93" s="40" t="s">
        <v>90</v>
      </c>
      <c r="C93" s="46" t="s">
        <v>151</v>
      </c>
      <c r="D93" s="28"/>
    </row>
    <row r="94" customFormat="false" ht="111" hidden="true" customHeight="true" outlineLevel="0" collapsed="false">
      <c r="A94" s="73" t="s">
        <v>133</v>
      </c>
      <c r="B94" s="74" t="s">
        <v>134</v>
      </c>
      <c r="C94" s="44"/>
      <c r="D94" s="39"/>
    </row>
    <row r="95" customFormat="false" ht="114.75" hidden="true" customHeight="true" outlineLevel="0" collapsed="false">
      <c r="A95" s="67" t="s">
        <v>150</v>
      </c>
      <c r="B95" s="75" t="s">
        <v>134</v>
      </c>
      <c r="C95" s="46" t="s">
        <v>151</v>
      </c>
      <c r="D95" s="28"/>
    </row>
    <row r="96" customFormat="false" ht="39.75" hidden="true" customHeight="true" outlineLevel="0" collapsed="false">
      <c r="A96" s="15" t="s">
        <v>152</v>
      </c>
      <c r="B96" s="16"/>
      <c r="C96" s="41" t="s">
        <v>153</v>
      </c>
      <c r="D96" s="18" t="n">
        <f aca="false">D97</f>
        <v>0</v>
      </c>
    </row>
    <row r="97" customFormat="false" ht="60" hidden="true" customHeight="true" outlineLevel="0" collapsed="false">
      <c r="A97" s="73" t="s">
        <v>145</v>
      </c>
      <c r="B97" s="74" t="s">
        <v>98</v>
      </c>
      <c r="C97" s="44"/>
      <c r="D97" s="39" t="n">
        <f aca="false">D98+D101</f>
        <v>0</v>
      </c>
    </row>
    <row r="98" customFormat="false" ht="113.25" hidden="true" customHeight="true" outlineLevel="0" collapsed="false">
      <c r="A98" s="19" t="s">
        <v>154</v>
      </c>
      <c r="B98" s="20" t="s">
        <v>98</v>
      </c>
      <c r="C98" s="43" t="s">
        <v>155</v>
      </c>
      <c r="D98" s="53" t="n">
        <f aca="false">D99</f>
        <v>0</v>
      </c>
    </row>
    <row r="99" customFormat="false" ht="117" hidden="true" customHeight="true" outlineLevel="0" collapsed="false">
      <c r="A99" s="88" t="s">
        <v>156</v>
      </c>
      <c r="B99" s="89" t="s">
        <v>98</v>
      </c>
      <c r="C99" s="90" t="s">
        <v>157</v>
      </c>
      <c r="D99" s="72" t="n">
        <f aca="false">D100</f>
        <v>0</v>
      </c>
    </row>
    <row r="100" customFormat="false" ht="97.5" hidden="true" customHeight="true" outlineLevel="0" collapsed="false">
      <c r="A100" s="25" t="s">
        <v>158</v>
      </c>
      <c r="B100" s="75" t="s">
        <v>98</v>
      </c>
      <c r="C100" s="46" t="s">
        <v>159</v>
      </c>
      <c r="D100" s="28"/>
    </row>
    <row r="101" customFormat="false" ht="71.25" hidden="true" customHeight="true" outlineLevel="0" collapsed="false">
      <c r="A101" s="19" t="s">
        <v>160</v>
      </c>
      <c r="B101" s="20" t="s">
        <v>98</v>
      </c>
      <c r="C101" s="43" t="s">
        <v>161</v>
      </c>
      <c r="D101" s="53" t="n">
        <f aca="false">D102</f>
        <v>0</v>
      </c>
    </row>
    <row r="102" customFormat="false" ht="66.75" hidden="true" customHeight="true" outlineLevel="0" collapsed="false">
      <c r="A102" s="88" t="s">
        <v>162</v>
      </c>
      <c r="B102" s="89" t="s">
        <v>98</v>
      </c>
      <c r="C102" s="90" t="s">
        <v>163</v>
      </c>
      <c r="D102" s="72" t="n">
        <f aca="false">D104</f>
        <v>0</v>
      </c>
    </row>
    <row r="103" customFormat="false" ht="40.5" hidden="true" customHeight="true" outlineLevel="0" collapsed="false">
      <c r="A103" s="76" t="s">
        <v>164</v>
      </c>
      <c r="B103" s="75" t="s">
        <v>98</v>
      </c>
      <c r="C103" s="46" t="s">
        <v>165</v>
      </c>
      <c r="D103" s="28"/>
    </row>
    <row r="104" customFormat="false" ht="66.75" hidden="true" customHeight="true" outlineLevel="0" collapsed="false">
      <c r="A104" s="76" t="s">
        <v>166</v>
      </c>
      <c r="B104" s="75" t="s">
        <v>98</v>
      </c>
      <c r="C104" s="46" t="s">
        <v>167</v>
      </c>
      <c r="D104" s="28"/>
    </row>
    <row r="105" customFormat="false" ht="32.25" hidden="true" customHeight="true" outlineLevel="0" collapsed="false">
      <c r="A105" s="91" t="s">
        <v>168</v>
      </c>
      <c r="B105" s="92"/>
      <c r="C105" s="41" t="s">
        <v>169</v>
      </c>
      <c r="D105" s="42" t="n">
        <f aca="false">D125</f>
        <v>0</v>
      </c>
    </row>
    <row r="106" customFormat="false" ht="33" hidden="true" customHeight="true" outlineLevel="0" collapsed="false">
      <c r="A106" s="33" t="s">
        <v>170</v>
      </c>
      <c r="B106" s="20"/>
      <c r="C106" s="43" t="s">
        <v>171</v>
      </c>
      <c r="D106" s="35"/>
    </row>
    <row r="107" customFormat="false" ht="31.5" hidden="true" customHeight="true" outlineLevel="0" collapsed="false">
      <c r="A107" s="22" t="s">
        <v>21</v>
      </c>
      <c r="B107" s="23" t="n">
        <v>182</v>
      </c>
      <c r="C107" s="44"/>
      <c r="D107" s="39"/>
    </row>
    <row r="108" customFormat="false" ht="35.25" hidden="true" customHeight="true" outlineLevel="0" collapsed="false">
      <c r="A108" s="93" t="s">
        <v>172</v>
      </c>
      <c r="B108" s="75" t="s">
        <v>173</v>
      </c>
      <c r="C108" s="46" t="s">
        <v>174</v>
      </c>
      <c r="D108" s="32"/>
    </row>
    <row r="109" customFormat="false" ht="25.5" hidden="true" customHeight="true" outlineLevel="0" collapsed="false">
      <c r="A109" s="22" t="s">
        <v>21</v>
      </c>
      <c r="B109" s="94"/>
      <c r="C109" s="43" t="s">
        <v>175</v>
      </c>
      <c r="D109" s="35"/>
    </row>
    <row r="110" customFormat="false" ht="32.25" hidden="true" customHeight="true" outlineLevel="0" collapsed="false">
      <c r="B110" s="23" t="n">
        <v>182</v>
      </c>
      <c r="C110" s="44"/>
      <c r="D110" s="39"/>
    </row>
    <row r="111" customFormat="false" ht="42" hidden="true" customHeight="true" outlineLevel="0" collapsed="false">
      <c r="A111" s="95" t="s">
        <v>176</v>
      </c>
      <c r="B111" s="96" t="n">
        <v>182</v>
      </c>
      <c r="C111" s="64" t="s">
        <v>175</v>
      </c>
      <c r="D111" s="32"/>
    </row>
    <row r="112" customFormat="false" ht="37.5" hidden="true" customHeight="true" outlineLevel="0" collapsed="false">
      <c r="A112" s="97" t="s">
        <v>177</v>
      </c>
      <c r="B112" s="94"/>
      <c r="C112" s="43" t="s">
        <v>178</v>
      </c>
      <c r="D112" s="35"/>
    </row>
    <row r="113" customFormat="false" ht="40.5" hidden="true" customHeight="true" outlineLevel="0" collapsed="false">
      <c r="A113" s="98" t="s">
        <v>179</v>
      </c>
      <c r="B113" s="23" t="n">
        <v>188</v>
      </c>
      <c r="C113" s="44"/>
      <c r="D113" s="39"/>
    </row>
    <row r="114" customFormat="false" ht="33" hidden="true" customHeight="true" outlineLevel="0" collapsed="false">
      <c r="A114" s="99" t="s">
        <v>180</v>
      </c>
      <c r="B114" s="96" t="n">
        <v>188</v>
      </c>
      <c r="C114" s="64" t="s">
        <v>181</v>
      </c>
      <c r="D114" s="32"/>
    </row>
    <row r="115" customFormat="false" ht="36.75" hidden="true" customHeight="true" outlineLevel="0" collapsed="false">
      <c r="A115" s="19" t="s">
        <v>182</v>
      </c>
      <c r="B115" s="20"/>
      <c r="C115" s="43" t="s">
        <v>183</v>
      </c>
      <c r="D115" s="35"/>
    </row>
    <row r="116" customFormat="false" ht="32.25" hidden="true" customHeight="true" outlineLevel="0" collapsed="false">
      <c r="A116" s="73" t="s">
        <v>184</v>
      </c>
      <c r="B116" s="37" t="n">
        <v>826</v>
      </c>
      <c r="C116" s="44"/>
      <c r="D116" s="39"/>
    </row>
    <row r="117" customFormat="false" ht="36" hidden="true" customHeight="true" outlineLevel="0" collapsed="false">
      <c r="A117" s="93" t="s">
        <v>185</v>
      </c>
      <c r="B117" s="58" t="n">
        <v>826</v>
      </c>
      <c r="C117" s="46" t="s">
        <v>186</v>
      </c>
      <c r="D117" s="32"/>
    </row>
    <row r="118" customFormat="false" ht="35.25" hidden="true" customHeight="true" outlineLevel="0" collapsed="false">
      <c r="A118" s="67" t="s">
        <v>187</v>
      </c>
      <c r="B118" s="40"/>
      <c r="C118" s="46" t="s">
        <v>188</v>
      </c>
      <c r="D118" s="28"/>
    </row>
    <row r="119" customFormat="false" ht="27.75" hidden="true" customHeight="true" outlineLevel="0" collapsed="false">
      <c r="A119" s="19" t="s">
        <v>189</v>
      </c>
      <c r="B119" s="20"/>
      <c r="C119" s="43" t="s">
        <v>190</v>
      </c>
      <c r="D119" s="35"/>
    </row>
    <row r="120" customFormat="false" ht="27.75" hidden="true" customHeight="true" outlineLevel="0" collapsed="false">
      <c r="A120" s="73" t="s">
        <v>117</v>
      </c>
      <c r="B120" s="37" t="s">
        <v>118</v>
      </c>
      <c r="C120" s="44"/>
      <c r="D120" s="39"/>
    </row>
    <row r="121" customFormat="false" ht="33" hidden="true" customHeight="true" outlineLevel="0" collapsed="false">
      <c r="A121" s="67" t="s">
        <v>191</v>
      </c>
      <c r="B121" s="83" t="s">
        <v>118</v>
      </c>
      <c r="C121" s="46" t="s">
        <v>192</v>
      </c>
      <c r="D121" s="28"/>
    </row>
    <row r="122" customFormat="false" ht="33.75" hidden="true" customHeight="true" outlineLevel="0" collapsed="false">
      <c r="A122" s="19" t="s">
        <v>193</v>
      </c>
      <c r="B122" s="20"/>
      <c r="C122" s="43" t="s">
        <v>194</v>
      </c>
      <c r="D122" s="35"/>
    </row>
    <row r="123" customFormat="false" ht="31.5" hidden="true" customHeight="true" outlineLevel="0" collapsed="false">
      <c r="A123" s="73" t="s">
        <v>179</v>
      </c>
      <c r="B123" s="37" t="n">
        <v>188</v>
      </c>
      <c r="C123" s="44"/>
      <c r="D123" s="39"/>
    </row>
    <row r="124" customFormat="false" ht="36.75" hidden="true" customHeight="true" outlineLevel="0" collapsed="false">
      <c r="A124" s="93" t="s">
        <v>193</v>
      </c>
      <c r="B124" s="58" t="n">
        <v>188</v>
      </c>
      <c r="C124" s="64" t="s">
        <v>194</v>
      </c>
      <c r="D124" s="32"/>
    </row>
    <row r="125" customFormat="false" ht="46.5" hidden="true" customHeight="true" outlineLevel="0" collapsed="false">
      <c r="A125" s="19" t="s">
        <v>195</v>
      </c>
      <c r="B125" s="20"/>
      <c r="C125" s="43" t="s">
        <v>196</v>
      </c>
      <c r="D125" s="35" t="n">
        <f aca="false">D135</f>
        <v>0</v>
      </c>
    </row>
    <row r="126" customFormat="false" ht="30" hidden="true" customHeight="true" outlineLevel="0" collapsed="false">
      <c r="A126" s="100" t="s">
        <v>197</v>
      </c>
      <c r="B126" s="101" t="s">
        <v>198</v>
      </c>
      <c r="C126" s="44"/>
      <c r="D126" s="39"/>
    </row>
    <row r="127" customFormat="false" ht="31.5" hidden="true" customHeight="true" outlineLevel="0" collapsed="false">
      <c r="A127" s="76" t="s">
        <v>199</v>
      </c>
      <c r="B127" s="102" t="s">
        <v>198</v>
      </c>
      <c r="C127" s="46" t="s">
        <v>200</v>
      </c>
      <c r="D127" s="28"/>
    </row>
    <row r="128" customFormat="false" ht="30.75" hidden="true" customHeight="true" outlineLevel="0" collapsed="false">
      <c r="A128" s="22" t="s">
        <v>201</v>
      </c>
      <c r="B128" s="103" t="s">
        <v>202</v>
      </c>
      <c r="C128" s="44"/>
      <c r="D128" s="39"/>
    </row>
    <row r="129" customFormat="false" ht="29.25" hidden="true" customHeight="true" outlineLevel="0" collapsed="false">
      <c r="A129" s="76" t="s">
        <v>199</v>
      </c>
      <c r="B129" s="102" t="s">
        <v>202</v>
      </c>
      <c r="C129" s="46" t="s">
        <v>200</v>
      </c>
      <c r="D129" s="28"/>
    </row>
    <row r="130" customFormat="false" ht="27.75" hidden="true" customHeight="true" outlineLevel="0" collapsed="false">
      <c r="A130" s="73" t="s">
        <v>179</v>
      </c>
      <c r="B130" s="37" t="n">
        <v>188</v>
      </c>
      <c r="C130" s="44"/>
      <c r="D130" s="39"/>
    </row>
    <row r="131" customFormat="false" ht="24.75" hidden="true" customHeight="true" outlineLevel="0" collapsed="false">
      <c r="A131" s="76" t="s">
        <v>199</v>
      </c>
      <c r="B131" s="102" t="s">
        <v>203</v>
      </c>
      <c r="C131" s="46" t="s">
        <v>200</v>
      </c>
      <c r="D131" s="28"/>
    </row>
    <row r="132" customFormat="false" ht="23.25" hidden="true" customHeight="true" outlineLevel="0" collapsed="false">
      <c r="A132" s="22" t="s">
        <v>204</v>
      </c>
      <c r="B132" s="103" t="s">
        <v>205</v>
      </c>
      <c r="C132" s="44"/>
      <c r="D132" s="39"/>
    </row>
    <row r="133" customFormat="false" ht="26.25" hidden="true" customHeight="true" outlineLevel="0" collapsed="false">
      <c r="A133" s="76" t="s">
        <v>199</v>
      </c>
      <c r="B133" s="102" t="s">
        <v>205</v>
      </c>
      <c r="C133" s="46" t="s">
        <v>200</v>
      </c>
      <c r="D133" s="28"/>
    </row>
    <row r="134" customFormat="false" ht="27" hidden="true" customHeight="true" outlineLevel="0" collapsed="false">
      <c r="A134" s="22" t="s">
        <v>206</v>
      </c>
      <c r="B134" s="103" t="s">
        <v>207</v>
      </c>
      <c r="C134" s="44"/>
      <c r="D134" s="39"/>
    </row>
    <row r="135" customFormat="false" ht="30" hidden="true" customHeight="true" outlineLevel="0" collapsed="false">
      <c r="A135" s="25" t="s">
        <v>208</v>
      </c>
      <c r="B135" s="102" t="s">
        <v>207</v>
      </c>
      <c r="C135" s="46" t="s">
        <v>209</v>
      </c>
      <c r="D135" s="28"/>
    </row>
    <row r="136" customFormat="false" ht="23.25" hidden="false" customHeight="true" outlineLevel="0" collapsed="false">
      <c r="A136" s="104" t="s">
        <v>210</v>
      </c>
      <c r="B136" s="12"/>
      <c r="C136" s="105" t="s">
        <v>211</v>
      </c>
      <c r="D136" s="106" t="n">
        <f aca="false">D137+D179+D189</f>
        <v>3687575</v>
      </c>
    </row>
    <row r="137" customFormat="false" ht="31.5" hidden="false" customHeight="false" outlineLevel="0" collapsed="false">
      <c r="A137" s="15" t="s">
        <v>212</v>
      </c>
      <c r="B137" s="16"/>
      <c r="C137" s="41" t="s">
        <v>213</v>
      </c>
      <c r="D137" s="42" t="n">
        <f aca="false">D138</f>
        <v>3244575</v>
      </c>
    </row>
    <row r="138" customFormat="false" ht="31.5" hidden="false" customHeight="false" outlineLevel="0" collapsed="false">
      <c r="A138" s="73" t="s">
        <v>145</v>
      </c>
      <c r="B138" s="74" t="s">
        <v>98</v>
      </c>
      <c r="C138" s="44"/>
      <c r="D138" s="39" t="n">
        <f aca="false">D139+D145+D161+D174</f>
        <v>3244575</v>
      </c>
    </row>
    <row r="139" customFormat="false" ht="31.5" hidden="false" customHeight="false" outlineLevel="0" collapsed="false">
      <c r="A139" s="19" t="s">
        <v>214</v>
      </c>
      <c r="B139" s="20" t="s">
        <v>98</v>
      </c>
      <c r="C139" s="43" t="s">
        <v>215</v>
      </c>
      <c r="D139" s="35" t="n">
        <f aca="false">D140+D142</f>
        <v>1097686</v>
      </c>
    </row>
    <row r="140" customFormat="false" ht="51" hidden="false" customHeight="true" outlineLevel="0" collapsed="false">
      <c r="A140" s="69" t="s">
        <v>216</v>
      </c>
      <c r="B140" s="70" t="s">
        <v>98</v>
      </c>
      <c r="C140" s="71" t="s">
        <v>217</v>
      </c>
      <c r="D140" s="72" t="n">
        <f aca="false">D141</f>
        <v>1097686</v>
      </c>
    </row>
    <row r="141" customFormat="false" ht="31.5" hidden="false" customHeight="false" outlineLevel="0" collapsed="false">
      <c r="A141" s="67" t="s">
        <v>218</v>
      </c>
      <c r="B141" s="40" t="s">
        <v>98</v>
      </c>
      <c r="C141" s="46" t="s">
        <v>219</v>
      </c>
      <c r="D141" s="28" t="n">
        <v>1097686</v>
      </c>
    </row>
    <row r="142" customFormat="false" ht="31.5" hidden="true" customHeight="false" outlineLevel="0" collapsed="false">
      <c r="A142" s="19" t="s">
        <v>220</v>
      </c>
      <c r="B142" s="20" t="s">
        <v>98</v>
      </c>
      <c r="C142" s="43" t="s">
        <v>221</v>
      </c>
      <c r="D142" s="35" t="n">
        <f aca="false">D144</f>
        <v>0</v>
      </c>
    </row>
    <row r="143" customFormat="false" ht="18.75" hidden="true" customHeight="true" outlineLevel="0" collapsed="false">
      <c r="A143" s="107" t="s">
        <v>222</v>
      </c>
      <c r="B143" s="108" t="s">
        <v>98</v>
      </c>
      <c r="C143" s="71" t="s">
        <v>223</v>
      </c>
      <c r="D143" s="72"/>
    </row>
    <row r="144" customFormat="false" ht="31.5" hidden="true" customHeight="false" outlineLevel="0" collapsed="false">
      <c r="A144" s="29" t="s">
        <v>224</v>
      </c>
      <c r="B144" s="40" t="s">
        <v>98</v>
      </c>
      <c r="C144" s="46" t="s">
        <v>225</v>
      </c>
      <c r="D144" s="28"/>
    </row>
    <row r="145" s="114" customFormat="true" ht="33.75" hidden="false" customHeight="true" outlineLevel="0" collapsed="false">
      <c r="A145" s="109" t="s">
        <v>226</v>
      </c>
      <c r="B145" s="110" t="s">
        <v>98</v>
      </c>
      <c r="C145" s="111" t="s">
        <v>227</v>
      </c>
      <c r="D145" s="112" t="n">
        <f aca="false">D154+D150+D148+D146+D152</f>
        <v>565223</v>
      </c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</row>
    <row r="146" s="114" customFormat="true" ht="68.25" hidden="true" customHeight="true" outlineLevel="0" collapsed="false">
      <c r="A146" s="115" t="s">
        <v>228</v>
      </c>
      <c r="B146" s="116" t="s">
        <v>98</v>
      </c>
      <c r="C146" s="117" t="s">
        <v>229</v>
      </c>
      <c r="D146" s="118" t="n">
        <f aca="false">D147</f>
        <v>0</v>
      </c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</row>
    <row r="147" s="114" customFormat="true" ht="61.5" hidden="true" customHeight="true" outlineLevel="0" collapsed="false">
      <c r="A147" s="119" t="s">
        <v>230</v>
      </c>
      <c r="B147" s="40" t="s">
        <v>98</v>
      </c>
      <c r="C147" s="120" t="s">
        <v>231</v>
      </c>
      <c r="D147" s="32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</row>
    <row r="148" s="114" customFormat="true" ht="30" hidden="true" customHeight="true" outlineLevel="0" collapsed="false">
      <c r="A148" s="121" t="s">
        <v>232</v>
      </c>
      <c r="B148" s="116" t="s">
        <v>98</v>
      </c>
      <c r="C148" s="122" t="s">
        <v>233</v>
      </c>
      <c r="D148" s="118" t="n">
        <f aca="false">D149</f>
        <v>0</v>
      </c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</row>
    <row r="149" s="114" customFormat="true" ht="35.25" hidden="true" customHeight="true" outlineLevel="0" collapsed="false">
      <c r="A149" s="123" t="s">
        <v>234</v>
      </c>
      <c r="B149" s="40" t="s">
        <v>98</v>
      </c>
      <c r="C149" s="64" t="s">
        <v>235</v>
      </c>
      <c r="D149" s="32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</row>
    <row r="150" s="114" customFormat="true" ht="38.25" hidden="false" customHeight="true" outlineLevel="0" collapsed="false">
      <c r="A150" s="121" t="s">
        <v>236</v>
      </c>
      <c r="B150" s="116" t="s">
        <v>98</v>
      </c>
      <c r="C150" s="124" t="s">
        <v>237</v>
      </c>
      <c r="D150" s="118" t="n">
        <f aca="false">D151</f>
        <v>565223</v>
      </c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</row>
    <row r="151" s="114" customFormat="true" ht="38.25" hidden="false" customHeight="true" outlineLevel="0" collapsed="false">
      <c r="A151" s="123" t="s">
        <v>238</v>
      </c>
      <c r="B151" s="40" t="s">
        <v>98</v>
      </c>
      <c r="C151" s="46" t="s">
        <v>239</v>
      </c>
      <c r="D151" s="32" t="n">
        <v>565223</v>
      </c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</row>
    <row r="152" s="114" customFormat="true" ht="38.25" hidden="true" customHeight="true" outlineLevel="0" collapsed="false">
      <c r="A152" s="125" t="s">
        <v>240</v>
      </c>
      <c r="B152" s="116" t="s">
        <v>98</v>
      </c>
      <c r="C152" s="126" t="s">
        <v>241</v>
      </c>
      <c r="D152" s="118" t="n">
        <f aca="false">D153</f>
        <v>0</v>
      </c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</row>
    <row r="153" s="114" customFormat="true" ht="38.25" hidden="true" customHeight="true" outlineLevel="0" collapsed="false">
      <c r="A153" s="127" t="s">
        <v>242</v>
      </c>
      <c r="B153" s="40" t="s">
        <v>98</v>
      </c>
      <c r="C153" s="128" t="s">
        <v>243</v>
      </c>
      <c r="D153" s="32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</row>
    <row r="154" customFormat="false" ht="30" hidden="true" customHeight="true" outlineLevel="0" collapsed="false">
      <c r="A154" s="129" t="s">
        <v>240</v>
      </c>
      <c r="B154" s="116" t="s">
        <v>98</v>
      </c>
      <c r="C154" s="124" t="s">
        <v>241</v>
      </c>
      <c r="D154" s="118" t="n">
        <f aca="false">D155</f>
        <v>0</v>
      </c>
    </row>
    <row r="155" s="113" customFormat="true" ht="39" hidden="true" customHeight="true" outlineLevel="0" collapsed="false">
      <c r="A155" s="123" t="s">
        <v>242</v>
      </c>
      <c r="B155" s="83" t="s">
        <v>98</v>
      </c>
      <c r="C155" s="64" t="s">
        <v>243</v>
      </c>
      <c r="D155" s="32"/>
    </row>
    <row r="156" customFormat="false" ht="33" hidden="true" customHeight="true" outlineLevel="0" collapsed="false">
      <c r="A156" s="29" t="s">
        <v>244</v>
      </c>
      <c r="B156" s="40" t="s">
        <v>98</v>
      </c>
      <c r="C156" s="46" t="s">
        <v>245</v>
      </c>
      <c r="D156" s="28"/>
    </row>
    <row r="157" customFormat="false" ht="33" hidden="true" customHeight="true" outlineLevel="0" collapsed="false">
      <c r="A157" s="107" t="s">
        <v>246</v>
      </c>
      <c r="B157" s="108" t="s">
        <v>98</v>
      </c>
      <c r="C157" s="71" t="s">
        <v>247</v>
      </c>
      <c r="D157" s="72"/>
    </row>
    <row r="158" customFormat="false" ht="19.5" hidden="true" customHeight="true" outlineLevel="0" collapsed="false">
      <c r="A158" s="29" t="s">
        <v>248</v>
      </c>
      <c r="B158" s="40" t="s">
        <v>98</v>
      </c>
      <c r="C158" s="46" t="s">
        <v>249</v>
      </c>
      <c r="D158" s="28"/>
    </row>
    <row r="159" customFormat="false" ht="23.25" hidden="true" customHeight="true" outlineLevel="0" collapsed="false">
      <c r="A159" s="69" t="s">
        <v>250</v>
      </c>
      <c r="B159" s="70" t="s">
        <v>98</v>
      </c>
      <c r="C159" s="71" t="s">
        <v>251</v>
      </c>
      <c r="D159" s="72"/>
    </row>
    <row r="160" customFormat="false" ht="25.5" hidden="true" customHeight="true" outlineLevel="0" collapsed="false">
      <c r="A160" s="67" t="s">
        <v>252</v>
      </c>
      <c r="B160" s="40" t="s">
        <v>98</v>
      </c>
      <c r="C160" s="46" t="s">
        <v>253</v>
      </c>
      <c r="D160" s="28"/>
    </row>
    <row r="161" customFormat="false" ht="31.5" hidden="false" customHeight="false" outlineLevel="0" collapsed="false">
      <c r="A161" s="19" t="s">
        <v>254</v>
      </c>
      <c r="B161" s="20" t="s">
        <v>98</v>
      </c>
      <c r="C161" s="43" t="s">
        <v>255</v>
      </c>
      <c r="D161" s="35" t="n">
        <f aca="false">D162</f>
        <v>135094</v>
      </c>
    </row>
    <row r="162" customFormat="false" ht="30.75" hidden="false" customHeight="true" outlineLevel="0" collapsed="false">
      <c r="A162" s="69" t="s">
        <v>256</v>
      </c>
      <c r="B162" s="70" t="s">
        <v>98</v>
      </c>
      <c r="C162" s="71" t="s">
        <v>257</v>
      </c>
      <c r="D162" s="72" t="n">
        <f aca="false">D163</f>
        <v>135094</v>
      </c>
    </row>
    <row r="163" customFormat="false" ht="45" hidden="false" customHeight="true" outlineLevel="0" collapsed="false">
      <c r="A163" s="67" t="s">
        <v>258</v>
      </c>
      <c r="B163" s="40" t="s">
        <v>98</v>
      </c>
      <c r="C163" s="46" t="s">
        <v>259</v>
      </c>
      <c r="D163" s="28" t="n">
        <v>135094</v>
      </c>
    </row>
    <row r="164" s="113" customFormat="true" ht="7.5" hidden="true" customHeight="true" outlineLevel="0" collapsed="false">
      <c r="A164" s="69" t="s">
        <v>260</v>
      </c>
      <c r="B164" s="70" t="s">
        <v>98</v>
      </c>
      <c r="C164" s="130" t="s">
        <v>261</v>
      </c>
      <c r="D164" s="72" t="n">
        <f aca="false">SUM(D165)</f>
        <v>0</v>
      </c>
    </row>
    <row r="165" customFormat="false" ht="63" hidden="true" customHeight="false" outlineLevel="0" collapsed="false">
      <c r="A165" s="67" t="s">
        <v>262</v>
      </c>
      <c r="B165" s="40" t="s">
        <v>98</v>
      </c>
      <c r="C165" s="46" t="s">
        <v>263</v>
      </c>
      <c r="D165" s="28"/>
    </row>
    <row r="166" customFormat="false" ht="51" hidden="true" customHeight="true" outlineLevel="0" collapsed="false">
      <c r="A166" s="107" t="s">
        <v>264</v>
      </c>
      <c r="B166" s="70" t="s">
        <v>98</v>
      </c>
      <c r="C166" s="71" t="s">
        <v>265</v>
      </c>
      <c r="D166" s="72"/>
    </row>
    <row r="167" customFormat="false" ht="47.25" hidden="true" customHeight="false" outlineLevel="0" collapsed="false">
      <c r="A167" s="67" t="s">
        <v>266</v>
      </c>
      <c r="B167" s="40" t="s">
        <v>98</v>
      </c>
      <c r="C167" s="46" t="s">
        <v>267</v>
      </c>
      <c r="D167" s="28"/>
    </row>
    <row r="168" customFormat="false" ht="31.5" hidden="true" customHeight="false" outlineLevel="0" collapsed="false">
      <c r="A168" s="69" t="s">
        <v>268</v>
      </c>
      <c r="B168" s="70" t="s">
        <v>98</v>
      </c>
      <c r="C168" s="71" t="s">
        <v>269</v>
      </c>
      <c r="D168" s="72"/>
    </row>
    <row r="169" customFormat="false" ht="31.5" hidden="true" customHeight="false" outlineLevel="0" collapsed="false">
      <c r="A169" s="67" t="s">
        <v>270</v>
      </c>
      <c r="B169" s="40" t="s">
        <v>98</v>
      </c>
      <c r="C169" s="46" t="s">
        <v>271</v>
      </c>
      <c r="D169" s="28"/>
    </row>
    <row r="170" customFormat="false" ht="47.25" hidden="true" customHeight="false" outlineLevel="0" collapsed="false">
      <c r="A170" s="69" t="s">
        <v>272</v>
      </c>
      <c r="B170" s="70" t="s">
        <v>98</v>
      </c>
      <c r="C170" s="71" t="s">
        <v>273</v>
      </c>
      <c r="D170" s="62"/>
    </row>
    <row r="171" customFormat="false" ht="46.5" hidden="true" customHeight="true" outlineLevel="0" collapsed="false">
      <c r="A171" s="67" t="s">
        <v>274</v>
      </c>
      <c r="B171" s="40" t="s">
        <v>98</v>
      </c>
      <c r="C171" s="46" t="s">
        <v>275</v>
      </c>
      <c r="D171" s="28"/>
    </row>
    <row r="172" customFormat="false" ht="15.75" hidden="true" customHeight="true" outlineLevel="0" collapsed="false">
      <c r="A172" s="131" t="s">
        <v>276</v>
      </c>
      <c r="B172" s="132" t="s">
        <v>98</v>
      </c>
      <c r="C172" s="71" t="s">
        <v>277</v>
      </c>
      <c r="D172" s="72"/>
    </row>
    <row r="173" customFormat="false" ht="20.25" hidden="true" customHeight="true" outlineLevel="0" collapsed="false">
      <c r="A173" s="67" t="s">
        <v>278</v>
      </c>
      <c r="B173" s="40" t="s">
        <v>98</v>
      </c>
      <c r="C173" s="46" t="s">
        <v>279</v>
      </c>
      <c r="D173" s="28"/>
    </row>
    <row r="174" customFormat="false" ht="16.5" hidden="false" customHeight="true" outlineLevel="0" collapsed="false">
      <c r="A174" s="133" t="s">
        <v>280</v>
      </c>
      <c r="B174" s="94" t="s">
        <v>98</v>
      </c>
      <c r="C174" s="43" t="s">
        <v>281</v>
      </c>
      <c r="D174" s="35" t="n">
        <f aca="false">D175+D177</f>
        <v>1446572</v>
      </c>
    </row>
    <row r="175" customFormat="false" ht="66.75" hidden="false" customHeight="true" outlineLevel="0" collapsed="false">
      <c r="A175" s="88" t="s">
        <v>282</v>
      </c>
      <c r="B175" s="89" t="s">
        <v>98</v>
      </c>
      <c r="C175" s="90" t="s">
        <v>283</v>
      </c>
      <c r="D175" s="134" t="n">
        <f aca="false">D176</f>
        <v>1446572</v>
      </c>
    </row>
    <row r="176" customFormat="false" ht="70.5" hidden="false" customHeight="true" outlineLevel="0" collapsed="false">
      <c r="A176" s="29" t="s">
        <v>284</v>
      </c>
      <c r="B176" s="40" t="s">
        <v>98</v>
      </c>
      <c r="C176" s="46" t="s">
        <v>285</v>
      </c>
      <c r="D176" s="28" t="n">
        <v>1446572</v>
      </c>
    </row>
    <row r="177" customFormat="false" ht="31.5" hidden="true" customHeight="true" outlineLevel="0" collapsed="false">
      <c r="A177" s="135" t="s">
        <v>286</v>
      </c>
      <c r="B177" s="136" t="s">
        <v>98</v>
      </c>
      <c r="C177" s="137" t="s">
        <v>287</v>
      </c>
      <c r="D177" s="134" t="n">
        <f aca="false">D178</f>
        <v>0</v>
      </c>
    </row>
    <row r="178" customFormat="false" ht="30" hidden="true" customHeight="true" outlineLevel="0" collapsed="false">
      <c r="A178" s="29" t="s">
        <v>288</v>
      </c>
      <c r="B178" s="40" t="s">
        <v>98</v>
      </c>
      <c r="C178" s="46" t="s">
        <v>289</v>
      </c>
      <c r="D178" s="28"/>
    </row>
    <row r="179" s="140" customFormat="true" ht="17.25" hidden="false" customHeight="true" outlineLevel="0" collapsed="false">
      <c r="A179" s="138" t="s">
        <v>290</v>
      </c>
      <c r="B179" s="139"/>
      <c r="C179" s="41" t="s">
        <v>291</v>
      </c>
      <c r="D179" s="42" t="n">
        <f aca="false">D180</f>
        <v>443000</v>
      </c>
    </row>
    <row r="180" s="140" customFormat="true" ht="32.25" hidden="false" customHeight="true" outlineLevel="0" collapsed="false">
      <c r="A180" s="73" t="s">
        <v>145</v>
      </c>
      <c r="B180" s="74" t="s">
        <v>98</v>
      </c>
      <c r="C180" s="44"/>
      <c r="D180" s="39" t="n">
        <f aca="false">D182</f>
        <v>443000</v>
      </c>
    </row>
    <row r="181" s="140" customFormat="true" ht="32.25" hidden="false" customHeight="true" outlineLevel="0" collapsed="false">
      <c r="A181" s="22" t="s">
        <v>292</v>
      </c>
      <c r="B181" s="103" t="s">
        <v>98</v>
      </c>
      <c r="C181" s="44" t="s">
        <v>293</v>
      </c>
      <c r="D181" s="39" t="n">
        <f aca="false">D182</f>
        <v>443000</v>
      </c>
    </row>
    <row r="182" s="140" customFormat="true" ht="23.25" hidden="false" customHeight="true" outlineLevel="0" collapsed="false">
      <c r="A182" s="95" t="s">
        <v>292</v>
      </c>
      <c r="B182" s="96" t="s">
        <v>98</v>
      </c>
      <c r="C182" s="64" t="s">
        <v>294</v>
      </c>
      <c r="D182" s="32" t="n">
        <v>443000</v>
      </c>
    </row>
    <row r="183" s="140" customFormat="true" ht="36" hidden="true" customHeight="true" outlineLevel="0" collapsed="false">
      <c r="A183" s="73" t="s">
        <v>89</v>
      </c>
      <c r="B183" s="74" t="s">
        <v>90</v>
      </c>
      <c r="C183" s="44"/>
      <c r="D183" s="39"/>
    </row>
    <row r="184" s="140" customFormat="true" ht="38.25" hidden="true" customHeight="true" outlineLevel="0" collapsed="false">
      <c r="A184" s="95" t="s">
        <v>295</v>
      </c>
      <c r="B184" s="96" t="s">
        <v>90</v>
      </c>
      <c r="C184" s="64" t="s">
        <v>296</v>
      </c>
      <c r="D184" s="32"/>
    </row>
    <row r="185" s="140" customFormat="true" ht="42.75" hidden="true" customHeight="true" outlineLevel="0" collapsed="false">
      <c r="A185" s="73" t="s">
        <v>133</v>
      </c>
      <c r="B185" s="74" t="s">
        <v>134</v>
      </c>
      <c r="C185" s="44"/>
      <c r="D185" s="39"/>
    </row>
    <row r="186" s="140" customFormat="true" ht="49.5" hidden="true" customHeight="true" outlineLevel="0" collapsed="false">
      <c r="A186" s="95" t="s">
        <v>295</v>
      </c>
      <c r="B186" s="96" t="s">
        <v>134</v>
      </c>
      <c r="C186" s="64" t="s">
        <v>296</v>
      </c>
      <c r="D186" s="32"/>
    </row>
    <row r="187" s="140" customFormat="true" ht="46.5" hidden="true" customHeight="true" outlineLevel="0" collapsed="false">
      <c r="A187" s="73" t="s">
        <v>137</v>
      </c>
      <c r="B187" s="74" t="s">
        <v>138</v>
      </c>
      <c r="C187" s="44"/>
      <c r="D187" s="39"/>
    </row>
    <row r="188" s="140" customFormat="true" ht="38.25" hidden="true" customHeight="true" outlineLevel="0" collapsed="false">
      <c r="A188" s="29" t="s">
        <v>297</v>
      </c>
      <c r="B188" s="40" t="s">
        <v>138</v>
      </c>
      <c r="C188" s="64" t="s">
        <v>298</v>
      </c>
      <c r="D188" s="32"/>
    </row>
    <row r="189" s="140" customFormat="true" ht="33.75" hidden="true" customHeight="true" outlineLevel="0" collapsed="false">
      <c r="A189" s="15" t="s">
        <v>299</v>
      </c>
      <c r="B189" s="16"/>
      <c r="C189" s="41" t="s">
        <v>300</v>
      </c>
      <c r="D189" s="42" t="n">
        <f aca="false">D190</f>
        <v>0</v>
      </c>
    </row>
    <row r="190" s="140" customFormat="true" ht="39" hidden="true" customHeight="true" outlineLevel="0" collapsed="false">
      <c r="A190" s="73" t="s">
        <v>145</v>
      </c>
      <c r="B190" s="74" t="s">
        <v>98</v>
      </c>
      <c r="C190" s="44"/>
      <c r="D190" s="39" t="n">
        <f aca="false">D192</f>
        <v>0</v>
      </c>
    </row>
    <row r="191" s="140" customFormat="true" ht="50.25" hidden="true" customHeight="true" outlineLevel="0" collapsed="false">
      <c r="A191" s="141" t="s">
        <v>301</v>
      </c>
      <c r="B191" s="142" t="s">
        <v>98</v>
      </c>
      <c r="C191" s="61" t="s">
        <v>302</v>
      </c>
      <c r="D191" s="62" t="n">
        <f aca="false">D193</f>
        <v>0</v>
      </c>
    </row>
    <row r="192" s="140" customFormat="true" ht="29.25" hidden="true" customHeight="true" outlineLevel="0" collapsed="false">
      <c r="A192" s="143" t="s">
        <v>303</v>
      </c>
      <c r="B192" s="144"/>
      <c r="C192" s="90" t="s">
        <v>304</v>
      </c>
      <c r="D192" s="134" t="n">
        <f aca="false">D193</f>
        <v>0</v>
      </c>
    </row>
    <row r="193" s="140" customFormat="true" ht="44.25" hidden="true" customHeight="true" outlineLevel="0" collapsed="false">
      <c r="A193" s="95" t="s">
        <v>305</v>
      </c>
      <c r="B193" s="96" t="s">
        <v>98</v>
      </c>
      <c r="C193" s="64" t="s">
        <v>306</v>
      </c>
      <c r="D193" s="32"/>
    </row>
    <row r="194" customFormat="false" ht="15.75" hidden="false" customHeight="false" outlineLevel="0" collapsed="false">
      <c r="A194" s="145" t="s">
        <v>307</v>
      </c>
      <c r="B194" s="146"/>
      <c r="C194" s="147"/>
      <c r="D194" s="148" t="n">
        <f aca="false">SUM(D136,D15)</f>
        <v>6585432.78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7"/>
  <sheetViews>
    <sheetView showFormulas="false" showGridLines="true" showRowColHeaders="true" showZeros="true" rightToLeft="false" tabSelected="false" showOutlineSymbols="true" defaultGridColor="true" view="pageBreakPreview" topLeftCell="A169" colorId="64" zoomScale="98" zoomScaleNormal="100" zoomScalePageLayoutView="98" workbookViewId="0">
      <selection pane="topLeft" activeCell="K236" activeCellId="0" sqref="K23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49" width="65.7"/>
    <col collapsed="false" customWidth="true" hidden="false" outlineLevel="0" max="2" min="2" style="149" width="6.13"/>
    <col collapsed="false" customWidth="true" hidden="false" outlineLevel="0" max="3" min="3" style="150" width="4.7"/>
    <col collapsed="false" customWidth="true" hidden="false" outlineLevel="0" max="4" min="4" style="151" width="4.14"/>
    <col collapsed="false" customWidth="true" hidden="false" outlineLevel="0" max="5" min="5" style="152" width="5.71"/>
    <col collapsed="false" customWidth="true" hidden="false" outlineLevel="0" max="6" min="6" style="153" width="11.28"/>
    <col collapsed="false" customWidth="true" hidden="false" outlineLevel="0" max="7" min="7" style="150" width="4.28"/>
    <col collapsed="false" customWidth="true" hidden="false" outlineLevel="0" max="8" min="8" style="154" width="19.85"/>
    <col collapsed="false" customWidth="true" hidden="false" outlineLevel="0" max="9" min="9" style="155" width="13.56"/>
    <col collapsed="false" customWidth="true" hidden="false" outlineLevel="0" max="10" min="10" style="156" width="17.42"/>
    <col collapsed="false" customWidth="true" hidden="false" outlineLevel="0" max="38" min="11" style="156" width="9.14"/>
  </cols>
  <sheetData>
    <row r="1" s="158" customFormat="true" ht="15.75" hidden="false" customHeight="true" outlineLevel="0" collapsed="false">
      <c r="A1" s="157" t="s">
        <v>308</v>
      </c>
      <c r="B1" s="157"/>
      <c r="C1" s="157"/>
      <c r="D1" s="157"/>
      <c r="E1" s="157"/>
      <c r="F1" s="157"/>
      <c r="G1" s="157"/>
      <c r="H1" s="157"/>
    </row>
    <row r="2" s="158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158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159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159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s="159" customFormat="true" ht="16.5" hidden="false" customHeight="true" outlineLevel="0" collapsed="false">
      <c r="A6" s="2"/>
      <c r="B6" s="2"/>
      <c r="C6" s="2"/>
      <c r="D6" s="2"/>
      <c r="E6" s="2" t="s">
        <v>5</v>
      </c>
      <c r="F6" s="2"/>
      <c r="G6" s="2"/>
      <c r="H6" s="2"/>
    </row>
    <row r="7" s="159" customFormat="true" ht="16.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</row>
    <row r="8" s="159" customFormat="true" ht="66" hidden="false" customHeight="true" outlineLevel="0" collapsed="false">
      <c r="A8" s="161" t="s">
        <v>309</v>
      </c>
      <c r="B8" s="161"/>
      <c r="C8" s="161"/>
      <c r="D8" s="161"/>
      <c r="E8" s="161"/>
      <c r="F8" s="161"/>
      <c r="G8" s="161"/>
      <c r="H8" s="161"/>
    </row>
    <row r="9" s="165" customFormat="true" ht="18.75" hidden="false" customHeight="true" outlineLevel="0" collapsed="false">
      <c r="A9" s="162"/>
      <c r="B9" s="162"/>
      <c r="C9" s="163"/>
      <c r="D9" s="163"/>
      <c r="E9" s="163"/>
      <c r="F9" s="163"/>
      <c r="G9" s="164"/>
      <c r="H9" s="6" t="s">
        <v>310</v>
      </c>
    </row>
    <row r="10" s="174" customFormat="true" ht="54" hidden="false" customHeight="true" outlineLevel="0" collapsed="false">
      <c r="A10" s="166" t="s">
        <v>311</v>
      </c>
      <c r="B10" s="167" t="s">
        <v>312</v>
      </c>
      <c r="C10" s="168" t="s">
        <v>313</v>
      </c>
      <c r="D10" s="169" t="s">
        <v>314</v>
      </c>
      <c r="E10" s="166"/>
      <c r="F10" s="170" t="s">
        <v>315</v>
      </c>
      <c r="G10" s="171" t="s">
        <v>316</v>
      </c>
      <c r="H10" s="172" t="s">
        <v>317</v>
      </c>
      <c r="I10" s="155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</row>
    <row r="11" s="186" customFormat="true" ht="18.75" hidden="false" customHeight="false" outlineLevel="0" collapsed="false">
      <c r="A11" s="175" t="s">
        <v>318</v>
      </c>
      <c r="B11" s="176"/>
      <c r="C11" s="177"/>
      <c r="D11" s="178"/>
      <c r="E11" s="179"/>
      <c r="F11" s="180"/>
      <c r="G11" s="181"/>
      <c r="H11" s="182" t="n">
        <f aca="false">H12</f>
        <v>12426426.22</v>
      </c>
      <c r="I11" s="183"/>
      <c r="J11" s="184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</row>
    <row r="12" s="186" customFormat="true" ht="31.5" hidden="false" customHeight="false" outlineLevel="0" collapsed="false">
      <c r="A12" s="187" t="s">
        <v>319</v>
      </c>
      <c r="B12" s="188" t="s">
        <v>98</v>
      </c>
      <c r="C12" s="189"/>
      <c r="D12" s="190"/>
      <c r="E12" s="191"/>
      <c r="F12" s="192"/>
      <c r="G12" s="188"/>
      <c r="H12" s="182" t="n">
        <f aca="false">H13+H90+H136+H200+H225+H111+H98</f>
        <v>12426426.22</v>
      </c>
      <c r="I12" s="183"/>
      <c r="J12" s="184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</row>
    <row r="13" s="186" customFormat="true" ht="18.75" hidden="false" customHeight="false" outlineLevel="0" collapsed="false">
      <c r="A13" s="33" t="s">
        <v>320</v>
      </c>
      <c r="B13" s="193" t="s">
        <v>98</v>
      </c>
      <c r="C13" s="194" t="s">
        <v>321</v>
      </c>
      <c r="D13" s="195"/>
      <c r="E13" s="196"/>
      <c r="F13" s="197"/>
      <c r="G13" s="198"/>
      <c r="H13" s="199" t="n">
        <f aca="false">H14+H19+H39+H29+H34</f>
        <v>8041017.8</v>
      </c>
      <c r="I13" s="200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</row>
    <row r="14" s="186" customFormat="true" ht="31.5" hidden="false" customHeight="false" outlineLevel="0" collapsed="false">
      <c r="A14" s="201" t="s">
        <v>322</v>
      </c>
      <c r="B14" s="202" t="s">
        <v>98</v>
      </c>
      <c r="C14" s="203" t="s">
        <v>321</v>
      </c>
      <c r="D14" s="204" t="s">
        <v>323</v>
      </c>
      <c r="E14" s="205"/>
      <c r="F14" s="206"/>
      <c r="G14" s="207"/>
      <c r="H14" s="208" t="n">
        <f aca="false">+H15</f>
        <v>744049.83</v>
      </c>
      <c r="I14" s="200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</row>
    <row r="15" s="219" customFormat="true" ht="31.5" hidden="false" customHeight="false" outlineLevel="0" collapsed="false">
      <c r="A15" s="209" t="s">
        <v>324</v>
      </c>
      <c r="B15" s="210" t="s">
        <v>98</v>
      </c>
      <c r="C15" s="211" t="s">
        <v>321</v>
      </c>
      <c r="D15" s="212" t="s">
        <v>323</v>
      </c>
      <c r="E15" s="213" t="s">
        <v>325</v>
      </c>
      <c r="F15" s="214" t="s">
        <v>326</v>
      </c>
      <c r="G15" s="215"/>
      <c r="H15" s="216" t="n">
        <f aca="false">+H16</f>
        <v>744049.83</v>
      </c>
      <c r="I15" s="217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</row>
    <row r="16" s="230" customFormat="true" ht="19.5" hidden="false" customHeight="false" outlineLevel="0" collapsed="false">
      <c r="A16" s="220" t="s">
        <v>327</v>
      </c>
      <c r="B16" s="221" t="s">
        <v>98</v>
      </c>
      <c r="C16" s="222" t="s">
        <v>321</v>
      </c>
      <c r="D16" s="223" t="s">
        <v>323</v>
      </c>
      <c r="E16" s="224" t="s">
        <v>328</v>
      </c>
      <c r="F16" s="225" t="s">
        <v>326</v>
      </c>
      <c r="G16" s="226"/>
      <c r="H16" s="227" t="n">
        <f aca="false">+H17</f>
        <v>744049.83</v>
      </c>
      <c r="I16" s="228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</row>
    <row r="17" s="230" customFormat="true" ht="31.5" hidden="false" customHeight="false" outlineLevel="0" collapsed="false">
      <c r="A17" s="220" t="s">
        <v>329</v>
      </c>
      <c r="B17" s="221" t="s">
        <v>98</v>
      </c>
      <c r="C17" s="222" t="s">
        <v>321</v>
      </c>
      <c r="D17" s="223" t="s">
        <v>323</v>
      </c>
      <c r="E17" s="224" t="s">
        <v>328</v>
      </c>
      <c r="F17" s="225" t="s">
        <v>330</v>
      </c>
      <c r="G17" s="226"/>
      <c r="H17" s="227" t="n">
        <f aca="false">+H18</f>
        <v>744049.83</v>
      </c>
      <c r="I17" s="228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</row>
    <row r="18" s="230" customFormat="true" ht="63" hidden="false" customHeight="false" outlineLevel="0" collapsed="false">
      <c r="A18" s="231" t="s">
        <v>331</v>
      </c>
      <c r="B18" s="232" t="s">
        <v>98</v>
      </c>
      <c r="C18" s="233" t="s">
        <v>321</v>
      </c>
      <c r="D18" s="234" t="s">
        <v>323</v>
      </c>
      <c r="E18" s="224" t="s">
        <v>328</v>
      </c>
      <c r="F18" s="225" t="s">
        <v>330</v>
      </c>
      <c r="G18" s="235" t="s">
        <v>332</v>
      </c>
      <c r="H18" s="236" t="n">
        <v>744049.83</v>
      </c>
      <c r="I18" s="228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</row>
    <row r="19" s="230" customFormat="true" ht="47.25" hidden="false" customHeight="false" outlineLevel="0" collapsed="false">
      <c r="A19" s="201" t="s">
        <v>333</v>
      </c>
      <c r="B19" s="202" t="s">
        <v>98</v>
      </c>
      <c r="C19" s="203" t="s">
        <v>321</v>
      </c>
      <c r="D19" s="203" t="s">
        <v>334</v>
      </c>
      <c r="E19" s="204"/>
      <c r="F19" s="207"/>
      <c r="G19" s="203"/>
      <c r="H19" s="208" t="n">
        <f aca="false">SUM(H20,H24)</f>
        <v>6334038.11</v>
      </c>
      <c r="I19" s="228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</row>
    <row r="20" s="230" customFormat="true" ht="70.9" hidden="false" customHeight="true" outlineLevel="0" collapsed="false">
      <c r="A20" s="237" t="s">
        <v>335</v>
      </c>
      <c r="B20" s="238" t="s">
        <v>98</v>
      </c>
      <c r="C20" s="239" t="s">
        <v>321</v>
      </c>
      <c r="D20" s="240" t="s">
        <v>334</v>
      </c>
      <c r="E20" s="241" t="s">
        <v>336</v>
      </c>
      <c r="F20" s="242" t="s">
        <v>326</v>
      </c>
      <c r="G20" s="243"/>
      <c r="H20" s="244" t="n">
        <f aca="false">+H21</f>
        <v>4272942.94</v>
      </c>
      <c r="I20" s="228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</row>
    <row r="21" s="230" customFormat="true" ht="78.75" hidden="false" customHeight="false" outlineLevel="0" collapsed="false">
      <c r="A21" s="220" t="s">
        <v>337</v>
      </c>
      <c r="B21" s="245" t="s">
        <v>98</v>
      </c>
      <c r="C21" s="222" t="s">
        <v>321</v>
      </c>
      <c r="D21" s="223" t="s">
        <v>334</v>
      </c>
      <c r="E21" s="224" t="s">
        <v>338</v>
      </c>
      <c r="F21" s="225" t="s">
        <v>326</v>
      </c>
      <c r="G21" s="226"/>
      <c r="H21" s="227" t="n">
        <f aca="false">SUM(H22)</f>
        <v>4272942.94</v>
      </c>
      <c r="I21" s="228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</row>
    <row r="22" s="230" customFormat="true" ht="31.5" hidden="false" customHeight="false" outlineLevel="0" collapsed="false">
      <c r="A22" s="220" t="s">
        <v>339</v>
      </c>
      <c r="B22" s="221" t="s">
        <v>98</v>
      </c>
      <c r="C22" s="222" t="s">
        <v>321</v>
      </c>
      <c r="D22" s="223" t="s">
        <v>334</v>
      </c>
      <c r="E22" s="224" t="s">
        <v>338</v>
      </c>
      <c r="F22" s="225" t="s">
        <v>340</v>
      </c>
      <c r="G22" s="226"/>
      <c r="H22" s="227" t="n">
        <f aca="false">SUM(H23)</f>
        <v>4272942.94</v>
      </c>
      <c r="I22" s="228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</row>
    <row r="23" s="230" customFormat="true" ht="30.75" hidden="false" customHeight="true" outlineLevel="0" collapsed="false">
      <c r="A23" s="231" t="s">
        <v>341</v>
      </c>
      <c r="B23" s="246" t="s">
        <v>98</v>
      </c>
      <c r="C23" s="247" t="s">
        <v>321</v>
      </c>
      <c r="D23" s="248" t="s">
        <v>334</v>
      </c>
      <c r="E23" s="224" t="s">
        <v>338</v>
      </c>
      <c r="F23" s="225" t="s">
        <v>340</v>
      </c>
      <c r="G23" s="249" t="s">
        <v>342</v>
      </c>
      <c r="H23" s="250" t="n">
        <v>4272942.94</v>
      </c>
      <c r="I23" s="228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</row>
    <row r="24" s="259" customFormat="true" ht="19.5" hidden="false" customHeight="false" outlineLevel="0" collapsed="false">
      <c r="A24" s="251" t="s">
        <v>343</v>
      </c>
      <c r="B24" s="252" t="s">
        <v>98</v>
      </c>
      <c r="C24" s="253" t="s">
        <v>321</v>
      </c>
      <c r="D24" s="254" t="s">
        <v>334</v>
      </c>
      <c r="E24" s="255" t="s">
        <v>344</v>
      </c>
      <c r="F24" s="256" t="s">
        <v>326</v>
      </c>
      <c r="G24" s="257"/>
      <c r="H24" s="216" t="n">
        <f aca="false">+H25</f>
        <v>2061095.17</v>
      </c>
      <c r="I24" s="258"/>
    </row>
    <row r="25" s="230" customFormat="true" ht="31.5" hidden="false" customHeight="false" outlineLevel="0" collapsed="false">
      <c r="A25" s="220" t="s">
        <v>345</v>
      </c>
      <c r="B25" s="221" t="s">
        <v>98</v>
      </c>
      <c r="C25" s="222" t="s">
        <v>321</v>
      </c>
      <c r="D25" s="223" t="s">
        <v>334</v>
      </c>
      <c r="E25" s="224" t="s">
        <v>346</v>
      </c>
      <c r="F25" s="225" t="s">
        <v>326</v>
      </c>
      <c r="G25" s="226"/>
      <c r="H25" s="227" t="n">
        <f aca="false">+H26</f>
        <v>2061095.17</v>
      </c>
      <c r="I25" s="228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</row>
    <row r="26" s="230" customFormat="true" ht="31.5" hidden="false" customHeight="false" outlineLevel="0" collapsed="false">
      <c r="A26" s="220" t="s">
        <v>329</v>
      </c>
      <c r="B26" s="221" t="s">
        <v>98</v>
      </c>
      <c r="C26" s="222" t="s">
        <v>321</v>
      </c>
      <c r="D26" s="223" t="s">
        <v>334</v>
      </c>
      <c r="E26" s="224" t="s">
        <v>346</v>
      </c>
      <c r="F26" s="225" t="s">
        <v>330</v>
      </c>
      <c r="G26" s="226"/>
      <c r="H26" s="227" t="n">
        <f aca="false">SUM(H27:H28)</f>
        <v>2061095.17</v>
      </c>
      <c r="I26" s="228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</row>
    <row r="27" s="229" customFormat="true" ht="63" hidden="false" customHeight="false" outlineLevel="0" collapsed="false">
      <c r="A27" s="231" t="s">
        <v>331</v>
      </c>
      <c r="B27" s="232" t="s">
        <v>98</v>
      </c>
      <c r="C27" s="260" t="s">
        <v>321</v>
      </c>
      <c r="D27" s="234" t="s">
        <v>334</v>
      </c>
      <c r="E27" s="224" t="s">
        <v>346</v>
      </c>
      <c r="F27" s="225" t="s">
        <v>347</v>
      </c>
      <c r="G27" s="235" t="s">
        <v>332</v>
      </c>
      <c r="H27" s="236" t="n">
        <v>1928903.17</v>
      </c>
      <c r="I27" s="228"/>
    </row>
    <row r="28" s="229" customFormat="true" ht="33.75" hidden="false" customHeight="true" outlineLevel="0" collapsed="false">
      <c r="A28" s="231" t="s">
        <v>348</v>
      </c>
      <c r="B28" s="232" t="s">
        <v>98</v>
      </c>
      <c r="C28" s="260" t="s">
        <v>321</v>
      </c>
      <c r="D28" s="234" t="s">
        <v>334</v>
      </c>
      <c r="E28" s="224" t="s">
        <v>346</v>
      </c>
      <c r="F28" s="225" t="s">
        <v>347</v>
      </c>
      <c r="G28" s="235" t="s">
        <v>349</v>
      </c>
      <c r="H28" s="236" t="n">
        <v>132192</v>
      </c>
      <c r="I28" s="228"/>
    </row>
    <row r="29" s="229" customFormat="true" ht="51.75" hidden="true" customHeight="true" outlineLevel="0" collapsed="false">
      <c r="A29" s="201" t="s">
        <v>350</v>
      </c>
      <c r="B29" s="261" t="s">
        <v>98</v>
      </c>
      <c r="C29" s="207" t="s">
        <v>321</v>
      </c>
      <c r="D29" s="204" t="s">
        <v>351</v>
      </c>
      <c r="E29" s="262"/>
      <c r="F29" s="263"/>
      <c r="G29" s="264"/>
      <c r="H29" s="208" t="n">
        <f aca="false">H30</f>
        <v>0</v>
      </c>
      <c r="I29" s="228"/>
    </row>
    <row r="30" s="229" customFormat="true" ht="33.75" hidden="true" customHeight="true" outlineLevel="0" collapsed="false">
      <c r="A30" s="265" t="s">
        <v>352</v>
      </c>
      <c r="B30" s="266" t="s">
        <v>98</v>
      </c>
      <c r="C30" s="207" t="s">
        <v>321</v>
      </c>
      <c r="D30" s="204" t="s">
        <v>351</v>
      </c>
      <c r="E30" s="267" t="s">
        <v>353</v>
      </c>
      <c r="F30" s="268" t="s">
        <v>326</v>
      </c>
      <c r="G30" s="269"/>
      <c r="H30" s="270" t="n">
        <f aca="false">H31</f>
        <v>0</v>
      </c>
      <c r="I30" s="228"/>
    </row>
    <row r="31" s="229" customFormat="true" ht="33.75" hidden="true" customHeight="true" outlineLevel="0" collapsed="false">
      <c r="A31" s="271" t="s">
        <v>354</v>
      </c>
      <c r="B31" s="266" t="s">
        <v>98</v>
      </c>
      <c r="C31" s="272" t="s">
        <v>321</v>
      </c>
      <c r="D31" s="273" t="s">
        <v>351</v>
      </c>
      <c r="E31" s="274" t="s">
        <v>355</v>
      </c>
      <c r="F31" s="275" t="s">
        <v>326</v>
      </c>
      <c r="G31" s="235"/>
      <c r="H31" s="276" t="n">
        <f aca="false">+H32</f>
        <v>0</v>
      </c>
      <c r="I31" s="228"/>
    </row>
    <row r="32" s="229" customFormat="true" ht="33.75" hidden="true" customHeight="true" outlineLevel="0" collapsed="false">
      <c r="A32" s="231" t="s">
        <v>356</v>
      </c>
      <c r="B32" s="232" t="s">
        <v>98</v>
      </c>
      <c r="C32" s="272" t="s">
        <v>321</v>
      </c>
      <c r="D32" s="273" t="s">
        <v>351</v>
      </c>
      <c r="E32" s="277" t="s">
        <v>355</v>
      </c>
      <c r="F32" s="278" t="s">
        <v>357</v>
      </c>
      <c r="G32" s="235"/>
      <c r="H32" s="279" t="n">
        <f aca="false">+H33</f>
        <v>0</v>
      </c>
      <c r="I32" s="228"/>
    </row>
    <row r="33" s="229" customFormat="true" ht="33.75" hidden="true" customHeight="true" outlineLevel="0" collapsed="false">
      <c r="A33" s="231" t="s">
        <v>358</v>
      </c>
      <c r="B33" s="232" t="s">
        <v>98</v>
      </c>
      <c r="C33" s="272" t="s">
        <v>321</v>
      </c>
      <c r="D33" s="273" t="s">
        <v>351</v>
      </c>
      <c r="E33" s="280" t="s">
        <v>355</v>
      </c>
      <c r="F33" s="278" t="s">
        <v>357</v>
      </c>
      <c r="G33" s="235" t="s">
        <v>359</v>
      </c>
      <c r="H33" s="236"/>
      <c r="I33" s="228"/>
    </row>
    <row r="34" s="229" customFormat="true" ht="32.25" hidden="true" customHeight="true" outlineLevel="0" collapsed="false">
      <c r="A34" s="201" t="s">
        <v>360</v>
      </c>
      <c r="B34" s="202" t="s">
        <v>98</v>
      </c>
      <c r="C34" s="207" t="s">
        <v>321</v>
      </c>
      <c r="D34" s="203" t="s">
        <v>361</v>
      </c>
      <c r="E34" s="204"/>
      <c r="F34" s="207"/>
      <c r="G34" s="281"/>
      <c r="H34" s="208" t="n">
        <f aca="false">H35</f>
        <v>0</v>
      </c>
      <c r="I34" s="228"/>
    </row>
    <row r="35" s="185" customFormat="true" ht="37.5" hidden="true" customHeight="true" outlineLevel="0" collapsed="false">
      <c r="A35" s="282" t="s">
        <v>362</v>
      </c>
      <c r="B35" s="283" t="s">
        <v>98</v>
      </c>
      <c r="C35" s="284" t="s">
        <v>321</v>
      </c>
      <c r="D35" s="285" t="s">
        <v>361</v>
      </c>
      <c r="E35" s="286" t="s">
        <v>363</v>
      </c>
      <c r="F35" s="287" t="s">
        <v>364</v>
      </c>
      <c r="G35" s="288"/>
      <c r="H35" s="270" t="n">
        <f aca="false">H36</f>
        <v>0</v>
      </c>
      <c r="I35" s="200"/>
    </row>
    <row r="36" s="185" customFormat="true" ht="37.5" hidden="true" customHeight="true" outlineLevel="0" collapsed="false">
      <c r="A36" s="289" t="s">
        <v>365</v>
      </c>
      <c r="B36" s="290" t="s">
        <v>98</v>
      </c>
      <c r="C36" s="291" t="s">
        <v>321</v>
      </c>
      <c r="D36" s="292" t="s">
        <v>361</v>
      </c>
      <c r="E36" s="293" t="s">
        <v>366</v>
      </c>
      <c r="F36" s="294" t="s">
        <v>364</v>
      </c>
      <c r="G36" s="295"/>
      <c r="H36" s="276" t="n">
        <f aca="false">+H37</f>
        <v>0</v>
      </c>
      <c r="I36" s="200"/>
    </row>
    <row r="37" s="230" customFormat="true" ht="33.75" hidden="true" customHeight="true" outlineLevel="0" collapsed="false">
      <c r="A37" s="296" t="s">
        <v>367</v>
      </c>
      <c r="B37" s="297" t="s">
        <v>98</v>
      </c>
      <c r="C37" s="298" t="s">
        <v>321</v>
      </c>
      <c r="D37" s="299" t="s">
        <v>361</v>
      </c>
      <c r="E37" s="300" t="s">
        <v>366</v>
      </c>
      <c r="F37" s="301" t="s">
        <v>368</v>
      </c>
      <c r="G37" s="302"/>
      <c r="H37" s="279" t="n">
        <f aca="false">+H38</f>
        <v>0</v>
      </c>
      <c r="I37" s="228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</row>
    <row r="38" s="230" customFormat="true" ht="37.5" hidden="true" customHeight="true" outlineLevel="0" collapsed="false">
      <c r="A38" s="123" t="s">
        <v>369</v>
      </c>
      <c r="B38" s="303" t="s">
        <v>98</v>
      </c>
      <c r="C38" s="233" t="s">
        <v>321</v>
      </c>
      <c r="D38" s="233" t="s">
        <v>361</v>
      </c>
      <c r="E38" s="304" t="s">
        <v>366</v>
      </c>
      <c r="F38" s="305" t="s">
        <v>368</v>
      </c>
      <c r="G38" s="233" t="s">
        <v>349</v>
      </c>
      <c r="H38" s="306"/>
      <c r="I38" s="228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</row>
    <row r="39" s="185" customFormat="true" ht="33" hidden="false" customHeight="true" outlineLevel="0" collapsed="false">
      <c r="A39" s="201" t="s">
        <v>370</v>
      </c>
      <c r="B39" s="202" t="s">
        <v>98</v>
      </c>
      <c r="C39" s="203" t="s">
        <v>321</v>
      </c>
      <c r="D39" s="204" t="s">
        <v>371</v>
      </c>
      <c r="E39" s="307"/>
      <c r="F39" s="202"/>
      <c r="G39" s="207"/>
      <c r="H39" s="208" t="n">
        <f aca="false">SUM(H53,H73,H80,H84,H59,H68)</f>
        <v>962929.86</v>
      </c>
      <c r="I39" s="200"/>
    </row>
    <row r="40" s="316" customFormat="true" ht="40.5" hidden="true" customHeight="true" outlineLevel="0" collapsed="false">
      <c r="A40" s="121" t="s">
        <v>372</v>
      </c>
      <c r="B40" s="308" t="s">
        <v>98</v>
      </c>
      <c r="C40" s="309" t="s">
        <v>321</v>
      </c>
      <c r="D40" s="310" t="n">
        <v>13</v>
      </c>
      <c r="E40" s="311" t="s">
        <v>373</v>
      </c>
      <c r="F40" s="312" t="s">
        <v>326</v>
      </c>
      <c r="G40" s="313"/>
      <c r="H40" s="314" t="n">
        <f aca="false">+H41</f>
        <v>0</v>
      </c>
      <c r="I40" s="315"/>
    </row>
    <row r="41" s="322" customFormat="true" ht="35.25" hidden="true" customHeight="true" outlineLevel="0" collapsed="false">
      <c r="A41" s="123" t="s">
        <v>374</v>
      </c>
      <c r="B41" s="317" t="s">
        <v>98</v>
      </c>
      <c r="C41" s="249" t="s">
        <v>321</v>
      </c>
      <c r="D41" s="318" t="n">
        <v>13</v>
      </c>
      <c r="E41" s="319" t="s">
        <v>375</v>
      </c>
      <c r="F41" s="320" t="s">
        <v>326</v>
      </c>
      <c r="G41" s="249"/>
      <c r="H41" s="321" t="n">
        <f aca="false">H42</f>
        <v>0</v>
      </c>
      <c r="I41" s="315" t="s">
        <v>376</v>
      </c>
    </row>
    <row r="42" s="316" customFormat="true" ht="27.75" hidden="true" customHeight="true" outlineLevel="0" collapsed="false">
      <c r="A42" s="123" t="s">
        <v>377</v>
      </c>
      <c r="B42" s="317" t="s">
        <v>98</v>
      </c>
      <c r="C42" s="323" t="s">
        <v>321</v>
      </c>
      <c r="D42" s="318" t="n">
        <v>13</v>
      </c>
      <c r="E42" s="319" t="s">
        <v>375</v>
      </c>
      <c r="F42" s="320" t="s">
        <v>378</v>
      </c>
      <c r="G42" s="249"/>
      <c r="H42" s="321" t="n">
        <f aca="false">H43</f>
        <v>0</v>
      </c>
      <c r="I42" s="315"/>
    </row>
    <row r="43" s="316" customFormat="true" ht="39.75" hidden="true" customHeight="true" outlineLevel="0" collapsed="false">
      <c r="A43" s="231" t="s">
        <v>369</v>
      </c>
      <c r="B43" s="232" t="s">
        <v>98</v>
      </c>
      <c r="C43" s="324" t="s">
        <v>321</v>
      </c>
      <c r="D43" s="325" t="n">
        <v>13</v>
      </c>
      <c r="E43" s="326" t="s">
        <v>375</v>
      </c>
      <c r="F43" s="327" t="s">
        <v>378</v>
      </c>
      <c r="G43" s="328" t="s">
        <v>342</v>
      </c>
      <c r="H43" s="329"/>
      <c r="I43" s="315"/>
    </row>
    <row r="44" s="316" customFormat="true" ht="28.5" hidden="true" customHeight="true" outlineLevel="0" collapsed="false">
      <c r="A44" s="330" t="s">
        <v>362</v>
      </c>
      <c r="B44" s="331" t="s">
        <v>98</v>
      </c>
      <c r="C44" s="332" t="s">
        <v>321</v>
      </c>
      <c r="D44" s="309" t="s">
        <v>371</v>
      </c>
      <c r="E44" s="213" t="s">
        <v>363</v>
      </c>
      <c r="F44" s="333" t="s">
        <v>326</v>
      </c>
      <c r="G44" s="332"/>
      <c r="H44" s="334" t="n">
        <f aca="false">+H45</f>
        <v>0</v>
      </c>
      <c r="I44" s="315"/>
    </row>
    <row r="45" s="316" customFormat="true" ht="52.5" hidden="true" customHeight="true" outlineLevel="0" collapsed="false">
      <c r="A45" s="335" t="s">
        <v>379</v>
      </c>
      <c r="B45" s="336" t="s">
        <v>98</v>
      </c>
      <c r="C45" s="247" t="s">
        <v>321</v>
      </c>
      <c r="D45" s="247" t="s">
        <v>371</v>
      </c>
      <c r="E45" s="304" t="s">
        <v>380</v>
      </c>
      <c r="F45" s="320" t="s">
        <v>326</v>
      </c>
      <c r="G45" s="337"/>
      <c r="H45" s="321" t="n">
        <f aca="false">+H46+H51</f>
        <v>0</v>
      </c>
      <c r="I45" s="315"/>
    </row>
    <row r="46" s="316" customFormat="true" ht="12.75" hidden="true" customHeight="true" outlineLevel="0" collapsed="false">
      <c r="A46" s="123" t="s">
        <v>381</v>
      </c>
      <c r="B46" s="317" t="s">
        <v>98</v>
      </c>
      <c r="C46" s="247" t="s">
        <v>321</v>
      </c>
      <c r="D46" s="247" t="n">
        <v>13</v>
      </c>
      <c r="E46" s="326" t="s">
        <v>380</v>
      </c>
      <c r="F46" s="327" t="s">
        <v>382</v>
      </c>
      <c r="G46" s="247"/>
      <c r="H46" s="321" t="n">
        <f aca="false">H47+H49+H50</f>
        <v>0</v>
      </c>
      <c r="I46" s="315"/>
    </row>
    <row r="47" s="341" customFormat="true" ht="57" hidden="true" customHeight="true" outlineLevel="0" collapsed="false">
      <c r="A47" s="29" t="s">
        <v>331</v>
      </c>
      <c r="B47" s="338" t="s">
        <v>98</v>
      </c>
      <c r="C47" s="339" t="s">
        <v>321</v>
      </c>
      <c r="D47" s="339" t="n">
        <v>13</v>
      </c>
      <c r="E47" s="326" t="s">
        <v>380</v>
      </c>
      <c r="F47" s="327" t="s">
        <v>382</v>
      </c>
      <c r="G47" s="339" t="s">
        <v>332</v>
      </c>
      <c r="H47" s="340"/>
      <c r="I47" s="315" t="s">
        <v>383</v>
      </c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  <c r="AT47" s="342"/>
      <c r="AU47" s="342"/>
      <c r="AV47" s="342"/>
      <c r="AW47" s="342"/>
      <c r="AX47" s="342"/>
      <c r="AY47" s="342"/>
      <c r="AZ47" s="342"/>
      <c r="BA47" s="342"/>
      <c r="BB47" s="342"/>
      <c r="BC47" s="342"/>
      <c r="BD47" s="342"/>
      <c r="BE47" s="342"/>
      <c r="BF47" s="342"/>
      <c r="BG47" s="342"/>
      <c r="BH47" s="342"/>
      <c r="BI47" s="342"/>
      <c r="BJ47" s="342"/>
      <c r="BK47" s="342"/>
      <c r="BL47" s="342"/>
      <c r="BM47" s="342"/>
      <c r="BN47" s="342"/>
      <c r="BO47" s="342"/>
      <c r="BP47" s="342"/>
      <c r="BQ47" s="342"/>
      <c r="BR47" s="342"/>
      <c r="BS47" s="342"/>
      <c r="BT47" s="342"/>
      <c r="BU47" s="342"/>
      <c r="BV47" s="342"/>
      <c r="BW47" s="342"/>
      <c r="BX47" s="342"/>
      <c r="BY47" s="342"/>
      <c r="BZ47" s="342"/>
      <c r="CA47" s="342"/>
      <c r="CB47" s="342"/>
      <c r="CC47" s="342"/>
      <c r="CD47" s="342"/>
      <c r="CE47" s="342"/>
      <c r="CF47" s="342"/>
      <c r="CG47" s="342"/>
      <c r="CH47" s="342"/>
      <c r="CI47" s="342"/>
      <c r="CJ47" s="342"/>
      <c r="CK47" s="342"/>
      <c r="CL47" s="342"/>
      <c r="CM47" s="342"/>
      <c r="CN47" s="342"/>
      <c r="CO47" s="342"/>
      <c r="CP47" s="342"/>
      <c r="CQ47" s="342"/>
      <c r="CR47" s="342"/>
      <c r="CS47" s="342"/>
      <c r="CT47" s="342"/>
      <c r="CU47" s="342"/>
      <c r="CV47" s="342"/>
      <c r="CW47" s="342"/>
      <c r="CX47" s="342"/>
      <c r="CY47" s="342"/>
      <c r="CZ47" s="342"/>
      <c r="DA47" s="342"/>
      <c r="DB47" s="342"/>
      <c r="DC47" s="342"/>
      <c r="DD47" s="342"/>
      <c r="DE47" s="342"/>
      <c r="DF47" s="342"/>
      <c r="DG47" s="342"/>
      <c r="DH47" s="342"/>
      <c r="DI47" s="342"/>
      <c r="DJ47" s="342"/>
      <c r="DK47" s="342"/>
      <c r="DL47" s="342"/>
      <c r="DM47" s="342"/>
      <c r="DN47" s="342"/>
      <c r="DO47" s="342"/>
      <c r="DP47" s="342"/>
      <c r="DQ47" s="342"/>
      <c r="DR47" s="342"/>
      <c r="DS47" s="342"/>
      <c r="DT47" s="342"/>
      <c r="DU47" s="342"/>
      <c r="DV47" s="342"/>
      <c r="DW47" s="342"/>
      <c r="DX47" s="342"/>
      <c r="DY47" s="342"/>
      <c r="DZ47" s="342"/>
      <c r="EA47" s="342"/>
      <c r="EB47" s="342"/>
      <c r="EC47" s="342"/>
      <c r="ED47" s="342"/>
      <c r="EE47" s="342"/>
      <c r="EF47" s="342"/>
      <c r="EG47" s="342"/>
      <c r="EH47" s="342"/>
      <c r="EI47" s="342"/>
      <c r="EJ47" s="342"/>
      <c r="EK47" s="342"/>
      <c r="EL47" s="342"/>
      <c r="EM47" s="342"/>
      <c r="EN47" s="342"/>
      <c r="EO47" s="342"/>
      <c r="EP47" s="342"/>
      <c r="EQ47" s="342"/>
      <c r="ER47" s="342"/>
      <c r="ES47" s="342"/>
      <c r="ET47" s="342"/>
      <c r="EU47" s="342"/>
      <c r="EV47" s="342"/>
      <c r="EW47" s="342"/>
      <c r="EX47" s="342"/>
      <c r="EY47" s="342"/>
      <c r="EZ47" s="342"/>
      <c r="FA47" s="342"/>
      <c r="FB47" s="342"/>
      <c r="FC47" s="342"/>
      <c r="FD47" s="342"/>
      <c r="FE47" s="342"/>
      <c r="FF47" s="342"/>
      <c r="FG47" s="342"/>
      <c r="FH47" s="342"/>
      <c r="FI47" s="342"/>
      <c r="FJ47" s="342"/>
      <c r="FK47" s="342"/>
      <c r="FL47" s="342"/>
      <c r="FM47" s="342"/>
      <c r="FN47" s="342"/>
      <c r="FO47" s="342"/>
      <c r="FP47" s="342"/>
      <c r="FQ47" s="342"/>
      <c r="FR47" s="342"/>
      <c r="FS47" s="342"/>
      <c r="FT47" s="342"/>
      <c r="FU47" s="342"/>
      <c r="FV47" s="342"/>
      <c r="FW47" s="342"/>
      <c r="FX47" s="342"/>
      <c r="FY47" s="342"/>
      <c r="FZ47" s="342"/>
      <c r="GA47" s="342"/>
      <c r="GB47" s="342"/>
      <c r="GC47" s="342"/>
      <c r="GD47" s="342"/>
      <c r="GE47" s="342"/>
      <c r="GF47" s="342"/>
      <c r="GG47" s="342"/>
      <c r="GH47" s="342"/>
      <c r="GI47" s="342"/>
      <c r="GJ47" s="342"/>
      <c r="GK47" s="342"/>
      <c r="GL47" s="342"/>
      <c r="GM47" s="342"/>
      <c r="GN47" s="342"/>
      <c r="GO47" s="342"/>
      <c r="GP47" s="342"/>
      <c r="GQ47" s="342"/>
      <c r="GR47" s="342"/>
      <c r="GS47" s="342"/>
      <c r="GT47" s="342"/>
      <c r="GU47" s="342"/>
      <c r="GV47" s="342"/>
      <c r="GW47" s="342"/>
      <c r="GX47" s="342"/>
      <c r="GY47" s="342"/>
      <c r="GZ47" s="342"/>
      <c r="HA47" s="342"/>
      <c r="HB47" s="342"/>
      <c r="HC47" s="342"/>
      <c r="HD47" s="342"/>
      <c r="HE47" s="342"/>
      <c r="HF47" s="342"/>
      <c r="HG47" s="342"/>
      <c r="HH47" s="342"/>
      <c r="HI47" s="342"/>
      <c r="HJ47" s="342"/>
      <c r="HK47" s="342"/>
      <c r="HL47" s="342"/>
      <c r="HM47" s="342"/>
      <c r="HN47" s="342"/>
      <c r="HO47" s="342"/>
      <c r="HP47" s="342"/>
      <c r="HQ47" s="342"/>
      <c r="HR47" s="342"/>
      <c r="HS47" s="342"/>
      <c r="HT47" s="342"/>
      <c r="HU47" s="342"/>
      <c r="HV47" s="342"/>
      <c r="HW47" s="342"/>
      <c r="HX47" s="342"/>
      <c r="HY47" s="342"/>
      <c r="HZ47" s="342"/>
      <c r="IA47" s="342"/>
      <c r="IB47" s="342"/>
      <c r="IC47" s="342"/>
      <c r="ID47" s="342"/>
      <c r="IE47" s="342"/>
      <c r="IF47" s="342"/>
      <c r="IG47" s="342"/>
      <c r="IH47" s="342"/>
      <c r="II47" s="342"/>
      <c r="IJ47" s="342"/>
      <c r="IK47" s="342"/>
      <c r="IL47" s="342"/>
      <c r="IM47" s="342"/>
      <c r="IN47" s="342"/>
      <c r="IO47" s="342"/>
      <c r="IP47" s="342"/>
      <c r="IQ47" s="342"/>
      <c r="IR47" s="342"/>
      <c r="IS47" s="342"/>
      <c r="IT47" s="342"/>
      <c r="IU47" s="342"/>
    </row>
    <row r="48" s="341" customFormat="true" ht="37.5" hidden="true" customHeight="true" outlineLevel="0" collapsed="false">
      <c r="A48" s="231" t="s">
        <v>369</v>
      </c>
      <c r="B48" s="343" t="s">
        <v>98</v>
      </c>
      <c r="C48" s="339" t="s">
        <v>321</v>
      </c>
      <c r="D48" s="339" t="n">
        <v>13</v>
      </c>
      <c r="E48" s="326" t="s">
        <v>380</v>
      </c>
      <c r="F48" s="327" t="s">
        <v>384</v>
      </c>
      <c r="G48" s="339" t="s">
        <v>342</v>
      </c>
      <c r="H48" s="250"/>
      <c r="I48" s="344"/>
      <c r="J48" s="345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  <c r="AT48" s="342"/>
      <c r="AU48" s="342"/>
      <c r="AV48" s="342"/>
      <c r="AW48" s="342"/>
      <c r="AX48" s="342"/>
      <c r="AY48" s="342"/>
      <c r="AZ48" s="342"/>
      <c r="BA48" s="342"/>
      <c r="BB48" s="342"/>
      <c r="BC48" s="342"/>
      <c r="BD48" s="342"/>
      <c r="BE48" s="342"/>
      <c r="BF48" s="342"/>
      <c r="BG48" s="342"/>
      <c r="BH48" s="342"/>
      <c r="BI48" s="342"/>
      <c r="BJ48" s="342"/>
      <c r="BK48" s="342"/>
      <c r="BL48" s="342"/>
      <c r="BM48" s="342"/>
      <c r="BN48" s="342"/>
      <c r="BO48" s="342"/>
      <c r="BP48" s="342"/>
      <c r="BQ48" s="342"/>
      <c r="BR48" s="342"/>
      <c r="BS48" s="342"/>
      <c r="BT48" s="342"/>
      <c r="BU48" s="342"/>
      <c r="BV48" s="342"/>
      <c r="BW48" s="342"/>
      <c r="BX48" s="342"/>
      <c r="BY48" s="342"/>
      <c r="BZ48" s="342"/>
      <c r="CA48" s="342"/>
      <c r="CB48" s="342"/>
      <c r="CC48" s="342"/>
      <c r="CD48" s="342"/>
      <c r="CE48" s="342"/>
      <c r="CF48" s="342"/>
      <c r="CG48" s="342"/>
      <c r="CH48" s="342"/>
      <c r="CI48" s="342"/>
      <c r="CJ48" s="342"/>
      <c r="CK48" s="342"/>
      <c r="CL48" s="342"/>
      <c r="CM48" s="342"/>
      <c r="CN48" s="342"/>
      <c r="CO48" s="342"/>
      <c r="CP48" s="342"/>
      <c r="CQ48" s="342"/>
      <c r="CR48" s="342"/>
      <c r="CS48" s="342"/>
      <c r="CT48" s="342"/>
      <c r="CU48" s="342"/>
      <c r="CV48" s="342"/>
      <c r="CW48" s="342"/>
      <c r="CX48" s="342"/>
      <c r="CY48" s="342"/>
      <c r="CZ48" s="342"/>
      <c r="DA48" s="342"/>
      <c r="DB48" s="342"/>
      <c r="DC48" s="342"/>
      <c r="DD48" s="342"/>
      <c r="DE48" s="342"/>
      <c r="DF48" s="342"/>
      <c r="DG48" s="342"/>
      <c r="DH48" s="342"/>
      <c r="DI48" s="342"/>
      <c r="DJ48" s="342"/>
      <c r="DK48" s="342"/>
      <c r="DL48" s="342"/>
      <c r="DM48" s="342"/>
      <c r="DN48" s="342"/>
      <c r="DO48" s="342"/>
      <c r="DP48" s="342"/>
      <c r="DQ48" s="342"/>
      <c r="DR48" s="342"/>
      <c r="DS48" s="342"/>
      <c r="DT48" s="342"/>
      <c r="DU48" s="342"/>
      <c r="DV48" s="342"/>
      <c r="DW48" s="342"/>
      <c r="DX48" s="342"/>
      <c r="DY48" s="342"/>
      <c r="DZ48" s="342"/>
      <c r="EA48" s="342"/>
      <c r="EB48" s="342"/>
      <c r="EC48" s="342"/>
      <c r="ED48" s="342"/>
      <c r="EE48" s="342"/>
      <c r="EF48" s="342"/>
      <c r="EG48" s="342"/>
      <c r="EH48" s="342"/>
      <c r="EI48" s="342"/>
      <c r="EJ48" s="342"/>
      <c r="EK48" s="342"/>
      <c r="EL48" s="342"/>
      <c r="EM48" s="342"/>
      <c r="EN48" s="342"/>
      <c r="EO48" s="342"/>
      <c r="EP48" s="342"/>
      <c r="EQ48" s="342"/>
      <c r="ER48" s="342"/>
      <c r="ES48" s="342"/>
      <c r="ET48" s="342"/>
      <c r="EU48" s="342"/>
      <c r="EV48" s="342"/>
      <c r="EW48" s="342"/>
      <c r="EX48" s="342"/>
      <c r="EY48" s="342"/>
      <c r="EZ48" s="342"/>
      <c r="FA48" s="342"/>
      <c r="FB48" s="342"/>
      <c r="FC48" s="342"/>
      <c r="FD48" s="342"/>
      <c r="FE48" s="342"/>
      <c r="FF48" s="342"/>
      <c r="FG48" s="342"/>
      <c r="FH48" s="342"/>
      <c r="FI48" s="342"/>
      <c r="FJ48" s="342"/>
      <c r="FK48" s="342"/>
      <c r="FL48" s="342"/>
      <c r="FM48" s="342"/>
      <c r="FN48" s="342"/>
      <c r="FO48" s="342"/>
      <c r="FP48" s="342"/>
      <c r="FQ48" s="342"/>
      <c r="FR48" s="342"/>
      <c r="FS48" s="342"/>
      <c r="FT48" s="342"/>
      <c r="FU48" s="342"/>
      <c r="FV48" s="342"/>
      <c r="FW48" s="342"/>
      <c r="FX48" s="342"/>
      <c r="FY48" s="342"/>
      <c r="FZ48" s="342"/>
      <c r="GA48" s="342"/>
      <c r="GB48" s="342"/>
      <c r="GC48" s="342"/>
      <c r="GD48" s="342"/>
      <c r="GE48" s="342"/>
      <c r="GF48" s="342"/>
      <c r="GG48" s="342"/>
      <c r="GH48" s="342"/>
      <c r="GI48" s="342"/>
      <c r="GJ48" s="342"/>
      <c r="GK48" s="342"/>
      <c r="GL48" s="342"/>
      <c r="GM48" s="342"/>
      <c r="GN48" s="342"/>
      <c r="GO48" s="342"/>
      <c r="GP48" s="342"/>
      <c r="GQ48" s="342"/>
      <c r="GR48" s="342"/>
      <c r="GS48" s="342"/>
      <c r="GT48" s="342"/>
      <c r="GU48" s="342"/>
      <c r="GV48" s="342"/>
      <c r="GW48" s="342"/>
      <c r="GX48" s="342"/>
      <c r="GY48" s="342"/>
      <c r="GZ48" s="342"/>
      <c r="HA48" s="342"/>
      <c r="HB48" s="342"/>
      <c r="HC48" s="342"/>
      <c r="HD48" s="342"/>
      <c r="HE48" s="342"/>
      <c r="HF48" s="342"/>
      <c r="HG48" s="342"/>
      <c r="HH48" s="342"/>
      <c r="HI48" s="342"/>
      <c r="HJ48" s="342"/>
      <c r="HK48" s="342"/>
      <c r="HL48" s="342"/>
      <c r="HM48" s="342"/>
      <c r="HN48" s="342"/>
      <c r="HO48" s="342"/>
      <c r="HP48" s="342"/>
      <c r="HQ48" s="342"/>
      <c r="HR48" s="342"/>
      <c r="HS48" s="342"/>
      <c r="HT48" s="342"/>
      <c r="HU48" s="342"/>
      <c r="HV48" s="342"/>
      <c r="HW48" s="342"/>
      <c r="HX48" s="342"/>
      <c r="HY48" s="342"/>
      <c r="HZ48" s="342"/>
      <c r="IA48" s="342"/>
      <c r="IB48" s="342"/>
      <c r="IC48" s="342"/>
      <c r="ID48" s="342"/>
      <c r="IE48" s="342"/>
      <c r="IF48" s="342"/>
      <c r="IG48" s="342"/>
      <c r="IH48" s="342"/>
      <c r="II48" s="342"/>
      <c r="IJ48" s="342"/>
      <c r="IK48" s="342"/>
      <c r="IL48" s="342"/>
      <c r="IM48" s="342"/>
      <c r="IN48" s="342"/>
      <c r="IO48" s="342"/>
      <c r="IP48" s="342"/>
      <c r="IQ48" s="342"/>
      <c r="IR48" s="342"/>
      <c r="IS48" s="342"/>
      <c r="IT48" s="342"/>
      <c r="IU48" s="342"/>
    </row>
    <row r="49" s="341" customFormat="true" ht="24.75" hidden="true" customHeight="true" outlineLevel="0" collapsed="false">
      <c r="A49" s="231" t="s">
        <v>369</v>
      </c>
      <c r="B49" s="346" t="s">
        <v>98</v>
      </c>
      <c r="C49" s="339" t="s">
        <v>321</v>
      </c>
      <c r="D49" s="339" t="n">
        <v>13</v>
      </c>
      <c r="E49" s="326" t="s">
        <v>380</v>
      </c>
      <c r="F49" s="327" t="s">
        <v>382</v>
      </c>
      <c r="G49" s="339" t="s">
        <v>342</v>
      </c>
      <c r="H49" s="340"/>
      <c r="I49" s="344"/>
      <c r="J49" s="345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  <c r="AT49" s="342"/>
      <c r="AU49" s="342"/>
      <c r="AV49" s="342"/>
      <c r="AW49" s="342"/>
      <c r="AX49" s="342"/>
      <c r="AY49" s="342"/>
      <c r="AZ49" s="342"/>
      <c r="BA49" s="342"/>
      <c r="BB49" s="342"/>
      <c r="BC49" s="342"/>
      <c r="BD49" s="342"/>
      <c r="BE49" s="342"/>
      <c r="BF49" s="342"/>
      <c r="BG49" s="342"/>
      <c r="BH49" s="342"/>
      <c r="BI49" s="342"/>
      <c r="BJ49" s="342"/>
      <c r="BK49" s="342"/>
      <c r="BL49" s="342"/>
      <c r="BM49" s="342"/>
      <c r="BN49" s="342"/>
      <c r="BO49" s="342"/>
      <c r="BP49" s="342"/>
      <c r="BQ49" s="342"/>
      <c r="BR49" s="342"/>
      <c r="BS49" s="342"/>
      <c r="BT49" s="342"/>
      <c r="BU49" s="342"/>
      <c r="BV49" s="342"/>
      <c r="BW49" s="342"/>
      <c r="BX49" s="342"/>
      <c r="BY49" s="342"/>
      <c r="BZ49" s="342"/>
      <c r="CA49" s="342"/>
      <c r="CB49" s="342"/>
      <c r="CC49" s="342"/>
      <c r="CD49" s="342"/>
      <c r="CE49" s="342"/>
      <c r="CF49" s="342"/>
      <c r="CG49" s="342"/>
      <c r="CH49" s="342"/>
      <c r="CI49" s="342"/>
      <c r="CJ49" s="342"/>
      <c r="CK49" s="342"/>
      <c r="CL49" s="342"/>
      <c r="CM49" s="342"/>
      <c r="CN49" s="342"/>
      <c r="CO49" s="342"/>
      <c r="CP49" s="342"/>
      <c r="CQ49" s="342"/>
      <c r="CR49" s="342"/>
      <c r="CS49" s="342"/>
      <c r="CT49" s="342"/>
      <c r="CU49" s="342"/>
      <c r="CV49" s="342"/>
      <c r="CW49" s="342"/>
      <c r="CX49" s="342"/>
      <c r="CY49" s="342"/>
      <c r="CZ49" s="342"/>
      <c r="DA49" s="342"/>
      <c r="DB49" s="342"/>
      <c r="DC49" s="342"/>
      <c r="DD49" s="342"/>
      <c r="DE49" s="342"/>
      <c r="DF49" s="342"/>
      <c r="DG49" s="342"/>
      <c r="DH49" s="342"/>
      <c r="DI49" s="342"/>
      <c r="DJ49" s="342"/>
      <c r="DK49" s="342"/>
      <c r="DL49" s="342"/>
      <c r="DM49" s="342"/>
      <c r="DN49" s="342"/>
      <c r="DO49" s="342"/>
      <c r="DP49" s="342"/>
      <c r="DQ49" s="342"/>
      <c r="DR49" s="342"/>
      <c r="DS49" s="342"/>
      <c r="DT49" s="342"/>
      <c r="DU49" s="342"/>
      <c r="DV49" s="342"/>
      <c r="DW49" s="342"/>
      <c r="DX49" s="342"/>
      <c r="DY49" s="342"/>
      <c r="DZ49" s="342"/>
      <c r="EA49" s="342"/>
      <c r="EB49" s="342"/>
      <c r="EC49" s="342"/>
      <c r="ED49" s="342"/>
      <c r="EE49" s="342"/>
      <c r="EF49" s="342"/>
      <c r="EG49" s="342"/>
      <c r="EH49" s="342"/>
      <c r="EI49" s="342"/>
      <c r="EJ49" s="342"/>
      <c r="EK49" s="342"/>
      <c r="EL49" s="342"/>
      <c r="EM49" s="342"/>
      <c r="EN49" s="342"/>
      <c r="EO49" s="342"/>
      <c r="EP49" s="342"/>
      <c r="EQ49" s="342"/>
      <c r="ER49" s="342"/>
      <c r="ES49" s="342"/>
      <c r="ET49" s="342"/>
      <c r="EU49" s="342"/>
      <c r="EV49" s="342"/>
      <c r="EW49" s="342"/>
      <c r="EX49" s="342"/>
      <c r="EY49" s="342"/>
      <c r="EZ49" s="342"/>
      <c r="FA49" s="342"/>
      <c r="FB49" s="342"/>
      <c r="FC49" s="342"/>
      <c r="FD49" s="342"/>
      <c r="FE49" s="342"/>
      <c r="FF49" s="342"/>
      <c r="FG49" s="342"/>
      <c r="FH49" s="342"/>
      <c r="FI49" s="342"/>
      <c r="FJ49" s="342"/>
      <c r="FK49" s="342"/>
      <c r="FL49" s="342"/>
      <c r="FM49" s="342"/>
      <c r="FN49" s="342"/>
      <c r="FO49" s="342"/>
      <c r="FP49" s="342"/>
      <c r="FQ49" s="342"/>
      <c r="FR49" s="342"/>
      <c r="FS49" s="342"/>
      <c r="FT49" s="342"/>
      <c r="FU49" s="342"/>
      <c r="FV49" s="342"/>
      <c r="FW49" s="342"/>
      <c r="FX49" s="342"/>
      <c r="FY49" s="342"/>
      <c r="FZ49" s="342"/>
      <c r="GA49" s="342"/>
      <c r="GB49" s="342"/>
      <c r="GC49" s="342"/>
      <c r="GD49" s="342"/>
      <c r="GE49" s="342"/>
      <c r="GF49" s="342"/>
      <c r="GG49" s="342"/>
      <c r="GH49" s="342"/>
      <c r="GI49" s="342"/>
      <c r="GJ49" s="342"/>
      <c r="GK49" s="342"/>
      <c r="GL49" s="342"/>
      <c r="GM49" s="342"/>
      <c r="GN49" s="342"/>
      <c r="GO49" s="342"/>
      <c r="GP49" s="342"/>
      <c r="GQ49" s="342"/>
      <c r="GR49" s="342"/>
      <c r="GS49" s="342"/>
      <c r="GT49" s="342"/>
      <c r="GU49" s="342"/>
      <c r="GV49" s="342"/>
      <c r="GW49" s="342"/>
      <c r="GX49" s="342"/>
      <c r="GY49" s="342"/>
      <c r="GZ49" s="342"/>
      <c r="HA49" s="342"/>
      <c r="HB49" s="342"/>
      <c r="HC49" s="342"/>
      <c r="HD49" s="342"/>
      <c r="HE49" s="342"/>
      <c r="HF49" s="342"/>
      <c r="HG49" s="342"/>
      <c r="HH49" s="342"/>
      <c r="HI49" s="342"/>
      <c r="HJ49" s="342"/>
      <c r="HK49" s="342"/>
      <c r="HL49" s="342"/>
      <c r="HM49" s="342"/>
      <c r="HN49" s="342"/>
      <c r="HO49" s="342"/>
      <c r="HP49" s="342"/>
      <c r="HQ49" s="342"/>
      <c r="HR49" s="342"/>
      <c r="HS49" s="342"/>
      <c r="HT49" s="342"/>
      <c r="HU49" s="342"/>
      <c r="HV49" s="342"/>
      <c r="HW49" s="342"/>
      <c r="HX49" s="342"/>
      <c r="HY49" s="342"/>
      <c r="HZ49" s="342"/>
      <c r="IA49" s="342"/>
      <c r="IB49" s="342"/>
      <c r="IC49" s="342"/>
      <c r="ID49" s="342"/>
      <c r="IE49" s="342"/>
      <c r="IF49" s="342"/>
      <c r="IG49" s="342"/>
      <c r="IH49" s="342"/>
      <c r="II49" s="342"/>
      <c r="IJ49" s="342"/>
      <c r="IK49" s="342"/>
      <c r="IL49" s="342"/>
      <c r="IM49" s="342"/>
      <c r="IN49" s="342"/>
      <c r="IO49" s="342"/>
      <c r="IP49" s="342"/>
      <c r="IQ49" s="342"/>
      <c r="IR49" s="342"/>
      <c r="IS49" s="342"/>
      <c r="IT49" s="342"/>
      <c r="IU49" s="342"/>
    </row>
    <row r="50" s="341" customFormat="true" ht="41.25" hidden="true" customHeight="true" outlineLevel="0" collapsed="false">
      <c r="A50" s="231" t="s">
        <v>348</v>
      </c>
      <c r="B50" s="346" t="n">
        <v>1</v>
      </c>
      <c r="C50" s="339" t="s">
        <v>321</v>
      </c>
      <c r="D50" s="339" t="s">
        <v>371</v>
      </c>
      <c r="E50" s="326" t="s">
        <v>380</v>
      </c>
      <c r="F50" s="327" t="s">
        <v>382</v>
      </c>
      <c r="G50" s="347" t="s">
        <v>349</v>
      </c>
      <c r="H50" s="340"/>
      <c r="I50" s="344"/>
      <c r="J50" s="345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</row>
    <row r="51" s="341" customFormat="true" ht="41.25" hidden="true" customHeight="true" outlineLevel="0" collapsed="false">
      <c r="A51" s="123" t="s">
        <v>385</v>
      </c>
      <c r="B51" s="317" t="s">
        <v>98</v>
      </c>
      <c r="C51" s="247" t="s">
        <v>321</v>
      </c>
      <c r="D51" s="247" t="n">
        <v>13</v>
      </c>
      <c r="E51" s="326" t="s">
        <v>380</v>
      </c>
      <c r="F51" s="327" t="s">
        <v>386</v>
      </c>
      <c r="G51" s="249"/>
      <c r="H51" s="321" t="n">
        <f aca="false">SUM(H52)</f>
        <v>0</v>
      </c>
      <c r="I51" s="344"/>
      <c r="J51" s="345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</row>
    <row r="52" s="341" customFormat="true" ht="36" hidden="true" customHeight="true" outlineLevel="0" collapsed="false">
      <c r="A52" s="231" t="s">
        <v>369</v>
      </c>
      <c r="B52" s="343" t="s">
        <v>98</v>
      </c>
      <c r="C52" s="339" t="s">
        <v>321</v>
      </c>
      <c r="D52" s="339" t="n">
        <v>13</v>
      </c>
      <c r="E52" s="326" t="s">
        <v>380</v>
      </c>
      <c r="F52" s="327" t="s">
        <v>386</v>
      </c>
      <c r="G52" s="347" t="s">
        <v>342</v>
      </c>
      <c r="H52" s="340"/>
      <c r="I52" s="344" t="s">
        <v>387</v>
      </c>
      <c r="J52" s="345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  <c r="AT52" s="342"/>
      <c r="AU52" s="342"/>
      <c r="AV52" s="342"/>
      <c r="AW52" s="342"/>
      <c r="AX52" s="342"/>
      <c r="AY52" s="342"/>
      <c r="AZ52" s="342"/>
      <c r="BA52" s="342"/>
      <c r="BB52" s="342"/>
      <c r="BC52" s="342"/>
      <c r="BD52" s="342"/>
      <c r="BE52" s="342"/>
      <c r="BF52" s="342"/>
      <c r="BG52" s="342"/>
      <c r="BH52" s="342"/>
      <c r="BI52" s="342"/>
      <c r="BJ52" s="342"/>
      <c r="BK52" s="342"/>
      <c r="BL52" s="342"/>
      <c r="BM52" s="342"/>
      <c r="BN52" s="342"/>
      <c r="BO52" s="342"/>
      <c r="BP52" s="342"/>
      <c r="BQ52" s="342"/>
      <c r="BR52" s="342"/>
      <c r="BS52" s="342"/>
      <c r="BT52" s="342"/>
      <c r="BU52" s="342"/>
      <c r="BV52" s="342"/>
      <c r="BW52" s="342"/>
      <c r="BX52" s="342"/>
      <c r="BY52" s="342"/>
      <c r="BZ52" s="342"/>
      <c r="CA52" s="342"/>
      <c r="CB52" s="342"/>
      <c r="CC52" s="342"/>
      <c r="CD52" s="342"/>
      <c r="CE52" s="342"/>
      <c r="CF52" s="342"/>
      <c r="CG52" s="342"/>
      <c r="CH52" s="342"/>
      <c r="CI52" s="342"/>
      <c r="CJ52" s="342"/>
      <c r="CK52" s="342"/>
      <c r="CL52" s="342"/>
      <c r="CM52" s="342"/>
      <c r="CN52" s="342"/>
      <c r="CO52" s="342"/>
      <c r="CP52" s="342"/>
      <c r="CQ52" s="342"/>
      <c r="CR52" s="342"/>
      <c r="CS52" s="342"/>
      <c r="CT52" s="342"/>
      <c r="CU52" s="342"/>
      <c r="CV52" s="342"/>
      <c r="CW52" s="342"/>
      <c r="CX52" s="342"/>
      <c r="CY52" s="342"/>
      <c r="CZ52" s="342"/>
      <c r="DA52" s="342"/>
      <c r="DB52" s="342"/>
      <c r="DC52" s="342"/>
      <c r="DD52" s="342"/>
      <c r="DE52" s="342"/>
      <c r="DF52" s="342"/>
      <c r="DG52" s="342"/>
      <c r="DH52" s="342"/>
      <c r="DI52" s="342"/>
      <c r="DJ52" s="342"/>
      <c r="DK52" s="342"/>
      <c r="DL52" s="342"/>
      <c r="DM52" s="342"/>
      <c r="DN52" s="342"/>
      <c r="DO52" s="342"/>
      <c r="DP52" s="342"/>
      <c r="DQ52" s="342"/>
      <c r="DR52" s="342"/>
      <c r="DS52" s="342"/>
      <c r="DT52" s="342"/>
      <c r="DU52" s="342"/>
      <c r="DV52" s="342"/>
      <c r="DW52" s="342"/>
      <c r="DX52" s="342"/>
      <c r="DY52" s="342"/>
      <c r="DZ52" s="342"/>
      <c r="EA52" s="342"/>
      <c r="EB52" s="342"/>
      <c r="EC52" s="342"/>
      <c r="ED52" s="342"/>
      <c r="EE52" s="342"/>
      <c r="EF52" s="342"/>
      <c r="EG52" s="342"/>
      <c r="EH52" s="342"/>
      <c r="EI52" s="342"/>
      <c r="EJ52" s="342"/>
      <c r="EK52" s="342"/>
      <c r="EL52" s="342"/>
      <c r="EM52" s="342"/>
      <c r="EN52" s="342"/>
      <c r="EO52" s="342"/>
      <c r="EP52" s="342"/>
      <c r="EQ52" s="342"/>
      <c r="ER52" s="342"/>
      <c r="ES52" s="342"/>
      <c r="ET52" s="342"/>
      <c r="EU52" s="342"/>
      <c r="EV52" s="342"/>
      <c r="EW52" s="342"/>
      <c r="EX52" s="342"/>
      <c r="EY52" s="342"/>
      <c r="EZ52" s="342"/>
      <c r="FA52" s="342"/>
      <c r="FB52" s="342"/>
      <c r="FC52" s="342"/>
      <c r="FD52" s="342"/>
      <c r="FE52" s="342"/>
      <c r="FF52" s="342"/>
      <c r="FG52" s="342"/>
      <c r="FH52" s="342"/>
      <c r="FI52" s="342"/>
      <c r="FJ52" s="342"/>
      <c r="FK52" s="342"/>
      <c r="FL52" s="342"/>
      <c r="FM52" s="342"/>
      <c r="FN52" s="342"/>
      <c r="FO52" s="342"/>
      <c r="FP52" s="342"/>
      <c r="FQ52" s="342"/>
      <c r="FR52" s="342"/>
      <c r="FS52" s="342"/>
      <c r="FT52" s="342"/>
      <c r="FU52" s="342"/>
      <c r="FV52" s="342"/>
      <c r="FW52" s="342"/>
      <c r="FX52" s="342"/>
      <c r="FY52" s="342"/>
      <c r="FZ52" s="342"/>
      <c r="GA52" s="342"/>
      <c r="GB52" s="342"/>
      <c r="GC52" s="342"/>
      <c r="GD52" s="342"/>
      <c r="GE52" s="342"/>
      <c r="GF52" s="342"/>
      <c r="GG52" s="342"/>
      <c r="GH52" s="342"/>
      <c r="GI52" s="342"/>
      <c r="GJ52" s="342"/>
      <c r="GK52" s="342"/>
      <c r="GL52" s="342"/>
      <c r="GM52" s="342"/>
      <c r="GN52" s="342"/>
      <c r="GO52" s="342"/>
      <c r="GP52" s="342"/>
      <c r="GQ52" s="342"/>
      <c r="GR52" s="342"/>
      <c r="GS52" s="342"/>
      <c r="GT52" s="342"/>
      <c r="GU52" s="342"/>
      <c r="GV52" s="342"/>
      <c r="GW52" s="342"/>
      <c r="GX52" s="342"/>
      <c r="GY52" s="342"/>
      <c r="GZ52" s="342"/>
      <c r="HA52" s="342"/>
      <c r="HB52" s="342"/>
      <c r="HC52" s="342"/>
      <c r="HD52" s="342"/>
      <c r="HE52" s="342"/>
      <c r="HF52" s="342"/>
      <c r="HG52" s="342"/>
      <c r="HH52" s="342"/>
      <c r="HI52" s="342"/>
      <c r="HJ52" s="342"/>
      <c r="HK52" s="342"/>
      <c r="HL52" s="342"/>
      <c r="HM52" s="342"/>
      <c r="HN52" s="342"/>
      <c r="HO52" s="342"/>
      <c r="HP52" s="342"/>
      <c r="HQ52" s="342"/>
      <c r="HR52" s="342"/>
      <c r="HS52" s="342"/>
      <c r="HT52" s="342"/>
      <c r="HU52" s="342"/>
      <c r="HV52" s="342"/>
      <c r="HW52" s="342"/>
      <c r="HX52" s="342"/>
      <c r="HY52" s="342"/>
      <c r="HZ52" s="342"/>
      <c r="IA52" s="342"/>
      <c r="IB52" s="342"/>
      <c r="IC52" s="342"/>
      <c r="ID52" s="342"/>
      <c r="IE52" s="342"/>
      <c r="IF52" s="342"/>
      <c r="IG52" s="342"/>
      <c r="IH52" s="342"/>
      <c r="II52" s="342"/>
      <c r="IJ52" s="342"/>
      <c r="IK52" s="342"/>
      <c r="IL52" s="342"/>
      <c r="IM52" s="342"/>
      <c r="IN52" s="342"/>
      <c r="IO52" s="342"/>
      <c r="IP52" s="342"/>
      <c r="IQ52" s="342"/>
      <c r="IR52" s="342"/>
      <c r="IS52" s="342"/>
      <c r="IT52" s="342"/>
      <c r="IU52" s="342"/>
    </row>
    <row r="53" s="341" customFormat="true" ht="64.5" hidden="false" customHeight="true" outlineLevel="0" collapsed="false">
      <c r="A53" s="107" t="s">
        <v>388</v>
      </c>
      <c r="B53" s="348" t="s">
        <v>98</v>
      </c>
      <c r="C53" s="349" t="s">
        <v>321</v>
      </c>
      <c r="D53" s="350" t="s">
        <v>371</v>
      </c>
      <c r="E53" s="351" t="s">
        <v>389</v>
      </c>
      <c r="F53" s="352" t="s">
        <v>326</v>
      </c>
      <c r="G53" s="288"/>
      <c r="H53" s="353" t="n">
        <f aca="false">SUM(H54)</f>
        <v>12570</v>
      </c>
      <c r="I53" s="344"/>
      <c r="J53" s="345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  <c r="AA53" s="342"/>
      <c r="AB53" s="342"/>
      <c r="AC53" s="342"/>
      <c r="AD53" s="342"/>
      <c r="AE53" s="342"/>
      <c r="AF53" s="342"/>
      <c r="AG53" s="342"/>
      <c r="AH53" s="342"/>
      <c r="AI53" s="342"/>
      <c r="AJ53" s="342"/>
      <c r="AK53" s="342"/>
      <c r="AL53" s="342"/>
      <c r="AM53" s="342"/>
      <c r="AN53" s="342"/>
      <c r="AO53" s="342"/>
      <c r="AP53" s="342"/>
      <c r="AQ53" s="342"/>
      <c r="AR53" s="342"/>
      <c r="AS53" s="342"/>
      <c r="AT53" s="342"/>
      <c r="AU53" s="342"/>
      <c r="AV53" s="342"/>
      <c r="AW53" s="342"/>
      <c r="AX53" s="342"/>
      <c r="AY53" s="342"/>
      <c r="AZ53" s="342"/>
      <c r="BA53" s="342"/>
      <c r="BB53" s="342"/>
      <c r="BC53" s="342"/>
      <c r="BD53" s="342"/>
      <c r="BE53" s="342"/>
      <c r="BF53" s="342"/>
      <c r="BG53" s="342"/>
      <c r="BH53" s="342"/>
      <c r="BI53" s="342"/>
      <c r="BJ53" s="342"/>
      <c r="BK53" s="342"/>
      <c r="BL53" s="342"/>
      <c r="BM53" s="342"/>
      <c r="BN53" s="342"/>
      <c r="BO53" s="342"/>
      <c r="BP53" s="342"/>
      <c r="BQ53" s="342"/>
      <c r="BR53" s="342"/>
      <c r="BS53" s="342"/>
      <c r="BT53" s="342"/>
      <c r="BU53" s="342"/>
      <c r="BV53" s="342"/>
      <c r="BW53" s="342"/>
      <c r="BX53" s="342"/>
      <c r="BY53" s="342"/>
      <c r="BZ53" s="342"/>
      <c r="CA53" s="342"/>
      <c r="CB53" s="342"/>
      <c r="CC53" s="342"/>
      <c r="CD53" s="342"/>
      <c r="CE53" s="342"/>
      <c r="CF53" s="342"/>
      <c r="CG53" s="342"/>
      <c r="CH53" s="342"/>
      <c r="CI53" s="342"/>
      <c r="CJ53" s="342"/>
      <c r="CK53" s="342"/>
      <c r="CL53" s="342"/>
      <c r="CM53" s="342"/>
      <c r="CN53" s="342"/>
      <c r="CO53" s="342"/>
      <c r="CP53" s="342"/>
      <c r="CQ53" s="342"/>
      <c r="CR53" s="342"/>
      <c r="CS53" s="342"/>
      <c r="CT53" s="342"/>
      <c r="CU53" s="342"/>
      <c r="CV53" s="342"/>
      <c r="CW53" s="342"/>
      <c r="CX53" s="342"/>
      <c r="CY53" s="342"/>
      <c r="CZ53" s="342"/>
      <c r="DA53" s="342"/>
      <c r="DB53" s="342"/>
      <c r="DC53" s="342"/>
      <c r="DD53" s="342"/>
      <c r="DE53" s="342"/>
      <c r="DF53" s="342"/>
      <c r="DG53" s="342"/>
      <c r="DH53" s="342"/>
      <c r="DI53" s="342"/>
      <c r="DJ53" s="342"/>
      <c r="DK53" s="342"/>
      <c r="DL53" s="342"/>
      <c r="DM53" s="342"/>
      <c r="DN53" s="342"/>
      <c r="DO53" s="342"/>
      <c r="DP53" s="342"/>
      <c r="DQ53" s="342"/>
      <c r="DR53" s="342"/>
      <c r="DS53" s="342"/>
      <c r="DT53" s="342"/>
      <c r="DU53" s="342"/>
      <c r="DV53" s="342"/>
      <c r="DW53" s="342"/>
      <c r="DX53" s="342"/>
      <c r="DY53" s="342"/>
      <c r="DZ53" s="342"/>
      <c r="EA53" s="342"/>
      <c r="EB53" s="342"/>
      <c r="EC53" s="342"/>
      <c r="ED53" s="342"/>
      <c r="EE53" s="342"/>
      <c r="EF53" s="342"/>
      <c r="EG53" s="342"/>
      <c r="EH53" s="342"/>
      <c r="EI53" s="342"/>
      <c r="EJ53" s="342"/>
      <c r="EK53" s="342"/>
      <c r="EL53" s="342"/>
      <c r="EM53" s="342"/>
      <c r="EN53" s="342"/>
      <c r="EO53" s="342"/>
      <c r="EP53" s="342"/>
      <c r="EQ53" s="342"/>
      <c r="ER53" s="342"/>
      <c r="ES53" s="342"/>
      <c r="ET53" s="342"/>
      <c r="EU53" s="342"/>
      <c r="EV53" s="342"/>
      <c r="EW53" s="342"/>
      <c r="EX53" s="342"/>
      <c r="EY53" s="342"/>
      <c r="EZ53" s="342"/>
      <c r="FA53" s="342"/>
      <c r="FB53" s="342"/>
      <c r="FC53" s="342"/>
      <c r="FD53" s="342"/>
      <c r="FE53" s="342"/>
      <c r="FF53" s="342"/>
      <c r="FG53" s="342"/>
      <c r="FH53" s="342"/>
      <c r="FI53" s="342"/>
      <c r="FJ53" s="342"/>
      <c r="FK53" s="342"/>
      <c r="FL53" s="342"/>
      <c r="FM53" s="342"/>
      <c r="FN53" s="342"/>
      <c r="FO53" s="342"/>
      <c r="FP53" s="342"/>
      <c r="FQ53" s="342"/>
      <c r="FR53" s="342"/>
      <c r="FS53" s="342"/>
      <c r="FT53" s="342"/>
      <c r="FU53" s="342"/>
      <c r="FV53" s="342"/>
      <c r="FW53" s="342"/>
      <c r="FX53" s="342"/>
      <c r="FY53" s="342"/>
      <c r="FZ53" s="342"/>
      <c r="GA53" s="342"/>
      <c r="GB53" s="342"/>
      <c r="GC53" s="342"/>
      <c r="GD53" s="342"/>
      <c r="GE53" s="342"/>
      <c r="GF53" s="342"/>
      <c r="GG53" s="342"/>
      <c r="GH53" s="342"/>
      <c r="GI53" s="342"/>
      <c r="GJ53" s="342"/>
      <c r="GK53" s="342"/>
      <c r="GL53" s="342"/>
      <c r="GM53" s="342"/>
      <c r="GN53" s="342"/>
      <c r="GO53" s="342"/>
      <c r="GP53" s="342"/>
      <c r="GQ53" s="342"/>
      <c r="GR53" s="342"/>
      <c r="GS53" s="342"/>
      <c r="GT53" s="342"/>
      <c r="GU53" s="342"/>
      <c r="GV53" s="342"/>
      <c r="GW53" s="342"/>
      <c r="GX53" s="342"/>
      <c r="GY53" s="342"/>
      <c r="GZ53" s="342"/>
      <c r="HA53" s="342"/>
      <c r="HB53" s="342"/>
      <c r="HC53" s="342"/>
      <c r="HD53" s="342"/>
      <c r="HE53" s="342"/>
      <c r="HF53" s="342"/>
      <c r="HG53" s="342"/>
      <c r="HH53" s="342"/>
      <c r="HI53" s="342"/>
      <c r="HJ53" s="342"/>
      <c r="HK53" s="342"/>
      <c r="HL53" s="342"/>
      <c r="HM53" s="342"/>
      <c r="HN53" s="342"/>
      <c r="HO53" s="342"/>
      <c r="HP53" s="342"/>
      <c r="HQ53" s="342"/>
      <c r="HR53" s="342"/>
      <c r="HS53" s="342"/>
      <c r="HT53" s="342"/>
      <c r="HU53" s="342"/>
      <c r="HV53" s="342"/>
      <c r="HW53" s="342"/>
      <c r="HX53" s="342"/>
      <c r="HY53" s="342"/>
      <c r="HZ53" s="342"/>
      <c r="IA53" s="342"/>
      <c r="IB53" s="342"/>
      <c r="IC53" s="342"/>
      <c r="ID53" s="342"/>
      <c r="IE53" s="342"/>
      <c r="IF53" s="342"/>
      <c r="IG53" s="342"/>
      <c r="IH53" s="342"/>
      <c r="II53" s="342"/>
      <c r="IJ53" s="342"/>
      <c r="IK53" s="342"/>
      <c r="IL53" s="342"/>
      <c r="IM53" s="342"/>
      <c r="IN53" s="342"/>
      <c r="IO53" s="342"/>
      <c r="IP53" s="342"/>
      <c r="IQ53" s="342"/>
      <c r="IR53" s="342"/>
      <c r="IS53" s="342"/>
      <c r="IT53" s="342"/>
      <c r="IU53" s="342"/>
    </row>
    <row r="54" s="341" customFormat="true" ht="63" hidden="false" customHeight="false" outlineLevel="0" collapsed="false">
      <c r="A54" s="231" t="s">
        <v>390</v>
      </c>
      <c r="B54" s="266" t="s">
        <v>98</v>
      </c>
      <c r="C54" s="339" t="s">
        <v>321</v>
      </c>
      <c r="D54" s="354" t="s">
        <v>371</v>
      </c>
      <c r="E54" s="355" t="s">
        <v>389</v>
      </c>
      <c r="F54" s="356" t="s">
        <v>391</v>
      </c>
      <c r="G54" s="347"/>
      <c r="H54" s="357" t="n">
        <f aca="false">SUM(H55)</f>
        <v>12570</v>
      </c>
      <c r="I54" s="344"/>
      <c r="J54" s="345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42"/>
      <c r="BB54" s="342"/>
      <c r="BC54" s="342"/>
      <c r="BD54" s="342"/>
      <c r="BE54" s="342"/>
      <c r="BF54" s="342"/>
      <c r="BG54" s="342"/>
      <c r="BH54" s="342"/>
      <c r="BI54" s="342"/>
      <c r="BJ54" s="342"/>
      <c r="BK54" s="342"/>
      <c r="BL54" s="342"/>
      <c r="BM54" s="342"/>
      <c r="BN54" s="342"/>
      <c r="BO54" s="342"/>
      <c r="BP54" s="342"/>
      <c r="BQ54" s="342"/>
      <c r="BR54" s="342"/>
      <c r="BS54" s="342"/>
      <c r="BT54" s="342"/>
      <c r="BU54" s="342"/>
      <c r="BV54" s="342"/>
      <c r="BW54" s="342"/>
      <c r="BX54" s="342"/>
      <c r="BY54" s="342"/>
      <c r="BZ54" s="342"/>
      <c r="CA54" s="342"/>
      <c r="CB54" s="342"/>
      <c r="CC54" s="342"/>
      <c r="CD54" s="342"/>
      <c r="CE54" s="342"/>
      <c r="CF54" s="342"/>
      <c r="CG54" s="342"/>
      <c r="CH54" s="342"/>
      <c r="CI54" s="342"/>
      <c r="CJ54" s="342"/>
      <c r="CK54" s="342"/>
      <c r="CL54" s="342"/>
      <c r="CM54" s="342"/>
      <c r="CN54" s="342"/>
      <c r="CO54" s="342"/>
      <c r="CP54" s="342"/>
      <c r="CQ54" s="342"/>
      <c r="CR54" s="342"/>
      <c r="CS54" s="342"/>
      <c r="CT54" s="342"/>
      <c r="CU54" s="342"/>
      <c r="CV54" s="342"/>
      <c r="CW54" s="342"/>
      <c r="CX54" s="342"/>
      <c r="CY54" s="342"/>
      <c r="CZ54" s="342"/>
      <c r="DA54" s="342"/>
      <c r="DB54" s="342"/>
      <c r="DC54" s="342"/>
      <c r="DD54" s="342"/>
      <c r="DE54" s="342"/>
      <c r="DF54" s="342"/>
      <c r="DG54" s="342"/>
      <c r="DH54" s="342"/>
      <c r="DI54" s="342"/>
      <c r="DJ54" s="342"/>
      <c r="DK54" s="342"/>
      <c r="DL54" s="342"/>
      <c r="DM54" s="342"/>
      <c r="DN54" s="342"/>
      <c r="DO54" s="342"/>
      <c r="DP54" s="342"/>
      <c r="DQ54" s="342"/>
      <c r="DR54" s="342"/>
      <c r="DS54" s="342"/>
      <c r="DT54" s="342"/>
      <c r="DU54" s="342"/>
      <c r="DV54" s="342"/>
      <c r="DW54" s="342"/>
      <c r="DX54" s="342"/>
      <c r="DY54" s="342"/>
      <c r="DZ54" s="342"/>
      <c r="EA54" s="342"/>
      <c r="EB54" s="342"/>
      <c r="EC54" s="342"/>
      <c r="ED54" s="342"/>
      <c r="EE54" s="342"/>
      <c r="EF54" s="342"/>
      <c r="EG54" s="342"/>
      <c r="EH54" s="342"/>
      <c r="EI54" s="342"/>
      <c r="EJ54" s="342"/>
      <c r="EK54" s="342"/>
      <c r="EL54" s="342"/>
      <c r="EM54" s="342"/>
      <c r="EN54" s="342"/>
      <c r="EO54" s="342"/>
      <c r="EP54" s="342"/>
      <c r="EQ54" s="342"/>
      <c r="ER54" s="342"/>
      <c r="ES54" s="342"/>
      <c r="ET54" s="342"/>
      <c r="EU54" s="342"/>
      <c r="EV54" s="342"/>
      <c r="EW54" s="342"/>
      <c r="EX54" s="342"/>
      <c r="EY54" s="342"/>
      <c r="EZ54" s="342"/>
      <c r="FA54" s="342"/>
      <c r="FB54" s="342"/>
      <c r="FC54" s="342"/>
      <c r="FD54" s="342"/>
      <c r="FE54" s="342"/>
      <c r="FF54" s="342"/>
      <c r="FG54" s="342"/>
      <c r="FH54" s="342"/>
      <c r="FI54" s="342"/>
      <c r="FJ54" s="342"/>
      <c r="FK54" s="342"/>
      <c r="FL54" s="342"/>
      <c r="FM54" s="342"/>
      <c r="FN54" s="342"/>
      <c r="FO54" s="342"/>
      <c r="FP54" s="342"/>
      <c r="FQ54" s="342"/>
      <c r="FR54" s="342"/>
      <c r="FS54" s="342"/>
      <c r="FT54" s="342"/>
      <c r="FU54" s="342"/>
      <c r="FV54" s="342"/>
      <c r="FW54" s="342"/>
      <c r="FX54" s="342"/>
      <c r="FY54" s="342"/>
      <c r="FZ54" s="342"/>
      <c r="GA54" s="342"/>
      <c r="GB54" s="342"/>
      <c r="GC54" s="342"/>
      <c r="GD54" s="342"/>
      <c r="GE54" s="342"/>
      <c r="GF54" s="342"/>
      <c r="GG54" s="342"/>
      <c r="GH54" s="342"/>
      <c r="GI54" s="342"/>
      <c r="GJ54" s="342"/>
      <c r="GK54" s="342"/>
      <c r="GL54" s="342"/>
      <c r="GM54" s="342"/>
      <c r="GN54" s="342"/>
      <c r="GO54" s="342"/>
      <c r="GP54" s="342"/>
      <c r="GQ54" s="342"/>
      <c r="GR54" s="342"/>
      <c r="GS54" s="342"/>
      <c r="GT54" s="342"/>
      <c r="GU54" s="342"/>
      <c r="GV54" s="342"/>
      <c r="GW54" s="342"/>
      <c r="GX54" s="342"/>
      <c r="GY54" s="342"/>
      <c r="GZ54" s="342"/>
      <c r="HA54" s="342"/>
      <c r="HB54" s="342"/>
      <c r="HC54" s="342"/>
      <c r="HD54" s="342"/>
      <c r="HE54" s="342"/>
      <c r="HF54" s="342"/>
      <c r="HG54" s="342"/>
      <c r="HH54" s="342"/>
      <c r="HI54" s="342"/>
      <c r="HJ54" s="342"/>
      <c r="HK54" s="342"/>
      <c r="HL54" s="342"/>
      <c r="HM54" s="342"/>
      <c r="HN54" s="342"/>
      <c r="HO54" s="342"/>
      <c r="HP54" s="342"/>
      <c r="HQ54" s="342"/>
      <c r="HR54" s="342"/>
      <c r="HS54" s="342"/>
      <c r="HT54" s="342"/>
      <c r="HU54" s="342"/>
      <c r="HV54" s="342"/>
      <c r="HW54" s="342"/>
      <c r="HX54" s="342"/>
      <c r="HY54" s="342"/>
      <c r="HZ54" s="342"/>
      <c r="IA54" s="342"/>
      <c r="IB54" s="342"/>
      <c r="IC54" s="342"/>
      <c r="ID54" s="342"/>
      <c r="IE54" s="342"/>
      <c r="IF54" s="342"/>
      <c r="IG54" s="342"/>
      <c r="IH54" s="342"/>
      <c r="II54" s="342"/>
      <c r="IJ54" s="342"/>
      <c r="IK54" s="342"/>
      <c r="IL54" s="342"/>
      <c r="IM54" s="342"/>
      <c r="IN54" s="342"/>
      <c r="IO54" s="342"/>
      <c r="IP54" s="342"/>
      <c r="IQ54" s="342"/>
      <c r="IR54" s="342"/>
      <c r="IS54" s="342"/>
      <c r="IT54" s="342"/>
      <c r="IU54" s="342"/>
    </row>
    <row r="55" s="341" customFormat="true" ht="43.5" hidden="false" customHeight="true" outlineLevel="0" collapsed="false">
      <c r="A55" s="358" t="s">
        <v>392</v>
      </c>
      <c r="B55" s="266" t="s">
        <v>98</v>
      </c>
      <c r="C55" s="339" t="s">
        <v>321</v>
      </c>
      <c r="D55" s="354" t="s">
        <v>371</v>
      </c>
      <c r="E55" s="359" t="s">
        <v>389</v>
      </c>
      <c r="F55" s="327" t="s">
        <v>393</v>
      </c>
      <c r="G55" s="347"/>
      <c r="H55" s="357" t="n">
        <f aca="false">SUM(H56)</f>
        <v>12570</v>
      </c>
      <c r="I55" s="344"/>
      <c r="J55" s="345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342"/>
      <c r="BL55" s="342"/>
      <c r="BM55" s="342"/>
      <c r="BN55" s="342"/>
      <c r="BO55" s="342"/>
      <c r="BP55" s="342"/>
      <c r="BQ55" s="342"/>
      <c r="BR55" s="342"/>
      <c r="BS55" s="342"/>
      <c r="BT55" s="342"/>
      <c r="BU55" s="342"/>
      <c r="BV55" s="342"/>
      <c r="BW55" s="342"/>
      <c r="BX55" s="342"/>
      <c r="BY55" s="342"/>
      <c r="BZ55" s="342"/>
      <c r="CA55" s="342"/>
      <c r="CB55" s="342"/>
      <c r="CC55" s="342"/>
      <c r="CD55" s="342"/>
      <c r="CE55" s="342"/>
      <c r="CF55" s="342"/>
      <c r="CG55" s="342"/>
      <c r="CH55" s="342"/>
      <c r="CI55" s="342"/>
      <c r="CJ55" s="342"/>
      <c r="CK55" s="342"/>
      <c r="CL55" s="342"/>
      <c r="CM55" s="342"/>
      <c r="CN55" s="342"/>
      <c r="CO55" s="342"/>
      <c r="CP55" s="342"/>
      <c r="CQ55" s="342"/>
      <c r="CR55" s="342"/>
      <c r="CS55" s="342"/>
      <c r="CT55" s="342"/>
      <c r="CU55" s="342"/>
      <c r="CV55" s="342"/>
      <c r="CW55" s="342"/>
      <c r="CX55" s="342"/>
      <c r="CY55" s="342"/>
      <c r="CZ55" s="342"/>
      <c r="DA55" s="342"/>
      <c r="DB55" s="342"/>
      <c r="DC55" s="342"/>
      <c r="DD55" s="342"/>
      <c r="DE55" s="342"/>
      <c r="DF55" s="342"/>
      <c r="DG55" s="342"/>
      <c r="DH55" s="342"/>
      <c r="DI55" s="342"/>
      <c r="DJ55" s="342"/>
      <c r="DK55" s="342"/>
      <c r="DL55" s="342"/>
      <c r="DM55" s="342"/>
      <c r="DN55" s="342"/>
      <c r="DO55" s="342"/>
      <c r="DP55" s="342"/>
      <c r="DQ55" s="342"/>
      <c r="DR55" s="342"/>
      <c r="DS55" s="342"/>
      <c r="DT55" s="342"/>
      <c r="DU55" s="342"/>
      <c r="DV55" s="342"/>
      <c r="DW55" s="342"/>
      <c r="DX55" s="342"/>
      <c r="DY55" s="342"/>
      <c r="DZ55" s="342"/>
      <c r="EA55" s="342"/>
      <c r="EB55" s="342"/>
      <c r="EC55" s="342"/>
      <c r="ED55" s="342"/>
      <c r="EE55" s="342"/>
      <c r="EF55" s="342"/>
      <c r="EG55" s="342"/>
      <c r="EH55" s="342"/>
      <c r="EI55" s="342"/>
      <c r="EJ55" s="342"/>
      <c r="EK55" s="342"/>
      <c r="EL55" s="342"/>
      <c r="EM55" s="342"/>
      <c r="EN55" s="342"/>
      <c r="EO55" s="342"/>
      <c r="EP55" s="342"/>
      <c r="EQ55" s="342"/>
      <c r="ER55" s="342"/>
      <c r="ES55" s="342"/>
      <c r="ET55" s="342"/>
      <c r="EU55" s="342"/>
      <c r="EV55" s="342"/>
      <c r="EW55" s="342"/>
      <c r="EX55" s="342"/>
      <c r="EY55" s="342"/>
      <c r="EZ55" s="342"/>
      <c r="FA55" s="342"/>
      <c r="FB55" s="342"/>
      <c r="FC55" s="342"/>
      <c r="FD55" s="342"/>
      <c r="FE55" s="342"/>
      <c r="FF55" s="342"/>
      <c r="FG55" s="342"/>
      <c r="FH55" s="342"/>
      <c r="FI55" s="342"/>
      <c r="FJ55" s="342"/>
      <c r="FK55" s="342"/>
      <c r="FL55" s="342"/>
      <c r="FM55" s="342"/>
      <c r="FN55" s="342"/>
      <c r="FO55" s="342"/>
      <c r="FP55" s="342"/>
      <c r="FQ55" s="342"/>
      <c r="FR55" s="342"/>
      <c r="FS55" s="342"/>
      <c r="FT55" s="342"/>
      <c r="FU55" s="342"/>
      <c r="FV55" s="342"/>
      <c r="FW55" s="342"/>
      <c r="FX55" s="342"/>
      <c r="FY55" s="342"/>
      <c r="FZ55" s="342"/>
      <c r="GA55" s="342"/>
      <c r="GB55" s="342"/>
      <c r="GC55" s="342"/>
      <c r="GD55" s="342"/>
      <c r="GE55" s="342"/>
      <c r="GF55" s="342"/>
      <c r="GG55" s="342"/>
      <c r="GH55" s="342"/>
      <c r="GI55" s="342"/>
      <c r="GJ55" s="342"/>
      <c r="GK55" s="342"/>
      <c r="GL55" s="342"/>
      <c r="GM55" s="342"/>
      <c r="GN55" s="342"/>
      <c r="GO55" s="342"/>
      <c r="GP55" s="342"/>
      <c r="GQ55" s="342"/>
      <c r="GR55" s="342"/>
      <c r="GS55" s="342"/>
      <c r="GT55" s="342"/>
      <c r="GU55" s="342"/>
      <c r="GV55" s="342"/>
      <c r="GW55" s="342"/>
      <c r="GX55" s="342"/>
      <c r="GY55" s="342"/>
      <c r="GZ55" s="342"/>
      <c r="HA55" s="342"/>
      <c r="HB55" s="342"/>
      <c r="HC55" s="342"/>
      <c r="HD55" s="342"/>
      <c r="HE55" s="342"/>
      <c r="HF55" s="342"/>
      <c r="HG55" s="342"/>
      <c r="HH55" s="342"/>
      <c r="HI55" s="342"/>
      <c r="HJ55" s="342"/>
      <c r="HK55" s="342"/>
      <c r="HL55" s="342"/>
      <c r="HM55" s="342"/>
      <c r="HN55" s="342"/>
      <c r="HO55" s="342"/>
      <c r="HP55" s="342"/>
      <c r="HQ55" s="342"/>
      <c r="HR55" s="342"/>
      <c r="HS55" s="342"/>
      <c r="HT55" s="342"/>
      <c r="HU55" s="342"/>
      <c r="HV55" s="342"/>
      <c r="HW55" s="342"/>
      <c r="HX55" s="342"/>
      <c r="HY55" s="342"/>
      <c r="HZ55" s="342"/>
      <c r="IA55" s="342"/>
      <c r="IB55" s="342"/>
      <c r="IC55" s="342"/>
      <c r="ID55" s="342"/>
      <c r="IE55" s="342"/>
      <c r="IF55" s="342"/>
      <c r="IG55" s="342"/>
      <c r="IH55" s="342"/>
      <c r="II55" s="342"/>
      <c r="IJ55" s="342"/>
      <c r="IK55" s="342"/>
      <c r="IL55" s="342"/>
      <c r="IM55" s="342"/>
      <c r="IN55" s="342"/>
      <c r="IO55" s="342"/>
      <c r="IP55" s="342"/>
      <c r="IQ55" s="342"/>
      <c r="IR55" s="342"/>
      <c r="IS55" s="342"/>
      <c r="IT55" s="342"/>
      <c r="IU55" s="342"/>
    </row>
    <row r="56" s="341" customFormat="true" ht="36.75" hidden="false" customHeight="true" outlineLevel="0" collapsed="false">
      <c r="A56" s="358" t="s">
        <v>394</v>
      </c>
      <c r="B56" s="266" t="s">
        <v>98</v>
      </c>
      <c r="C56" s="339" t="s">
        <v>321</v>
      </c>
      <c r="D56" s="354" t="s">
        <v>371</v>
      </c>
      <c r="E56" s="359" t="s">
        <v>389</v>
      </c>
      <c r="F56" s="327" t="s">
        <v>393</v>
      </c>
      <c r="G56" s="347"/>
      <c r="H56" s="360" t="n">
        <f aca="false">SUM(H57:H58)</f>
        <v>12570</v>
      </c>
      <c r="I56" s="344"/>
      <c r="J56" s="345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  <c r="AM56" s="342"/>
      <c r="AN56" s="342"/>
      <c r="AO56" s="342"/>
      <c r="AP56" s="342"/>
      <c r="AQ56" s="342"/>
      <c r="AR56" s="342"/>
      <c r="AS56" s="342"/>
      <c r="AT56" s="342"/>
      <c r="AU56" s="342"/>
      <c r="AV56" s="342"/>
      <c r="AW56" s="342"/>
      <c r="AX56" s="342"/>
      <c r="AY56" s="342"/>
      <c r="AZ56" s="342"/>
      <c r="BA56" s="342"/>
      <c r="BB56" s="342"/>
      <c r="BC56" s="342"/>
      <c r="BD56" s="342"/>
      <c r="BE56" s="342"/>
      <c r="BF56" s="342"/>
      <c r="BG56" s="342"/>
      <c r="BH56" s="342"/>
      <c r="BI56" s="342"/>
      <c r="BJ56" s="342"/>
      <c r="BK56" s="342"/>
      <c r="BL56" s="342"/>
      <c r="BM56" s="342"/>
      <c r="BN56" s="342"/>
      <c r="BO56" s="342"/>
      <c r="BP56" s="342"/>
      <c r="BQ56" s="342"/>
      <c r="BR56" s="342"/>
      <c r="BS56" s="342"/>
      <c r="BT56" s="342"/>
      <c r="BU56" s="342"/>
      <c r="BV56" s="342"/>
      <c r="BW56" s="342"/>
      <c r="BX56" s="342"/>
      <c r="BY56" s="342"/>
      <c r="BZ56" s="342"/>
      <c r="CA56" s="342"/>
      <c r="CB56" s="342"/>
      <c r="CC56" s="342"/>
      <c r="CD56" s="342"/>
      <c r="CE56" s="342"/>
      <c r="CF56" s="342"/>
      <c r="CG56" s="342"/>
      <c r="CH56" s="342"/>
      <c r="CI56" s="342"/>
      <c r="CJ56" s="342"/>
      <c r="CK56" s="342"/>
      <c r="CL56" s="342"/>
      <c r="CM56" s="342"/>
      <c r="CN56" s="342"/>
      <c r="CO56" s="342"/>
      <c r="CP56" s="342"/>
      <c r="CQ56" s="342"/>
      <c r="CR56" s="342"/>
      <c r="CS56" s="342"/>
      <c r="CT56" s="342"/>
      <c r="CU56" s="342"/>
      <c r="CV56" s="342"/>
      <c r="CW56" s="342"/>
      <c r="CX56" s="342"/>
      <c r="CY56" s="342"/>
      <c r="CZ56" s="342"/>
      <c r="DA56" s="342"/>
      <c r="DB56" s="342"/>
      <c r="DC56" s="342"/>
      <c r="DD56" s="342"/>
      <c r="DE56" s="342"/>
      <c r="DF56" s="342"/>
      <c r="DG56" s="342"/>
      <c r="DH56" s="342"/>
      <c r="DI56" s="342"/>
      <c r="DJ56" s="342"/>
      <c r="DK56" s="342"/>
      <c r="DL56" s="342"/>
      <c r="DM56" s="342"/>
      <c r="DN56" s="342"/>
      <c r="DO56" s="342"/>
      <c r="DP56" s="342"/>
      <c r="DQ56" s="342"/>
      <c r="DR56" s="342"/>
      <c r="DS56" s="342"/>
      <c r="DT56" s="342"/>
      <c r="DU56" s="342"/>
      <c r="DV56" s="342"/>
      <c r="DW56" s="342"/>
      <c r="DX56" s="342"/>
      <c r="DY56" s="342"/>
      <c r="DZ56" s="342"/>
      <c r="EA56" s="342"/>
      <c r="EB56" s="342"/>
      <c r="EC56" s="342"/>
      <c r="ED56" s="342"/>
      <c r="EE56" s="342"/>
      <c r="EF56" s="342"/>
      <c r="EG56" s="342"/>
      <c r="EH56" s="342"/>
      <c r="EI56" s="342"/>
      <c r="EJ56" s="342"/>
      <c r="EK56" s="342"/>
      <c r="EL56" s="342"/>
      <c r="EM56" s="342"/>
      <c r="EN56" s="342"/>
      <c r="EO56" s="342"/>
      <c r="EP56" s="342"/>
      <c r="EQ56" s="342"/>
      <c r="ER56" s="342"/>
      <c r="ES56" s="342"/>
      <c r="ET56" s="342"/>
      <c r="EU56" s="342"/>
      <c r="EV56" s="342"/>
      <c r="EW56" s="342"/>
      <c r="EX56" s="342"/>
      <c r="EY56" s="342"/>
      <c r="EZ56" s="342"/>
      <c r="FA56" s="342"/>
      <c r="FB56" s="342"/>
      <c r="FC56" s="342"/>
      <c r="FD56" s="342"/>
      <c r="FE56" s="342"/>
      <c r="FF56" s="342"/>
      <c r="FG56" s="342"/>
      <c r="FH56" s="342"/>
      <c r="FI56" s="342"/>
      <c r="FJ56" s="342"/>
      <c r="FK56" s="342"/>
      <c r="FL56" s="342"/>
      <c r="FM56" s="342"/>
      <c r="FN56" s="342"/>
      <c r="FO56" s="342"/>
      <c r="FP56" s="342"/>
      <c r="FQ56" s="342"/>
      <c r="FR56" s="342"/>
      <c r="FS56" s="342"/>
      <c r="FT56" s="342"/>
      <c r="FU56" s="342"/>
      <c r="FV56" s="342"/>
      <c r="FW56" s="342"/>
      <c r="FX56" s="342"/>
      <c r="FY56" s="342"/>
      <c r="FZ56" s="342"/>
      <c r="GA56" s="342"/>
      <c r="GB56" s="342"/>
      <c r="GC56" s="342"/>
      <c r="GD56" s="342"/>
      <c r="GE56" s="342"/>
      <c r="GF56" s="342"/>
      <c r="GG56" s="342"/>
      <c r="GH56" s="342"/>
      <c r="GI56" s="342"/>
      <c r="GJ56" s="342"/>
      <c r="GK56" s="342"/>
      <c r="GL56" s="342"/>
      <c r="GM56" s="342"/>
      <c r="GN56" s="342"/>
      <c r="GO56" s="342"/>
      <c r="GP56" s="342"/>
      <c r="GQ56" s="342"/>
      <c r="GR56" s="342"/>
      <c r="GS56" s="342"/>
      <c r="GT56" s="342"/>
      <c r="GU56" s="342"/>
      <c r="GV56" s="342"/>
      <c r="GW56" s="342"/>
      <c r="GX56" s="342"/>
      <c r="GY56" s="342"/>
      <c r="GZ56" s="342"/>
      <c r="HA56" s="342"/>
      <c r="HB56" s="342"/>
      <c r="HC56" s="342"/>
      <c r="HD56" s="342"/>
      <c r="HE56" s="342"/>
      <c r="HF56" s="342"/>
      <c r="HG56" s="342"/>
      <c r="HH56" s="342"/>
      <c r="HI56" s="342"/>
      <c r="HJ56" s="342"/>
      <c r="HK56" s="342"/>
      <c r="HL56" s="342"/>
      <c r="HM56" s="342"/>
      <c r="HN56" s="342"/>
      <c r="HO56" s="342"/>
      <c r="HP56" s="342"/>
      <c r="HQ56" s="342"/>
      <c r="HR56" s="342"/>
      <c r="HS56" s="342"/>
      <c r="HT56" s="342"/>
      <c r="HU56" s="342"/>
      <c r="HV56" s="342"/>
      <c r="HW56" s="342"/>
      <c r="HX56" s="342"/>
      <c r="HY56" s="342"/>
      <c r="HZ56" s="342"/>
      <c r="IA56" s="342"/>
      <c r="IB56" s="342"/>
      <c r="IC56" s="342"/>
      <c r="ID56" s="342"/>
      <c r="IE56" s="342"/>
      <c r="IF56" s="342"/>
      <c r="IG56" s="342"/>
      <c r="IH56" s="342"/>
      <c r="II56" s="342"/>
      <c r="IJ56" s="342"/>
      <c r="IK56" s="342"/>
      <c r="IL56" s="342"/>
      <c r="IM56" s="342"/>
      <c r="IN56" s="342"/>
      <c r="IO56" s="342"/>
      <c r="IP56" s="342"/>
      <c r="IQ56" s="342"/>
      <c r="IR56" s="342"/>
      <c r="IS56" s="342"/>
      <c r="IT56" s="342"/>
      <c r="IU56" s="342"/>
    </row>
    <row r="57" s="341" customFormat="true" ht="63" hidden="false" customHeight="false" outlineLevel="0" collapsed="false">
      <c r="A57" s="29" t="s">
        <v>331</v>
      </c>
      <c r="B57" s="266" t="s">
        <v>98</v>
      </c>
      <c r="C57" s="339" t="s">
        <v>321</v>
      </c>
      <c r="D57" s="354" t="s">
        <v>371</v>
      </c>
      <c r="E57" s="359" t="s">
        <v>389</v>
      </c>
      <c r="F57" s="327" t="s">
        <v>393</v>
      </c>
      <c r="G57" s="347" t="s">
        <v>332</v>
      </c>
      <c r="H57" s="340" t="n">
        <v>12570</v>
      </c>
      <c r="I57" s="344"/>
      <c r="J57" s="345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  <c r="AM57" s="342"/>
      <c r="AN57" s="342"/>
      <c r="AO57" s="342"/>
      <c r="AP57" s="342"/>
      <c r="AQ57" s="342"/>
      <c r="AR57" s="342"/>
      <c r="AS57" s="342"/>
      <c r="AT57" s="342"/>
      <c r="AU57" s="342"/>
      <c r="AV57" s="342"/>
      <c r="AW57" s="342"/>
      <c r="AX57" s="342"/>
      <c r="AY57" s="342"/>
      <c r="AZ57" s="342"/>
      <c r="BA57" s="342"/>
      <c r="BB57" s="342"/>
      <c r="BC57" s="342"/>
      <c r="BD57" s="342"/>
      <c r="BE57" s="342"/>
      <c r="BF57" s="342"/>
      <c r="BG57" s="342"/>
      <c r="BH57" s="342"/>
      <c r="BI57" s="342"/>
      <c r="BJ57" s="342"/>
      <c r="BK57" s="342"/>
      <c r="BL57" s="342"/>
      <c r="BM57" s="342"/>
      <c r="BN57" s="342"/>
      <c r="BO57" s="342"/>
      <c r="BP57" s="342"/>
      <c r="BQ57" s="342"/>
      <c r="BR57" s="342"/>
      <c r="BS57" s="342"/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42"/>
      <c r="CF57" s="342"/>
      <c r="CG57" s="342"/>
      <c r="CH57" s="342"/>
      <c r="CI57" s="342"/>
      <c r="CJ57" s="342"/>
      <c r="CK57" s="342"/>
      <c r="CL57" s="342"/>
      <c r="CM57" s="342"/>
      <c r="CN57" s="342"/>
      <c r="CO57" s="342"/>
      <c r="CP57" s="342"/>
      <c r="CQ57" s="342"/>
      <c r="CR57" s="342"/>
      <c r="CS57" s="342"/>
      <c r="CT57" s="342"/>
      <c r="CU57" s="342"/>
      <c r="CV57" s="342"/>
      <c r="CW57" s="342"/>
      <c r="CX57" s="342"/>
      <c r="CY57" s="342"/>
      <c r="CZ57" s="342"/>
      <c r="DA57" s="342"/>
      <c r="DB57" s="342"/>
      <c r="DC57" s="342"/>
      <c r="DD57" s="342"/>
      <c r="DE57" s="342"/>
      <c r="DF57" s="342"/>
      <c r="DG57" s="342"/>
      <c r="DH57" s="342"/>
      <c r="DI57" s="342"/>
      <c r="DJ57" s="342"/>
      <c r="DK57" s="342"/>
      <c r="DL57" s="342"/>
      <c r="DM57" s="342"/>
      <c r="DN57" s="342"/>
      <c r="DO57" s="342"/>
      <c r="DP57" s="342"/>
      <c r="DQ57" s="342"/>
      <c r="DR57" s="342"/>
      <c r="DS57" s="342"/>
      <c r="DT57" s="342"/>
      <c r="DU57" s="342"/>
      <c r="DV57" s="342"/>
      <c r="DW57" s="342"/>
      <c r="DX57" s="342"/>
      <c r="DY57" s="342"/>
      <c r="DZ57" s="342"/>
      <c r="EA57" s="342"/>
      <c r="EB57" s="342"/>
      <c r="EC57" s="342"/>
      <c r="ED57" s="342"/>
      <c r="EE57" s="342"/>
      <c r="EF57" s="342"/>
      <c r="EG57" s="342"/>
      <c r="EH57" s="342"/>
      <c r="EI57" s="342"/>
      <c r="EJ57" s="342"/>
      <c r="EK57" s="342"/>
      <c r="EL57" s="342"/>
      <c r="EM57" s="342"/>
      <c r="EN57" s="342"/>
      <c r="EO57" s="342"/>
      <c r="EP57" s="342"/>
      <c r="EQ57" s="342"/>
      <c r="ER57" s="342"/>
      <c r="ES57" s="342"/>
      <c r="ET57" s="342"/>
      <c r="EU57" s="342"/>
      <c r="EV57" s="342"/>
      <c r="EW57" s="342"/>
      <c r="EX57" s="342"/>
      <c r="EY57" s="342"/>
      <c r="EZ57" s="342"/>
      <c r="FA57" s="342"/>
      <c r="FB57" s="342"/>
      <c r="FC57" s="342"/>
      <c r="FD57" s="342"/>
      <c r="FE57" s="342"/>
      <c r="FF57" s="342"/>
      <c r="FG57" s="342"/>
      <c r="FH57" s="342"/>
      <c r="FI57" s="342"/>
      <c r="FJ57" s="342"/>
      <c r="FK57" s="342"/>
      <c r="FL57" s="342"/>
      <c r="FM57" s="342"/>
      <c r="FN57" s="342"/>
      <c r="FO57" s="342"/>
      <c r="FP57" s="342"/>
      <c r="FQ57" s="342"/>
      <c r="FR57" s="342"/>
      <c r="FS57" s="342"/>
      <c r="FT57" s="342"/>
      <c r="FU57" s="342"/>
      <c r="FV57" s="342"/>
      <c r="FW57" s="342"/>
      <c r="FX57" s="342"/>
      <c r="FY57" s="342"/>
      <c r="FZ57" s="342"/>
      <c r="GA57" s="342"/>
      <c r="GB57" s="342"/>
      <c r="GC57" s="342"/>
      <c r="GD57" s="342"/>
      <c r="GE57" s="342"/>
      <c r="GF57" s="342"/>
      <c r="GG57" s="342"/>
      <c r="GH57" s="342"/>
      <c r="GI57" s="342"/>
      <c r="GJ57" s="342"/>
      <c r="GK57" s="342"/>
      <c r="GL57" s="342"/>
      <c r="GM57" s="342"/>
      <c r="GN57" s="342"/>
      <c r="GO57" s="342"/>
      <c r="GP57" s="342"/>
      <c r="GQ57" s="342"/>
      <c r="GR57" s="342"/>
      <c r="GS57" s="342"/>
      <c r="GT57" s="342"/>
      <c r="GU57" s="342"/>
      <c r="GV57" s="342"/>
      <c r="GW57" s="342"/>
      <c r="GX57" s="342"/>
      <c r="GY57" s="342"/>
      <c r="GZ57" s="342"/>
      <c r="HA57" s="342"/>
      <c r="HB57" s="342"/>
      <c r="HC57" s="342"/>
      <c r="HD57" s="342"/>
      <c r="HE57" s="342"/>
      <c r="HF57" s="342"/>
      <c r="HG57" s="342"/>
      <c r="HH57" s="342"/>
      <c r="HI57" s="342"/>
      <c r="HJ57" s="342"/>
      <c r="HK57" s="342"/>
      <c r="HL57" s="342"/>
      <c r="HM57" s="342"/>
      <c r="HN57" s="342"/>
      <c r="HO57" s="342"/>
      <c r="HP57" s="342"/>
      <c r="HQ57" s="342"/>
      <c r="HR57" s="342"/>
      <c r="HS57" s="342"/>
      <c r="HT57" s="342"/>
      <c r="HU57" s="342"/>
      <c r="HV57" s="342"/>
      <c r="HW57" s="342"/>
      <c r="HX57" s="342"/>
      <c r="HY57" s="342"/>
      <c r="HZ57" s="342"/>
      <c r="IA57" s="342"/>
      <c r="IB57" s="342"/>
      <c r="IC57" s="342"/>
      <c r="ID57" s="342"/>
      <c r="IE57" s="342"/>
      <c r="IF57" s="342"/>
      <c r="IG57" s="342"/>
      <c r="IH57" s="342"/>
      <c r="II57" s="342"/>
      <c r="IJ57" s="342"/>
      <c r="IK57" s="342"/>
      <c r="IL57" s="342"/>
      <c r="IM57" s="342"/>
      <c r="IN57" s="342"/>
      <c r="IO57" s="342"/>
      <c r="IP57" s="342"/>
      <c r="IQ57" s="342"/>
      <c r="IR57" s="342"/>
      <c r="IS57" s="342"/>
      <c r="IT57" s="342"/>
      <c r="IU57" s="342"/>
    </row>
    <row r="58" s="341" customFormat="true" ht="31.5" hidden="true" customHeight="false" outlineLevel="0" collapsed="false">
      <c r="A58" s="361" t="s">
        <v>341</v>
      </c>
      <c r="B58" s="266" t="s">
        <v>98</v>
      </c>
      <c r="C58" s="339" t="s">
        <v>321</v>
      </c>
      <c r="D58" s="354" t="s">
        <v>371</v>
      </c>
      <c r="E58" s="326" t="s">
        <v>395</v>
      </c>
      <c r="F58" s="327" t="s">
        <v>396</v>
      </c>
      <c r="G58" s="347" t="s">
        <v>342</v>
      </c>
      <c r="H58" s="340" t="n">
        <v>0</v>
      </c>
      <c r="I58" s="344"/>
      <c r="J58" s="345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42"/>
      <c r="AW58" s="342"/>
      <c r="AX58" s="342"/>
      <c r="AY58" s="342"/>
      <c r="AZ58" s="342"/>
      <c r="BA58" s="342"/>
      <c r="BB58" s="342"/>
      <c r="BC58" s="342"/>
      <c r="BD58" s="342"/>
      <c r="BE58" s="342"/>
      <c r="BF58" s="342"/>
      <c r="BG58" s="342"/>
      <c r="BH58" s="342"/>
      <c r="BI58" s="342"/>
      <c r="BJ58" s="342"/>
      <c r="BK58" s="342"/>
      <c r="BL58" s="342"/>
      <c r="BM58" s="342"/>
      <c r="BN58" s="342"/>
      <c r="BO58" s="342"/>
      <c r="BP58" s="342"/>
      <c r="BQ58" s="342"/>
      <c r="BR58" s="342"/>
      <c r="BS58" s="342"/>
      <c r="BT58" s="342"/>
      <c r="BU58" s="342"/>
      <c r="BV58" s="342"/>
      <c r="BW58" s="342"/>
      <c r="BX58" s="342"/>
      <c r="BY58" s="342"/>
      <c r="BZ58" s="342"/>
      <c r="CA58" s="342"/>
      <c r="CB58" s="342"/>
      <c r="CC58" s="342"/>
      <c r="CD58" s="342"/>
      <c r="CE58" s="342"/>
      <c r="CF58" s="342"/>
      <c r="CG58" s="342"/>
      <c r="CH58" s="342"/>
      <c r="CI58" s="342"/>
      <c r="CJ58" s="342"/>
      <c r="CK58" s="342"/>
      <c r="CL58" s="342"/>
      <c r="CM58" s="342"/>
      <c r="CN58" s="342"/>
      <c r="CO58" s="342"/>
      <c r="CP58" s="342"/>
      <c r="CQ58" s="342"/>
      <c r="CR58" s="342"/>
      <c r="CS58" s="342"/>
      <c r="CT58" s="342"/>
      <c r="CU58" s="342"/>
      <c r="CV58" s="342"/>
      <c r="CW58" s="342"/>
      <c r="CX58" s="342"/>
      <c r="CY58" s="342"/>
      <c r="CZ58" s="342"/>
      <c r="DA58" s="342"/>
      <c r="DB58" s="342"/>
      <c r="DC58" s="342"/>
      <c r="DD58" s="342"/>
      <c r="DE58" s="342"/>
      <c r="DF58" s="342"/>
      <c r="DG58" s="342"/>
      <c r="DH58" s="342"/>
      <c r="DI58" s="342"/>
      <c r="DJ58" s="342"/>
      <c r="DK58" s="342"/>
      <c r="DL58" s="342"/>
      <c r="DM58" s="342"/>
      <c r="DN58" s="342"/>
      <c r="DO58" s="342"/>
      <c r="DP58" s="342"/>
      <c r="DQ58" s="342"/>
      <c r="DR58" s="342"/>
      <c r="DS58" s="342"/>
      <c r="DT58" s="342"/>
      <c r="DU58" s="342"/>
      <c r="DV58" s="342"/>
      <c r="DW58" s="342"/>
      <c r="DX58" s="342"/>
      <c r="DY58" s="342"/>
      <c r="DZ58" s="342"/>
      <c r="EA58" s="342"/>
      <c r="EB58" s="342"/>
      <c r="EC58" s="342"/>
      <c r="ED58" s="342"/>
      <c r="EE58" s="342"/>
      <c r="EF58" s="342"/>
      <c r="EG58" s="342"/>
      <c r="EH58" s="342"/>
      <c r="EI58" s="342"/>
      <c r="EJ58" s="342"/>
      <c r="EK58" s="342"/>
      <c r="EL58" s="342"/>
      <c r="EM58" s="342"/>
      <c r="EN58" s="342"/>
      <c r="EO58" s="342"/>
      <c r="EP58" s="342"/>
      <c r="EQ58" s="342"/>
      <c r="ER58" s="342"/>
      <c r="ES58" s="342"/>
      <c r="ET58" s="342"/>
      <c r="EU58" s="342"/>
      <c r="EV58" s="342"/>
      <c r="EW58" s="342"/>
      <c r="EX58" s="342"/>
      <c r="EY58" s="342"/>
      <c r="EZ58" s="342"/>
      <c r="FA58" s="342"/>
      <c r="FB58" s="342"/>
      <c r="FC58" s="342"/>
      <c r="FD58" s="342"/>
      <c r="FE58" s="342"/>
      <c r="FF58" s="342"/>
      <c r="FG58" s="342"/>
      <c r="FH58" s="342"/>
      <c r="FI58" s="342"/>
      <c r="FJ58" s="342"/>
      <c r="FK58" s="342"/>
      <c r="FL58" s="342"/>
      <c r="FM58" s="342"/>
      <c r="FN58" s="342"/>
      <c r="FO58" s="342"/>
      <c r="FP58" s="342"/>
      <c r="FQ58" s="342"/>
      <c r="FR58" s="342"/>
      <c r="FS58" s="342"/>
      <c r="FT58" s="342"/>
      <c r="FU58" s="342"/>
      <c r="FV58" s="342"/>
      <c r="FW58" s="342"/>
      <c r="FX58" s="342"/>
      <c r="FY58" s="342"/>
      <c r="FZ58" s="342"/>
      <c r="GA58" s="342"/>
      <c r="GB58" s="342"/>
      <c r="GC58" s="342"/>
      <c r="GD58" s="342"/>
      <c r="GE58" s="342"/>
      <c r="GF58" s="342"/>
      <c r="GG58" s="342"/>
      <c r="GH58" s="342"/>
      <c r="GI58" s="342"/>
      <c r="GJ58" s="342"/>
      <c r="GK58" s="342"/>
      <c r="GL58" s="342"/>
      <c r="GM58" s="342"/>
      <c r="GN58" s="342"/>
      <c r="GO58" s="342"/>
      <c r="GP58" s="342"/>
      <c r="GQ58" s="342"/>
      <c r="GR58" s="342"/>
      <c r="GS58" s="342"/>
      <c r="GT58" s="342"/>
      <c r="GU58" s="342"/>
      <c r="GV58" s="342"/>
      <c r="GW58" s="342"/>
      <c r="GX58" s="342"/>
      <c r="GY58" s="342"/>
      <c r="GZ58" s="342"/>
      <c r="HA58" s="342"/>
      <c r="HB58" s="342"/>
      <c r="HC58" s="342"/>
      <c r="HD58" s="342"/>
      <c r="HE58" s="342"/>
      <c r="HF58" s="342"/>
      <c r="HG58" s="342"/>
      <c r="HH58" s="342"/>
      <c r="HI58" s="342"/>
      <c r="HJ58" s="342"/>
      <c r="HK58" s="342"/>
      <c r="HL58" s="342"/>
      <c r="HM58" s="342"/>
      <c r="HN58" s="342"/>
      <c r="HO58" s="342"/>
      <c r="HP58" s="342"/>
      <c r="HQ58" s="342"/>
      <c r="HR58" s="342"/>
      <c r="HS58" s="342"/>
      <c r="HT58" s="342"/>
      <c r="HU58" s="342"/>
      <c r="HV58" s="342"/>
      <c r="HW58" s="342"/>
      <c r="HX58" s="342"/>
      <c r="HY58" s="342"/>
      <c r="HZ58" s="342"/>
      <c r="IA58" s="342"/>
      <c r="IB58" s="342"/>
      <c r="IC58" s="342"/>
      <c r="ID58" s="342"/>
      <c r="IE58" s="342"/>
      <c r="IF58" s="342"/>
      <c r="IG58" s="342"/>
      <c r="IH58" s="342"/>
      <c r="II58" s="342"/>
      <c r="IJ58" s="342"/>
      <c r="IK58" s="342"/>
      <c r="IL58" s="342"/>
      <c r="IM58" s="342"/>
      <c r="IN58" s="342"/>
      <c r="IO58" s="342"/>
      <c r="IP58" s="342"/>
      <c r="IQ58" s="342"/>
      <c r="IR58" s="342"/>
      <c r="IS58" s="342"/>
      <c r="IT58" s="342"/>
      <c r="IU58" s="342"/>
    </row>
    <row r="59" s="341" customFormat="true" ht="78.75" hidden="false" customHeight="false" outlineLevel="0" collapsed="false">
      <c r="A59" s="362" t="s">
        <v>397</v>
      </c>
      <c r="B59" s="348" t="s">
        <v>98</v>
      </c>
      <c r="C59" s="349" t="s">
        <v>321</v>
      </c>
      <c r="D59" s="350" t="s">
        <v>371</v>
      </c>
      <c r="E59" s="363" t="s">
        <v>398</v>
      </c>
      <c r="F59" s="364" t="s">
        <v>326</v>
      </c>
      <c r="G59" s="365"/>
      <c r="H59" s="366" t="n">
        <f aca="false">SUM(H60+H64)</f>
        <v>25140</v>
      </c>
      <c r="I59" s="344"/>
      <c r="J59" s="345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  <c r="AM59" s="342"/>
      <c r="AN59" s="342"/>
      <c r="AO59" s="342"/>
      <c r="AP59" s="342"/>
      <c r="AQ59" s="342"/>
      <c r="AR59" s="342"/>
      <c r="AS59" s="342"/>
      <c r="AT59" s="342"/>
      <c r="AU59" s="342"/>
      <c r="AV59" s="342"/>
      <c r="AW59" s="342"/>
      <c r="AX59" s="342"/>
      <c r="AY59" s="342"/>
      <c r="AZ59" s="342"/>
      <c r="BA59" s="342"/>
      <c r="BB59" s="342"/>
      <c r="BC59" s="342"/>
      <c r="BD59" s="342"/>
      <c r="BE59" s="342"/>
      <c r="BF59" s="342"/>
      <c r="BG59" s="342"/>
      <c r="BH59" s="342"/>
      <c r="BI59" s="342"/>
      <c r="BJ59" s="342"/>
      <c r="BK59" s="342"/>
      <c r="BL59" s="342"/>
      <c r="BM59" s="342"/>
      <c r="BN59" s="342"/>
      <c r="BO59" s="342"/>
      <c r="BP59" s="342"/>
      <c r="BQ59" s="342"/>
      <c r="BR59" s="342"/>
      <c r="BS59" s="342"/>
      <c r="BT59" s="342"/>
      <c r="BU59" s="342"/>
      <c r="BV59" s="342"/>
      <c r="BW59" s="342"/>
      <c r="BX59" s="342"/>
      <c r="BY59" s="342"/>
      <c r="BZ59" s="342"/>
      <c r="CA59" s="342"/>
      <c r="CB59" s="342"/>
      <c r="CC59" s="342"/>
      <c r="CD59" s="342"/>
      <c r="CE59" s="342"/>
      <c r="CF59" s="342"/>
      <c r="CG59" s="342"/>
      <c r="CH59" s="342"/>
      <c r="CI59" s="342"/>
      <c r="CJ59" s="342"/>
      <c r="CK59" s="342"/>
      <c r="CL59" s="342"/>
      <c r="CM59" s="342"/>
      <c r="CN59" s="342"/>
      <c r="CO59" s="342"/>
      <c r="CP59" s="342"/>
      <c r="CQ59" s="342"/>
      <c r="CR59" s="342"/>
      <c r="CS59" s="342"/>
      <c r="CT59" s="342"/>
      <c r="CU59" s="342"/>
      <c r="CV59" s="342"/>
      <c r="CW59" s="342"/>
      <c r="CX59" s="342"/>
      <c r="CY59" s="342"/>
      <c r="CZ59" s="342"/>
      <c r="DA59" s="342"/>
      <c r="DB59" s="342"/>
      <c r="DC59" s="342"/>
      <c r="DD59" s="342"/>
      <c r="DE59" s="342"/>
      <c r="DF59" s="342"/>
      <c r="DG59" s="342"/>
      <c r="DH59" s="342"/>
      <c r="DI59" s="342"/>
      <c r="DJ59" s="342"/>
      <c r="DK59" s="342"/>
      <c r="DL59" s="342"/>
      <c r="DM59" s="342"/>
      <c r="DN59" s="342"/>
      <c r="DO59" s="342"/>
      <c r="DP59" s="342"/>
      <c r="DQ59" s="342"/>
      <c r="DR59" s="342"/>
      <c r="DS59" s="342"/>
      <c r="DT59" s="342"/>
      <c r="DU59" s="342"/>
      <c r="DV59" s="342"/>
      <c r="DW59" s="342"/>
      <c r="DX59" s="342"/>
      <c r="DY59" s="342"/>
      <c r="DZ59" s="342"/>
      <c r="EA59" s="342"/>
      <c r="EB59" s="342"/>
      <c r="EC59" s="342"/>
      <c r="ED59" s="342"/>
      <c r="EE59" s="342"/>
      <c r="EF59" s="342"/>
      <c r="EG59" s="342"/>
      <c r="EH59" s="342"/>
      <c r="EI59" s="342"/>
      <c r="EJ59" s="342"/>
      <c r="EK59" s="342"/>
      <c r="EL59" s="342"/>
      <c r="EM59" s="342"/>
      <c r="EN59" s="342"/>
      <c r="EO59" s="342"/>
      <c r="EP59" s="342"/>
      <c r="EQ59" s="342"/>
      <c r="ER59" s="342"/>
      <c r="ES59" s="342"/>
      <c r="ET59" s="342"/>
      <c r="EU59" s="342"/>
      <c r="EV59" s="342"/>
      <c r="EW59" s="342"/>
      <c r="EX59" s="342"/>
      <c r="EY59" s="342"/>
      <c r="EZ59" s="342"/>
      <c r="FA59" s="342"/>
      <c r="FB59" s="342"/>
      <c r="FC59" s="342"/>
      <c r="FD59" s="342"/>
      <c r="FE59" s="342"/>
      <c r="FF59" s="342"/>
      <c r="FG59" s="342"/>
      <c r="FH59" s="342"/>
      <c r="FI59" s="342"/>
      <c r="FJ59" s="342"/>
      <c r="FK59" s="342"/>
      <c r="FL59" s="342"/>
      <c r="FM59" s="342"/>
      <c r="FN59" s="342"/>
      <c r="FO59" s="342"/>
      <c r="FP59" s="342"/>
      <c r="FQ59" s="342"/>
      <c r="FR59" s="342"/>
      <c r="FS59" s="342"/>
      <c r="FT59" s="342"/>
      <c r="FU59" s="342"/>
      <c r="FV59" s="342"/>
      <c r="FW59" s="342"/>
      <c r="FX59" s="342"/>
      <c r="FY59" s="342"/>
      <c r="FZ59" s="342"/>
      <c r="GA59" s="342"/>
      <c r="GB59" s="342"/>
      <c r="GC59" s="342"/>
      <c r="GD59" s="342"/>
      <c r="GE59" s="342"/>
      <c r="GF59" s="342"/>
      <c r="GG59" s="342"/>
      <c r="GH59" s="342"/>
      <c r="GI59" s="342"/>
      <c r="GJ59" s="342"/>
      <c r="GK59" s="342"/>
      <c r="GL59" s="342"/>
      <c r="GM59" s="342"/>
      <c r="GN59" s="342"/>
      <c r="GO59" s="342"/>
      <c r="GP59" s="342"/>
      <c r="GQ59" s="342"/>
      <c r="GR59" s="342"/>
      <c r="GS59" s="342"/>
      <c r="GT59" s="342"/>
      <c r="GU59" s="342"/>
      <c r="GV59" s="342"/>
      <c r="GW59" s="342"/>
      <c r="GX59" s="342"/>
      <c r="GY59" s="342"/>
      <c r="GZ59" s="342"/>
      <c r="HA59" s="342"/>
      <c r="HB59" s="342"/>
      <c r="HC59" s="342"/>
      <c r="HD59" s="342"/>
      <c r="HE59" s="342"/>
      <c r="HF59" s="342"/>
      <c r="HG59" s="342"/>
      <c r="HH59" s="342"/>
      <c r="HI59" s="342"/>
      <c r="HJ59" s="342"/>
      <c r="HK59" s="342"/>
      <c r="HL59" s="342"/>
      <c r="HM59" s="342"/>
      <c r="HN59" s="342"/>
      <c r="HO59" s="342"/>
      <c r="HP59" s="342"/>
      <c r="HQ59" s="342"/>
      <c r="HR59" s="342"/>
      <c r="HS59" s="342"/>
      <c r="HT59" s="342"/>
      <c r="HU59" s="342"/>
      <c r="HV59" s="342"/>
      <c r="HW59" s="342"/>
      <c r="HX59" s="342"/>
      <c r="HY59" s="342"/>
      <c r="HZ59" s="342"/>
      <c r="IA59" s="342"/>
      <c r="IB59" s="342"/>
      <c r="IC59" s="342"/>
      <c r="ID59" s="342"/>
      <c r="IE59" s="342"/>
      <c r="IF59" s="342"/>
      <c r="IG59" s="342"/>
      <c r="IH59" s="342"/>
      <c r="II59" s="342"/>
      <c r="IJ59" s="342"/>
      <c r="IK59" s="342"/>
      <c r="IL59" s="342"/>
      <c r="IM59" s="342"/>
      <c r="IN59" s="342"/>
      <c r="IO59" s="342"/>
      <c r="IP59" s="342"/>
      <c r="IQ59" s="342"/>
      <c r="IR59" s="342"/>
      <c r="IS59" s="342"/>
      <c r="IT59" s="342"/>
      <c r="IU59" s="342"/>
    </row>
    <row r="60" s="341" customFormat="true" ht="115.5" hidden="false" customHeight="true" outlineLevel="0" collapsed="false">
      <c r="A60" s="367" t="s">
        <v>399</v>
      </c>
      <c r="B60" s="266" t="s">
        <v>98</v>
      </c>
      <c r="C60" s="339" t="s">
        <v>321</v>
      </c>
      <c r="D60" s="354" t="s">
        <v>371</v>
      </c>
      <c r="E60" s="368" t="s">
        <v>395</v>
      </c>
      <c r="F60" s="369" t="s">
        <v>326</v>
      </c>
      <c r="G60" s="347"/>
      <c r="H60" s="357" t="n">
        <f aca="false">SUM(H61)</f>
        <v>12570</v>
      </c>
      <c r="I60" s="344"/>
      <c r="J60" s="345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  <c r="AW60" s="342"/>
      <c r="AX60" s="342"/>
      <c r="AY60" s="342"/>
      <c r="AZ60" s="342"/>
      <c r="BA60" s="342"/>
      <c r="BB60" s="342"/>
      <c r="BC60" s="342"/>
      <c r="BD60" s="342"/>
      <c r="BE60" s="342"/>
      <c r="BF60" s="342"/>
      <c r="BG60" s="342"/>
      <c r="BH60" s="342"/>
      <c r="BI60" s="342"/>
      <c r="BJ60" s="342"/>
      <c r="BK60" s="342"/>
      <c r="BL60" s="342"/>
      <c r="BM60" s="342"/>
      <c r="BN60" s="342"/>
      <c r="BO60" s="342"/>
      <c r="BP60" s="342"/>
      <c r="BQ60" s="342"/>
      <c r="BR60" s="342"/>
      <c r="BS60" s="342"/>
      <c r="BT60" s="342"/>
      <c r="BU60" s="342"/>
      <c r="BV60" s="342"/>
      <c r="BW60" s="342"/>
      <c r="BX60" s="342"/>
      <c r="BY60" s="342"/>
      <c r="BZ60" s="342"/>
      <c r="CA60" s="342"/>
      <c r="CB60" s="342"/>
      <c r="CC60" s="342"/>
      <c r="CD60" s="342"/>
      <c r="CE60" s="342"/>
      <c r="CF60" s="342"/>
      <c r="CG60" s="342"/>
      <c r="CH60" s="342"/>
      <c r="CI60" s="342"/>
      <c r="CJ60" s="342"/>
      <c r="CK60" s="342"/>
      <c r="CL60" s="342"/>
      <c r="CM60" s="342"/>
      <c r="CN60" s="342"/>
      <c r="CO60" s="342"/>
      <c r="CP60" s="342"/>
      <c r="CQ60" s="342"/>
      <c r="CR60" s="342"/>
      <c r="CS60" s="342"/>
      <c r="CT60" s="342"/>
      <c r="CU60" s="342"/>
      <c r="CV60" s="342"/>
      <c r="CW60" s="342"/>
      <c r="CX60" s="342"/>
      <c r="CY60" s="342"/>
      <c r="CZ60" s="342"/>
      <c r="DA60" s="342"/>
      <c r="DB60" s="342"/>
      <c r="DC60" s="342"/>
      <c r="DD60" s="342"/>
      <c r="DE60" s="342"/>
      <c r="DF60" s="342"/>
      <c r="DG60" s="342"/>
      <c r="DH60" s="342"/>
      <c r="DI60" s="342"/>
      <c r="DJ60" s="342"/>
      <c r="DK60" s="342"/>
      <c r="DL60" s="342"/>
      <c r="DM60" s="342"/>
      <c r="DN60" s="342"/>
      <c r="DO60" s="342"/>
      <c r="DP60" s="342"/>
      <c r="DQ60" s="342"/>
      <c r="DR60" s="342"/>
      <c r="DS60" s="342"/>
      <c r="DT60" s="342"/>
      <c r="DU60" s="342"/>
      <c r="DV60" s="342"/>
      <c r="DW60" s="342"/>
      <c r="DX60" s="342"/>
      <c r="DY60" s="342"/>
      <c r="DZ60" s="342"/>
      <c r="EA60" s="342"/>
      <c r="EB60" s="342"/>
      <c r="EC60" s="342"/>
      <c r="ED60" s="342"/>
      <c r="EE60" s="342"/>
      <c r="EF60" s="342"/>
      <c r="EG60" s="342"/>
      <c r="EH60" s="342"/>
      <c r="EI60" s="342"/>
      <c r="EJ60" s="342"/>
      <c r="EK60" s="342"/>
      <c r="EL60" s="342"/>
      <c r="EM60" s="342"/>
      <c r="EN60" s="342"/>
      <c r="EO60" s="342"/>
      <c r="EP60" s="342"/>
      <c r="EQ60" s="342"/>
      <c r="ER60" s="342"/>
      <c r="ES60" s="342"/>
      <c r="ET60" s="342"/>
      <c r="EU60" s="342"/>
      <c r="EV60" s="342"/>
      <c r="EW60" s="342"/>
      <c r="EX60" s="342"/>
      <c r="EY60" s="342"/>
      <c r="EZ60" s="342"/>
      <c r="FA60" s="342"/>
      <c r="FB60" s="342"/>
      <c r="FC60" s="342"/>
      <c r="FD60" s="342"/>
      <c r="FE60" s="342"/>
      <c r="FF60" s="342"/>
      <c r="FG60" s="342"/>
      <c r="FH60" s="342"/>
      <c r="FI60" s="342"/>
      <c r="FJ60" s="342"/>
      <c r="FK60" s="342"/>
      <c r="FL60" s="342"/>
      <c r="FM60" s="342"/>
      <c r="FN60" s="342"/>
      <c r="FO60" s="342"/>
      <c r="FP60" s="342"/>
      <c r="FQ60" s="342"/>
      <c r="FR60" s="342"/>
      <c r="FS60" s="342"/>
      <c r="FT60" s="342"/>
      <c r="FU60" s="342"/>
      <c r="FV60" s="342"/>
      <c r="FW60" s="342"/>
      <c r="FX60" s="342"/>
      <c r="FY60" s="342"/>
      <c r="FZ60" s="342"/>
      <c r="GA60" s="342"/>
      <c r="GB60" s="342"/>
      <c r="GC60" s="342"/>
      <c r="GD60" s="342"/>
      <c r="GE60" s="342"/>
      <c r="GF60" s="342"/>
      <c r="GG60" s="342"/>
      <c r="GH60" s="342"/>
      <c r="GI60" s="342"/>
      <c r="GJ60" s="342"/>
      <c r="GK60" s="342"/>
      <c r="GL60" s="342"/>
      <c r="GM60" s="342"/>
      <c r="GN60" s="342"/>
      <c r="GO60" s="342"/>
      <c r="GP60" s="342"/>
      <c r="GQ60" s="342"/>
      <c r="GR60" s="342"/>
      <c r="GS60" s="342"/>
      <c r="GT60" s="342"/>
      <c r="GU60" s="342"/>
      <c r="GV60" s="342"/>
      <c r="GW60" s="342"/>
      <c r="GX60" s="342"/>
      <c r="GY60" s="342"/>
      <c r="GZ60" s="342"/>
      <c r="HA60" s="342"/>
      <c r="HB60" s="342"/>
      <c r="HC60" s="342"/>
      <c r="HD60" s="342"/>
      <c r="HE60" s="342"/>
      <c r="HF60" s="342"/>
      <c r="HG60" s="342"/>
      <c r="HH60" s="342"/>
      <c r="HI60" s="342"/>
      <c r="HJ60" s="342"/>
      <c r="HK60" s="342"/>
      <c r="HL60" s="342"/>
      <c r="HM60" s="342"/>
      <c r="HN60" s="342"/>
      <c r="HO60" s="342"/>
      <c r="HP60" s="342"/>
      <c r="HQ60" s="342"/>
      <c r="HR60" s="342"/>
      <c r="HS60" s="342"/>
      <c r="HT60" s="342"/>
      <c r="HU60" s="342"/>
      <c r="HV60" s="342"/>
      <c r="HW60" s="342"/>
      <c r="HX60" s="342"/>
      <c r="HY60" s="342"/>
      <c r="HZ60" s="342"/>
      <c r="IA60" s="342"/>
      <c r="IB60" s="342"/>
      <c r="IC60" s="342"/>
      <c r="ID60" s="342"/>
      <c r="IE60" s="342"/>
      <c r="IF60" s="342"/>
      <c r="IG60" s="342"/>
      <c r="IH60" s="342"/>
      <c r="II60" s="342"/>
      <c r="IJ60" s="342"/>
      <c r="IK60" s="342"/>
      <c r="IL60" s="342"/>
      <c r="IM60" s="342"/>
      <c r="IN60" s="342"/>
      <c r="IO60" s="342"/>
      <c r="IP60" s="342"/>
      <c r="IQ60" s="342"/>
      <c r="IR60" s="342"/>
      <c r="IS60" s="342"/>
      <c r="IT60" s="342"/>
      <c r="IU60" s="342"/>
    </row>
    <row r="61" s="341" customFormat="true" ht="63" hidden="false" customHeight="false" outlineLevel="0" collapsed="false">
      <c r="A61" s="370" t="s">
        <v>400</v>
      </c>
      <c r="B61" s="325" t="s">
        <v>98</v>
      </c>
      <c r="C61" s="339" t="s">
        <v>321</v>
      </c>
      <c r="D61" s="354" t="s">
        <v>371</v>
      </c>
      <c r="E61" s="319" t="s">
        <v>395</v>
      </c>
      <c r="F61" s="320" t="s">
        <v>401</v>
      </c>
      <c r="G61" s="347"/>
      <c r="H61" s="357" t="n">
        <f aca="false">SUM(H62)</f>
        <v>12570</v>
      </c>
      <c r="I61" s="344"/>
      <c r="J61" s="345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  <c r="AT61" s="342"/>
      <c r="AU61" s="342"/>
      <c r="AV61" s="342"/>
      <c r="AW61" s="342"/>
      <c r="AX61" s="342"/>
      <c r="AY61" s="342"/>
      <c r="AZ61" s="342"/>
      <c r="BA61" s="342"/>
      <c r="BB61" s="342"/>
      <c r="BC61" s="342"/>
      <c r="BD61" s="342"/>
      <c r="BE61" s="342"/>
      <c r="BF61" s="342"/>
      <c r="BG61" s="342"/>
      <c r="BH61" s="342"/>
      <c r="BI61" s="342"/>
      <c r="BJ61" s="342"/>
      <c r="BK61" s="342"/>
      <c r="BL61" s="342"/>
      <c r="BM61" s="342"/>
      <c r="BN61" s="342"/>
      <c r="BO61" s="342"/>
      <c r="BP61" s="342"/>
      <c r="BQ61" s="342"/>
      <c r="BR61" s="342"/>
      <c r="BS61" s="342"/>
      <c r="BT61" s="342"/>
      <c r="BU61" s="342"/>
      <c r="BV61" s="342"/>
      <c r="BW61" s="342"/>
      <c r="BX61" s="342"/>
      <c r="BY61" s="342"/>
      <c r="BZ61" s="342"/>
      <c r="CA61" s="342"/>
      <c r="CB61" s="342"/>
      <c r="CC61" s="342"/>
      <c r="CD61" s="342"/>
      <c r="CE61" s="342"/>
      <c r="CF61" s="342"/>
      <c r="CG61" s="342"/>
      <c r="CH61" s="342"/>
      <c r="CI61" s="342"/>
      <c r="CJ61" s="342"/>
      <c r="CK61" s="342"/>
      <c r="CL61" s="342"/>
      <c r="CM61" s="342"/>
      <c r="CN61" s="342"/>
      <c r="CO61" s="342"/>
      <c r="CP61" s="342"/>
      <c r="CQ61" s="342"/>
      <c r="CR61" s="342"/>
      <c r="CS61" s="342"/>
      <c r="CT61" s="342"/>
      <c r="CU61" s="342"/>
      <c r="CV61" s="342"/>
      <c r="CW61" s="342"/>
      <c r="CX61" s="342"/>
      <c r="CY61" s="342"/>
      <c r="CZ61" s="342"/>
      <c r="DA61" s="342"/>
      <c r="DB61" s="342"/>
      <c r="DC61" s="342"/>
      <c r="DD61" s="342"/>
      <c r="DE61" s="342"/>
      <c r="DF61" s="342"/>
      <c r="DG61" s="342"/>
      <c r="DH61" s="342"/>
      <c r="DI61" s="342"/>
      <c r="DJ61" s="342"/>
      <c r="DK61" s="342"/>
      <c r="DL61" s="342"/>
      <c r="DM61" s="342"/>
      <c r="DN61" s="342"/>
      <c r="DO61" s="342"/>
      <c r="DP61" s="342"/>
      <c r="DQ61" s="342"/>
      <c r="DR61" s="342"/>
      <c r="DS61" s="342"/>
      <c r="DT61" s="342"/>
      <c r="DU61" s="342"/>
      <c r="DV61" s="342"/>
      <c r="DW61" s="342"/>
      <c r="DX61" s="342"/>
      <c r="DY61" s="342"/>
      <c r="DZ61" s="342"/>
      <c r="EA61" s="342"/>
      <c r="EB61" s="342"/>
      <c r="EC61" s="342"/>
      <c r="ED61" s="342"/>
      <c r="EE61" s="342"/>
      <c r="EF61" s="342"/>
      <c r="EG61" s="342"/>
      <c r="EH61" s="342"/>
      <c r="EI61" s="342"/>
      <c r="EJ61" s="342"/>
      <c r="EK61" s="342"/>
      <c r="EL61" s="342"/>
      <c r="EM61" s="342"/>
      <c r="EN61" s="342"/>
      <c r="EO61" s="342"/>
      <c r="EP61" s="342"/>
      <c r="EQ61" s="342"/>
      <c r="ER61" s="342"/>
      <c r="ES61" s="342"/>
      <c r="ET61" s="342"/>
      <c r="EU61" s="342"/>
      <c r="EV61" s="342"/>
      <c r="EW61" s="342"/>
      <c r="EX61" s="342"/>
      <c r="EY61" s="342"/>
      <c r="EZ61" s="342"/>
      <c r="FA61" s="342"/>
      <c r="FB61" s="342"/>
      <c r="FC61" s="342"/>
      <c r="FD61" s="342"/>
      <c r="FE61" s="342"/>
      <c r="FF61" s="342"/>
      <c r="FG61" s="342"/>
      <c r="FH61" s="342"/>
      <c r="FI61" s="342"/>
      <c r="FJ61" s="342"/>
      <c r="FK61" s="342"/>
      <c r="FL61" s="342"/>
      <c r="FM61" s="342"/>
      <c r="FN61" s="342"/>
      <c r="FO61" s="342"/>
      <c r="FP61" s="342"/>
      <c r="FQ61" s="342"/>
      <c r="FR61" s="342"/>
      <c r="FS61" s="342"/>
      <c r="FT61" s="342"/>
      <c r="FU61" s="342"/>
      <c r="FV61" s="342"/>
      <c r="FW61" s="342"/>
      <c r="FX61" s="342"/>
      <c r="FY61" s="342"/>
      <c r="FZ61" s="342"/>
      <c r="GA61" s="342"/>
      <c r="GB61" s="342"/>
      <c r="GC61" s="342"/>
      <c r="GD61" s="342"/>
      <c r="GE61" s="342"/>
      <c r="GF61" s="342"/>
      <c r="GG61" s="342"/>
      <c r="GH61" s="342"/>
      <c r="GI61" s="342"/>
      <c r="GJ61" s="342"/>
      <c r="GK61" s="342"/>
      <c r="GL61" s="342"/>
      <c r="GM61" s="342"/>
      <c r="GN61" s="342"/>
      <c r="GO61" s="342"/>
      <c r="GP61" s="342"/>
      <c r="GQ61" s="342"/>
      <c r="GR61" s="342"/>
      <c r="GS61" s="342"/>
      <c r="GT61" s="342"/>
      <c r="GU61" s="342"/>
      <c r="GV61" s="342"/>
      <c r="GW61" s="342"/>
      <c r="GX61" s="342"/>
      <c r="GY61" s="342"/>
      <c r="GZ61" s="342"/>
      <c r="HA61" s="342"/>
      <c r="HB61" s="342"/>
      <c r="HC61" s="342"/>
      <c r="HD61" s="342"/>
      <c r="HE61" s="342"/>
      <c r="HF61" s="342"/>
      <c r="HG61" s="342"/>
      <c r="HH61" s="342"/>
      <c r="HI61" s="342"/>
      <c r="HJ61" s="342"/>
      <c r="HK61" s="342"/>
      <c r="HL61" s="342"/>
      <c r="HM61" s="342"/>
      <c r="HN61" s="342"/>
      <c r="HO61" s="342"/>
      <c r="HP61" s="342"/>
      <c r="HQ61" s="342"/>
      <c r="HR61" s="342"/>
      <c r="HS61" s="342"/>
      <c r="HT61" s="342"/>
      <c r="HU61" s="342"/>
      <c r="HV61" s="342"/>
      <c r="HW61" s="342"/>
      <c r="HX61" s="342"/>
      <c r="HY61" s="342"/>
      <c r="HZ61" s="342"/>
      <c r="IA61" s="342"/>
      <c r="IB61" s="342"/>
      <c r="IC61" s="342"/>
      <c r="ID61" s="342"/>
      <c r="IE61" s="342"/>
      <c r="IF61" s="342"/>
      <c r="IG61" s="342"/>
      <c r="IH61" s="342"/>
      <c r="II61" s="342"/>
      <c r="IJ61" s="342"/>
      <c r="IK61" s="342"/>
      <c r="IL61" s="342"/>
      <c r="IM61" s="342"/>
      <c r="IN61" s="342"/>
      <c r="IO61" s="342"/>
      <c r="IP61" s="342"/>
      <c r="IQ61" s="342"/>
      <c r="IR61" s="342"/>
      <c r="IS61" s="342"/>
      <c r="IT61" s="342"/>
      <c r="IU61" s="342"/>
    </row>
    <row r="62" s="341" customFormat="true" ht="31.5" hidden="false" customHeight="false" outlineLevel="0" collapsed="false">
      <c r="A62" s="367" t="s">
        <v>394</v>
      </c>
      <c r="B62" s="266" t="s">
        <v>98</v>
      </c>
      <c r="C62" s="339" t="s">
        <v>321</v>
      </c>
      <c r="D62" s="354" t="s">
        <v>371</v>
      </c>
      <c r="E62" s="319" t="s">
        <v>395</v>
      </c>
      <c r="F62" s="320" t="s">
        <v>396</v>
      </c>
      <c r="G62" s="347"/>
      <c r="H62" s="360" t="n">
        <f aca="false">SUM(H63)</f>
        <v>12570</v>
      </c>
      <c r="I62" s="344"/>
      <c r="J62" s="345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  <c r="AT62" s="342"/>
      <c r="AU62" s="342"/>
      <c r="AV62" s="342"/>
      <c r="AW62" s="342"/>
      <c r="AX62" s="342"/>
      <c r="AY62" s="342"/>
      <c r="AZ62" s="342"/>
      <c r="BA62" s="342"/>
      <c r="BB62" s="342"/>
      <c r="BC62" s="342"/>
      <c r="BD62" s="342"/>
      <c r="BE62" s="342"/>
      <c r="BF62" s="342"/>
      <c r="BG62" s="342"/>
      <c r="BH62" s="342"/>
      <c r="BI62" s="342"/>
      <c r="BJ62" s="342"/>
      <c r="BK62" s="342"/>
      <c r="BL62" s="342"/>
      <c r="BM62" s="342"/>
      <c r="BN62" s="342"/>
      <c r="BO62" s="342"/>
      <c r="BP62" s="342"/>
      <c r="BQ62" s="342"/>
      <c r="BR62" s="342"/>
      <c r="BS62" s="342"/>
      <c r="BT62" s="342"/>
      <c r="BU62" s="342"/>
      <c r="BV62" s="342"/>
      <c r="BW62" s="342"/>
      <c r="BX62" s="342"/>
      <c r="BY62" s="342"/>
      <c r="BZ62" s="342"/>
      <c r="CA62" s="342"/>
      <c r="CB62" s="342"/>
      <c r="CC62" s="342"/>
      <c r="CD62" s="342"/>
      <c r="CE62" s="342"/>
      <c r="CF62" s="342"/>
      <c r="CG62" s="342"/>
      <c r="CH62" s="342"/>
      <c r="CI62" s="342"/>
      <c r="CJ62" s="342"/>
      <c r="CK62" s="342"/>
      <c r="CL62" s="342"/>
      <c r="CM62" s="342"/>
      <c r="CN62" s="342"/>
      <c r="CO62" s="342"/>
      <c r="CP62" s="342"/>
      <c r="CQ62" s="342"/>
      <c r="CR62" s="342"/>
      <c r="CS62" s="342"/>
      <c r="CT62" s="342"/>
      <c r="CU62" s="342"/>
      <c r="CV62" s="342"/>
      <c r="CW62" s="342"/>
      <c r="CX62" s="342"/>
      <c r="CY62" s="342"/>
      <c r="CZ62" s="342"/>
      <c r="DA62" s="342"/>
      <c r="DB62" s="342"/>
      <c r="DC62" s="342"/>
      <c r="DD62" s="342"/>
      <c r="DE62" s="342"/>
      <c r="DF62" s="342"/>
      <c r="DG62" s="342"/>
      <c r="DH62" s="342"/>
      <c r="DI62" s="342"/>
      <c r="DJ62" s="342"/>
      <c r="DK62" s="342"/>
      <c r="DL62" s="342"/>
      <c r="DM62" s="342"/>
      <c r="DN62" s="342"/>
      <c r="DO62" s="342"/>
      <c r="DP62" s="342"/>
      <c r="DQ62" s="342"/>
      <c r="DR62" s="342"/>
      <c r="DS62" s="342"/>
      <c r="DT62" s="342"/>
      <c r="DU62" s="342"/>
      <c r="DV62" s="342"/>
      <c r="DW62" s="342"/>
      <c r="DX62" s="342"/>
      <c r="DY62" s="342"/>
      <c r="DZ62" s="342"/>
      <c r="EA62" s="342"/>
      <c r="EB62" s="342"/>
      <c r="EC62" s="342"/>
      <c r="ED62" s="342"/>
      <c r="EE62" s="342"/>
      <c r="EF62" s="342"/>
      <c r="EG62" s="342"/>
      <c r="EH62" s="342"/>
      <c r="EI62" s="342"/>
      <c r="EJ62" s="342"/>
      <c r="EK62" s="342"/>
      <c r="EL62" s="342"/>
      <c r="EM62" s="342"/>
      <c r="EN62" s="342"/>
      <c r="EO62" s="342"/>
      <c r="EP62" s="342"/>
      <c r="EQ62" s="342"/>
      <c r="ER62" s="342"/>
      <c r="ES62" s="342"/>
      <c r="ET62" s="342"/>
      <c r="EU62" s="342"/>
      <c r="EV62" s="342"/>
      <c r="EW62" s="342"/>
      <c r="EX62" s="342"/>
      <c r="EY62" s="342"/>
      <c r="EZ62" s="342"/>
      <c r="FA62" s="342"/>
      <c r="FB62" s="342"/>
      <c r="FC62" s="342"/>
      <c r="FD62" s="342"/>
      <c r="FE62" s="342"/>
      <c r="FF62" s="342"/>
      <c r="FG62" s="342"/>
      <c r="FH62" s="342"/>
      <c r="FI62" s="342"/>
      <c r="FJ62" s="342"/>
      <c r="FK62" s="342"/>
      <c r="FL62" s="342"/>
      <c r="FM62" s="342"/>
      <c r="FN62" s="342"/>
      <c r="FO62" s="342"/>
      <c r="FP62" s="342"/>
      <c r="FQ62" s="342"/>
      <c r="FR62" s="342"/>
      <c r="FS62" s="342"/>
      <c r="FT62" s="342"/>
      <c r="FU62" s="342"/>
      <c r="FV62" s="342"/>
      <c r="FW62" s="342"/>
      <c r="FX62" s="342"/>
      <c r="FY62" s="342"/>
      <c r="FZ62" s="342"/>
      <c r="GA62" s="342"/>
      <c r="GB62" s="342"/>
      <c r="GC62" s="342"/>
      <c r="GD62" s="342"/>
      <c r="GE62" s="342"/>
      <c r="GF62" s="342"/>
      <c r="GG62" s="342"/>
      <c r="GH62" s="342"/>
      <c r="GI62" s="342"/>
      <c r="GJ62" s="342"/>
      <c r="GK62" s="342"/>
      <c r="GL62" s="342"/>
      <c r="GM62" s="342"/>
      <c r="GN62" s="342"/>
      <c r="GO62" s="342"/>
      <c r="GP62" s="342"/>
      <c r="GQ62" s="342"/>
      <c r="GR62" s="342"/>
      <c r="GS62" s="342"/>
      <c r="GT62" s="342"/>
      <c r="GU62" s="342"/>
      <c r="GV62" s="342"/>
      <c r="GW62" s="342"/>
      <c r="GX62" s="342"/>
      <c r="GY62" s="342"/>
      <c r="GZ62" s="342"/>
      <c r="HA62" s="342"/>
      <c r="HB62" s="342"/>
      <c r="HC62" s="342"/>
      <c r="HD62" s="342"/>
      <c r="HE62" s="342"/>
      <c r="HF62" s="342"/>
      <c r="HG62" s="342"/>
      <c r="HH62" s="342"/>
      <c r="HI62" s="342"/>
      <c r="HJ62" s="342"/>
      <c r="HK62" s="342"/>
      <c r="HL62" s="342"/>
      <c r="HM62" s="342"/>
      <c r="HN62" s="342"/>
      <c r="HO62" s="342"/>
      <c r="HP62" s="342"/>
      <c r="HQ62" s="342"/>
      <c r="HR62" s="342"/>
      <c r="HS62" s="342"/>
      <c r="HT62" s="342"/>
      <c r="HU62" s="342"/>
      <c r="HV62" s="342"/>
      <c r="HW62" s="342"/>
      <c r="HX62" s="342"/>
      <c r="HY62" s="342"/>
      <c r="HZ62" s="342"/>
      <c r="IA62" s="342"/>
      <c r="IB62" s="342"/>
      <c r="IC62" s="342"/>
      <c r="ID62" s="342"/>
      <c r="IE62" s="342"/>
      <c r="IF62" s="342"/>
      <c r="IG62" s="342"/>
      <c r="IH62" s="342"/>
      <c r="II62" s="342"/>
      <c r="IJ62" s="342"/>
      <c r="IK62" s="342"/>
      <c r="IL62" s="342"/>
      <c r="IM62" s="342"/>
      <c r="IN62" s="342"/>
      <c r="IO62" s="342"/>
      <c r="IP62" s="342"/>
      <c r="IQ62" s="342"/>
      <c r="IR62" s="342"/>
      <c r="IS62" s="342"/>
      <c r="IT62" s="342"/>
      <c r="IU62" s="342"/>
    </row>
    <row r="63" s="341" customFormat="true" ht="63" hidden="false" customHeight="false" outlineLevel="0" collapsed="false">
      <c r="A63" s="371" t="s">
        <v>331</v>
      </c>
      <c r="B63" s="266" t="s">
        <v>98</v>
      </c>
      <c r="C63" s="233" t="s">
        <v>321</v>
      </c>
      <c r="D63" s="234" t="s">
        <v>371</v>
      </c>
      <c r="E63" s="319" t="s">
        <v>395</v>
      </c>
      <c r="F63" s="320" t="s">
        <v>396</v>
      </c>
      <c r="G63" s="260" t="s">
        <v>332</v>
      </c>
      <c r="H63" s="306" t="n">
        <v>12570</v>
      </c>
      <c r="I63" s="344"/>
      <c r="J63" s="345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  <c r="AT63" s="342"/>
      <c r="AU63" s="342"/>
      <c r="AV63" s="342"/>
      <c r="AW63" s="342"/>
      <c r="AX63" s="342"/>
      <c r="AY63" s="342"/>
      <c r="AZ63" s="342"/>
      <c r="BA63" s="342"/>
      <c r="BB63" s="342"/>
      <c r="BC63" s="342"/>
      <c r="BD63" s="342"/>
      <c r="BE63" s="342"/>
      <c r="BF63" s="342"/>
      <c r="BG63" s="342"/>
      <c r="BH63" s="342"/>
      <c r="BI63" s="342"/>
      <c r="BJ63" s="342"/>
      <c r="BK63" s="342"/>
      <c r="BL63" s="342"/>
      <c r="BM63" s="342"/>
      <c r="BN63" s="342"/>
      <c r="BO63" s="342"/>
      <c r="BP63" s="342"/>
      <c r="BQ63" s="342"/>
      <c r="BR63" s="342"/>
      <c r="BS63" s="342"/>
      <c r="BT63" s="342"/>
      <c r="BU63" s="342"/>
      <c r="BV63" s="342"/>
      <c r="BW63" s="342"/>
      <c r="BX63" s="342"/>
      <c r="BY63" s="342"/>
      <c r="BZ63" s="342"/>
      <c r="CA63" s="342"/>
      <c r="CB63" s="342"/>
      <c r="CC63" s="342"/>
      <c r="CD63" s="342"/>
      <c r="CE63" s="342"/>
      <c r="CF63" s="342"/>
      <c r="CG63" s="342"/>
      <c r="CH63" s="342"/>
      <c r="CI63" s="342"/>
      <c r="CJ63" s="342"/>
      <c r="CK63" s="342"/>
      <c r="CL63" s="342"/>
      <c r="CM63" s="342"/>
      <c r="CN63" s="342"/>
      <c r="CO63" s="342"/>
      <c r="CP63" s="342"/>
      <c r="CQ63" s="342"/>
      <c r="CR63" s="342"/>
      <c r="CS63" s="342"/>
      <c r="CT63" s="342"/>
      <c r="CU63" s="342"/>
      <c r="CV63" s="342"/>
      <c r="CW63" s="342"/>
      <c r="CX63" s="342"/>
      <c r="CY63" s="342"/>
      <c r="CZ63" s="342"/>
      <c r="DA63" s="342"/>
      <c r="DB63" s="342"/>
      <c r="DC63" s="342"/>
      <c r="DD63" s="342"/>
      <c r="DE63" s="342"/>
      <c r="DF63" s="342"/>
      <c r="DG63" s="342"/>
      <c r="DH63" s="342"/>
      <c r="DI63" s="342"/>
      <c r="DJ63" s="342"/>
      <c r="DK63" s="342"/>
      <c r="DL63" s="342"/>
      <c r="DM63" s="342"/>
      <c r="DN63" s="342"/>
      <c r="DO63" s="342"/>
      <c r="DP63" s="342"/>
      <c r="DQ63" s="342"/>
      <c r="DR63" s="342"/>
      <c r="DS63" s="342"/>
      <c r="DT63" s="342"/>
      <c r="DU63" s="342"/>
      <c r="DV63" s="342"/>
      <c r="DW63" s="342"/>
      <c r="DX63" s="342"/>
      <c r="DY63" s="342"/>
      <c r="DZ63" s="342"/>
      <c r="EA63" s="342"/>
      <c r="EB63" s="342"/>
      <c r="EC63" s="342"/>
      <c r="ED63" s="342"/>
      <c r="EE63" s="342"/>
      <c r="EF63" s="342"/>
      <c r="EG63" s="342"/>
      <c r="EH63" s="342"/>
      <c r="EI63" s="342"/>
      <c r="EJ63" s="342"/>
      <c r="EK63" s="342"/>
      <c r="EL63" s="342"/>
      <c r="EM63" s="342"/>
      <c r="EN63" s="342"/>
      <c r="EO63" s="342"/>
      <c r="EP63" s="342"/>
      <c r="EQ63" s="342"/>
      <c r="ER63" s="342"/>
      <c r="ES63" s="342"/>
      <c r="ET63" s="342"/>
      <c r="EU63" s="342"/>
      <c r="EV63" s="342"/>
      <c r="EW63" s="342"/>
      <c r="EX63" s="342"/>
      <c r="EY63" s="342"/>
      <c r="EZ63" s="342"/>
      <c r="FA63" s="342"/>
      <c r="FB63" s="342"/>
      <c r="FC63" s="342"/>
      <c r="FD63" s="342"/>
      <c r="FE63" s="342"/>
      <c r="FF63" s="342"/>
      <c r="FG63" s="342"/>
      <c r="FH63" s="342"/>
      <c r="FI63" s="342"/>
      <c r="FJ63" s="342"/>
      <c r="FK63" s="342"/>
      <c r="FL63" s="342"/>
      <c r="FM63" s="342"/>
      <c r="FN63" s="342"/>
      <c r="FO63" s="342"/>
      <c r="FP63" s="342"/>
      <c r="FQ63" s="342"/>
      <c r="FR63" s="342"/>
      <c r="FS63" s="342"/>
      <c r="FT63" s="342"/>
      <c r="FU63" s="342"/>
      <c r="FV63" s="342"/>
      <c r="FW63" s="342"/>
      <c r="FX63" s="342"/>
      <c r="FY63" s="342"/>
      <c r="FZ63" s="342"/>
      <c r="GA63" s="342"/>
      <c r="GB63" s="342"/>
      <c r="GC63" s="342"/>
      <c r="GD63" s="342"/>
      <c r="GE63" s="342"/>
      <c r="GF63" s="342"/>
      <c r="GG63" s="342"/>
      <c r="GH63" s="342"/>
      <c r="GI63" s="342"/>
      <c r="GJ63" s="342"/>
      <c r="GK63" s="342"/>
      <c r="GL63" s="342"/>
      <c r="GM63" s="342"/>
      <c r="GN63" s="342"/>
      <c r="GO63" s="342"/>
      <c r="GP63" s="342"/>
      <c r="GQ63" s="342"/>
      <c r="GR63" s="342"/>
      <c r="GS63" s="342"/>
      <c r="GT63" s="342"/>
      <c r="GU63" s="342"/>
      <c r="GV63" s="342"/>
      <c r="GW63" s="342"/>
      <c r="GX63" s="342"/>
      <c r="GY63" s="342"/>
      <c r="GZ63" s="342"/>
      <c r="HA63" s="342"/>
      <c r="HB63" s="342"/>
      <c r="HC63" s="342"/>
      <c r="HD63" s="342"/>
      <c r="HE63" s="342"/>
      <c r="HF63" s="342"/>
      <c r="HG63" s="342"/>
      <c r="HH63" s="342"/>
      <c r="HI63" s="342"/>
      <c r="HJ63" s="342"/>
      <c r="HK63" s="342"/>
      <c r="HL63" s="342"/>
      <c r="HM63" s="342"/>
      <c r="HN63" s="342"/>
      <c r="HO63" s="342"/>
      <c r="HP63" s="342"/>
      <c r="HQ63" s="342"/>
      <c r="HR63" s="342"/>
      <c r="HS63" s="342"/>
      <c r="HT63" s="342"/>
      <c r="HU63" s="342"/>
      <c r="HV63" s="342"/>
      <c r="HW63" s="342"/>
      <c r="HX63" s="342"/>
      <c r="HY63" s="342"/>
      <c r="HZ63" s="342"/>
      <c r="IA63" s="342"/>
      <c r="IB63" s="342"/>
      <c r="IC63" s="342"/>
      <c r="ID63" s="342"/>
      <c r="IE63" s="342"/>
      <c r="IF63" s="342"/>
      <c r="IG63" s="342"/>
      <c r="IH63" s="342"/>
      <c r="II63" s="342"/>
      <c r="IJ63" s="342"/>
      <c r="IK63" s="342"/>
      <c r="IL63" s="342"/>
      <c r="IM63" s="342"/>
      <c r="IN63" s="342"/>
      <c r="IO63" s="342"/>
      <c r="IP63" s="342"/>
      <c r="IQ63" s="342"/>
      <c r="IR63" s="342"/>
      <c r="IS63" s="342"/>
      <c r="IT63" s="342"/>
      <c r="IU63" s="342"/>
    </row>
    <row r="64" s="341" customFormat="true" ht="98.25" hidden="false" customHeight="true" outlineLevel="0" collapsed="false">
      <c r="A64" s="372" t="s">
        <v>402</v>
      </c>
      <c r="B64" s="343" t="s">
        <v>98</v>
      </c>
      <c r="C64" s="339" t="s">
        <v>321</v>
      </c>
      <c r="D64" s="354" t="s">
        <v>371</v>
      </c>
      <c r="E64" s="368" t="s">
        <v>403</v>
      </c>
      <c r="F64" s="369" t="s">
        <v>326</v>
      </c>
      <c r="G64" s="347"/>
      <c r="H64" s="360" t="n">
        <f aca="false">+H65</f>
        <v>12570</v>
      </c>
      <c r="I64" s="344"/>
      <c r="J64" s="345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2"/>
      <c r="BE64" s="342"/>
      <c r="BF64" s="342"/>
      <c r="BG64" s="342"/>
      <c r="BH64" s="342"/>
      <c r="BI64" s="342"/>
      <c r="BJ64" s="342"/>
      <c r="BK64" s="342"/>
      <c r="BL64" s="342"/>
      <c r="BM64" s="342"/>
      <c r="BN64" s="342"/>
      <c r="BO64" s="342"/>
      <c r="BP64" s="342"/>
      <c r="BQ64" s="342"/>
      <c r="BR64" s="342"/>
      <c r="BS64" s="342"/>
      <c r="BT64" s="342"/>
      <c r="BU64" s="342"/>
      <c r="BV64" s="342"/>
      <c r="BW64" s="342"/>
      <c r="BX64" s="342"/>
      <c r="BY64" s="342"/>
      <c r="BZ64" s="342"/>
      <c r="CA64" s="342"/>
      <c r="CB64" s="342"/>
      <c r="CC64" s="342"/>
      <c r="CD64" s="342"/>
      <c r="CE64" s="342"/>
      <c r="CF64" s="342"/>
      <c r="CG64" s="342"/>
      <c r="CH64" s="342"/>
      <c r="CI64" s="342"/>
      <c r="CJ64" s="342"/>
      <c r="CK64" s="342"/>
      <c r="CL64" s="342"/>
      <c r="CM64" s="342"/>
      <c r="CN64" s="342"/>
      <c r="CO64" s="342"/>
      <c r="CP64" s="342"/>
      <c r="CQ64" s="342"/>
      <c r="CR64" s="342"/>
      <c r="CS64" s="342"/>
      <c r="CT64" s="342"/>
      <c r="CU64" s="342"/>
      <c r="CV64" s="342"/>
      <c r="CW64" s="342"/>
      <c r="CX64" s="342"/>
      <c r="CY64" s="342"/>
      <c r="CZ64" s="342"/>
      <c r="DA64" s="342"/>
      <c r="DB64" s="342"/>
      <c r="DC64" s="342"/>
      <c r="DD64" s="342"/>
      <c r="DE64" s="342"/>
      <c r="DF64" s="342"/>
      <c r="DG64" s="342"/>
      <c r="DH64" s="342"/>
      <c r="DI64" s="342"/>
      <c r="DJ64" s="342"/>
      <c r="DK64" s="342"/>
      <c r="DL64" s="342"/>
      <c r="DM64" s="342"/>
      <c r="DN64" s="342"/>
      <c r="DO64" s="342"/>
      <c r="DP64" s="342"/>
      <c r="DQ64" s="342"/>
      <c r="DR64" s="342"/>
      <c r="DS64" s="342"/>
      <c r="DT64" s="342"/>
      <c r="DU64" s="342"/>
      <c r="DV64" s="342"/>
      <c r="DW64" s="342"/>
      <c r="DX64" s="342"/>
      <c r="DY64" s="342"/>
      <c r="DZ64" s="342"/>
      <c r="EA64" s="342"/>
      <c r="EB64" s="342"/>
      <c r="EC64" s="342"/>
      <c r="ED64" s="342"/>
      <c r="EE64" s="342"/>
      <c r="EF64" s="342"/>
      <c r="EG64" s="342"/>
      <c r="EH64" s="342"/>
      <c r="EI64" s="342"/>
      <c r="EJ64" s="342"/>
      <c r="EK64" s="342"/>
      <c r="EL64" s="342"/>
      <c r="EM64" s="342"/>
      <c r="EN64" s="342"/>
      <c r="EO64" s="342"/>
      <c r="EP64" s="342"/>
      <c r="EQ64" s="342"/>
      <c r="ER64" s="342"/>
      <c r="ES64" s="342"/>
      <c r="ET64" s="342"/>
      <c r="EU64" s="342"/>
      <c r="EV64" s="342"/>
      <c r="EW64" s="342"/>
      <c r="EX64" s="342"/>
      <c r="EY64" s="342"/>
      <c r="EZ64" s="342"/>
      <c r="FA64" s="342"/>
      <c r="FB64" s="342"/>
      <c r="FC64" s="342"/>
      <c r="FD64" s="342"/>
      <c r="FE64" s="342"/>
      <c r="FF64" s="342"/>
      <c r="FG64" s="342"/>
      <c r="FH64" s="342"/>
      <c r="FI64" s="342"/>
      <c r="FJ64" s="342"/>
      <c r="FK64" s="342"/>
      <c r="FL64" s="342"/>
      <c r="FM64" s="342"/>
      <c r="FN64" s="342"/>
      <c r="FO64" s="342"/>
      <c r="FP64" s="342"/>
      <c r="FQ64" s="342"/>
      <c r="FR64" s="342"/>
      <c r="FS64" s="342"/>
      <c r="FT64" s="342"/>
      <c r="FU64" s="342"/>
      <c r="FV64" s="342"/>
      <c r="FW64" s="342"/>
      <c r="FX64" s="342"/>
      <c r="FY64" s="342"/>
      <c r="FZ64" s="342"/>
      <c r="GA64" s="342"/>
      <c r="GB64" s="342"/>
      <c r="GC64" s="342"/>
      <c r="GD64" s="342"/>
      <c r="GE64" s="342"/>
      <c r="GF64" s="342"/>
      <c r="GG64" s="342"/>
      <c r="GH64" s="342"/>
      <c r="GI64" s="342"/>
      <c r="GJ64" s="342"/>
      <c r="GK64" s="342"/>
      <c r="GL64" s="342"/>
      <c r="GM64" s="342"/>
      <c r="GN64" s="342"/>
      <c r="GO64" s="342"/>
      <c r="GP64" s="342"/>
      <c r="GQ64" s="342"/>
      <c r="GR64" s="342"/>
      <c r="GS64" s="342"/>
      <c r="GT64" s="342"/>
      <c r="GU64" s="342"/>
      <c r="GV64" s="342"/>
      <c r="GW64" s="342"/>
      <c r="GX64" s="342"/>
      <c r="GY64" s="342"/>
      <c r="GZ64" s="342"/>
      <c r="HA64" s="342"/>
      <c r="HB64" s="342"/>
      <c r="HC64" s="342"/>
      <c r="HD64" s="342"/>
      <c r="HE64" s="342"/>
      <c r="HF64" s="342"/>
      <c r="HG64" s="342"/>
      <c r="HH64" s="342"/>
      <c r="HI64" s="342"/>
      <c r="HJ64" s="342"/>
      <c r="HK64" s="342"/>
      <c r="HL64" s="342"/>
      <c r="HM64" s="342"/>
      <c r="HN64" s="342"/>
      <c r="HO64" s="342"/>
      <c r="HP64" s="342"/>
      <c r="HQ64" s="342"/>
      <c r="HR64" s="342"/>
      <c r="HS64" s="342"/>
      <c r="HT64" s="342"/>
      <c r="HU64" s="342"/>
      <c r="HV64" s="342"/>
      <c r="HW64" s="342"/>
      <c r="HX64" s="342"/>
      <c r="HY64" s="342"/>
      <c r="HZ64" s="342"/>
      <c r="IA64" s="342"/>
      <c r="IB64" s="342"/>
      <c r="IC64" s="342"/>
      <c r="ID64" s="342"/>
      <c r="IE64" s="342"/>
      <c r="IF64" s="342"/>
      <c r="IG64" s="342"/>
      <c r="IH64" s="342"/>
      <c r="II64" s="342"/>
      <c r="IJ64" s="342"/>
      <c r="IK64" s="342"/>
      <c r="IL64" s="342"/>
      <c r="IM64" s="342"/>
      <c r="IN64" s="342"/>
      <c r="IO64" s="342"/>
      <c r="IP64" s="342"/>
      <c r="IQ64" s="342"/>
      <c r="IR64" s="342"/>
      <c r="IS64" s="342"/>
      <c r="IT64" s="342"/>
      <c r="IU64" s="342"/>
    </row>
    <row r="65" s="341" customFormat="true" ht="60" hidden="false" customHeight="true" outlineLevel="0" collapsed="false">
      <c r="A65" s="370" t="s">
        <v>404</v>
      </c>
      <c r="B65" s="266" t="s">
        <v>98</v>
      </c>
      <c r="C65" s="339" t="s">
        <v>321</v>
      </c>
      <c r="D65" s="354" t="s">
        <v>371</v>
      </c>
      <c r="E65" s="319" t="s">
        <v>403</v>
      </c>
      <c r="F65" s="320" t="s">
        <v>401</v>
      </c>
      <c r="G65" s="347"/>
      <c r="H65" s="360" t="n">
        <f aca="false">+H66</f>
        <v>12570</v>
      </c>
      <c r="I65" s="344"/>
      <c r="J65" s="345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  <c r="AT65" s="342"/>
      <c r="AU65" s="342"/>
      <c r="AV65" s="342"/>
      <c r="AW65" s="342"/>
      <c r="AX65" s="342"/>
      <c r="AY65" s="342"/>
      <c r="AZ65" s="342"/>
      <c r="BA65" s="342"/>
      <c r="BB65" s="342"/>
      <c r="BC65" s="342"/>
      <c r="BD65" s="342"/>
      <c r="BE65" s="342"/>
      <c r="BF65" s="342"/>
      <c r="BG65" s="342"/>
      <c r="BH65" s="342"/>
      <c r="BI65" s="342"/>
      <c r="BJ65" s="342"/>
      <c r="BK65" s="342"/>
      <c r="BL65" s="342"/>
      <c r="BM65" s="342"/>
      <c r="BN65" s="342"/>
      <c r="BO65" s="342"/>
      <c r="BP65" s="342"/>
      <c r="BQ65" s="342"/>
      <c r="BR65" s="342"/>
      <c r="BS65" s="342"/>
      <c r="BT65" s="342"/>
      <c r="BU65" s="342"/>
      <c r="BV65" s="342"/>
      <c r="BW65" s="342"/>
      <c r="BX65" s="342"/>
      <c r="BY65" s="342"/>
      <c r="BZ65" s="342"/>
      <c r="CA65" s="342"/>
      <c r="CB65" s="342"/>
      <c r="CC65" s="342"/>
      <c r="CD65" s="342"/>
      <c r="CE65" s="342"/>
      <c r="CF65" s="342"/>
      <c r="CG65" s="342"/>
      <c r="CH65" s="342"/>
      <c r="CI65" s="342"/>
      <c r="CJ65" s="342"/>
      <c r="CK65" s="342"/>
      <c r="CL65" s="342"/>
      <c r="CM65" s="342"/>
      <c r="CN65" s="342"/>
      <c r="CO65" s="342"/>
      <c r="CP65" s="342"/>
      <c r="CQ65" s="342"/>
      <c r="CR65" s="342"/>
      <c r="CS65" s="342"/>
      <c r="CT65" s="342"/>
      <c r="CU65" s="342"/>
      <c r="CV65" s="342"/>
      <c r="CW65" s="342"/>
      <c r="CX65" s="342"/>
      <c r="CY65" s="342"/>
      <c r="CZ65" s="342"/>
      <c r="DA65" s="342"/>
      <c r="DB65" s="342"/>
      <c r="DC65" s="342"/>
      <c r="DD65" s="342"/>
      <c r="DE65" s="342"/>
      <c r="DF65" s="342"/>
      <c r="DG65" s="342"/>
      <c r="DH65" s="342"/>
      <c r="DI65" s="342"/>
      <c r="DJ65" s="342"/>
      <c r="DK65" s="342"/>
      <c r="DL65" s="342"/>
      <c r="DM65" s="342"/>
      <c r="DN65" s="342"/>
      <c r="DO65" s="342"/>
      <c r="DP65" s="342"/>
      <c r="DQ65" s="342"/>
      <c r="DR65" s="342"/>
      <c r="DS65" s="342"/>
      <c r="DT65" s="342"/>
      <c r="DU65" s="342"/>
      <c r="DV65" s="342"/>
      <c r="DW65" s="342"/>
      <c r="DX65" s="342"/>
      <c r="DY65" s="342"/>
      <c r="DZ65" s="342"/>
      <c r="EA65" s="342"/>
      <c r="EB65" s="342"/>
      <c r="EC65" s="342"/>
      <c r="ED65" s="342"/>
      <c r="EE65" s="342"/>
      <c r="EF65" s="342"/>
      <c r="EG65" s="342"/>
      <c r="EH65" s="342"/>
      <c r="EI65" s="342"/>
      <c r="EJ65" s="342"/>
      <c r="EK65" s="342"/>
      <c r="EL65" s="342"/>
      <c r="EM65" s="342"/>
      <c r="EN65" s="342"/>
      <c r="EO65" s="342"/>
      <c r="EP65" s="342"/>
      <c r="EQ65" s="342"/>
      <c r="ER65" s="342"/>
      <c r="ES65" s="342"/>
      <c r="ET65" s="342"/>
      <c r="EU65" s="342"/>
      <c r="EV65" s="342"/>
      <c r="EW65" s="342"/>
      <c r="EX65" s="342"/>
      <c r="EY65" s="342"/>
      <c r="EZ65" s="342"/>
      <c r="FA65" s="342"/>
      <c r="FB65" s="342"/>
      <c r="FC65" s="342"/>
      <c r="FD65" s="342"/>
      <c r="FE65" s="342"/>
      <c r="FF65" s="342"/>
      <c r="FG65" s="342"/>
      <c r="FH65" s="342"/>
      <c r="FI65" s="342"/>
      <c r="FJ65" s="342"/>
      <c r="FK65" s="342"/>
      <c r="FL65" s="342"/>
      <c r="FM65" s="342"/>
      <c r="FN65" s="342"/>
      <c r="FO65" s="342"/>
      <c r="FP65" s="342"/>
      <c r="FQ65" s="342"/>
      <c r="FR65" s="342"/>
      <c r="FS65" s="342"/>
      <c r="FT65" s="342"/>
      <c r="FU65" s="342"/>
      <c r="FV65" s="342"/>
      <c r="FW65" s="342"/>
      <c r="FX65" s="342"/>
      <c r="FY65" s="342"/>
      <c r="FZ65" s="342"/>
      <c r="GA65" s="342"/>
      <c r="GB65" s="342"/>
      <c r="GC65" s="342"/>
      <c r="GD65" s="342"/>
      <c r="GE65" s="342"/>
      <c r="GF65" s="342"/>
      <c r="GG65" s="342"/>
      <c r="GH65" s="342"/>
      <c r="GI65" s="342"/>
      <c r="GJ65" s="342"/>
      <c r="GK65" s="342"/>
      <c r="GL65" s="342"/>
      <c r="GM65" s="342"/>
      <c r="GN65" s="342"/>
      <c r="GO65" s="342"/>
      <c r="GP65" s="342"/>
      <c r="GQ65" s="342"/>
      <c r="GR65" s="342"/>
      <c r="GS65" s="342"/>
      <c r="GT65" s="342"/>
      <c r="GU65" s="342"/>
      <c r="GV65" s="342"/>
      <c r="GW65" s="342"/>
      <c r="GX65" s="342"/>
      <c r="GY65" s="342"/>
      <c r="GZ65" s="342"/>
      <c r="HA65" s="342"/>
      <c r="HB65" s="342"/>
      <c r="HC65" s="342"/>
      <c r="HD65" s="342"/>
      <c r="HE65" s="342"/>
      <c r="HF65" s="342"/>
      <c r="HG65" s="342"/>
      <c r="HH65" s="342"/>
      <c r="HI65" s="342"/>
      <c r="HJ65" s="342"/>
      <c r="HK65" s="342"/>
      <c r="HL65" s="342"/>
      <c r="HM65" s="342"/>
      <c r="HN65" s="342"/>
      <c r="HO65" s="342"/>
      <c r="HP65" s="342"/>
      <c r="HQ65" s="342"/>
      <c r="HR65" s="342"/>
      <c r="HS65" s="342"/>
      <c r="HT65" s="342"/>
      <c r="HU65" s="342"/>
      <c r="HV65" s="342"/>
      <c r="HW65" s="342"/>
      <c r="HX65" s="342"/>
      <c r="HY65" s="342"/>
      <c r="HZ65" s="342"/>
      <c r="IA65" s="342"/>
      <c r="IB65" s="342"/>
      <c r="IC65" s="342"/>
      <c r="ID65" s="342"/>
      <c r="IE65" s="342"/>
      <c r="IF65" s="342"/>
      <c r="IG65" s="342"/>
      <c r="IH65" s="342"/>
      <c r="II65" s="342"/>
      <c r="IJ65" s="342"/>
      <c r="IK65" s="342"/>
      <c r="IL65" s="342"/>
      <c r="IM65" s="342"/>
      <c r="IN65" s="342"/>
      <c r="IO65" s="342"/>
      <c r="IP65" s="342"/>
      <c r="IQ65" s="342"/>
      <c r="IR65" s="342"/>
      <c r="IS65" s="342"/>
      <c r="IT65" s="342"/>
      <c r="IU65" s="342"/>
    </row>
    <row r="66" s="341" customFormat="true" ht="31.5" hidden="false" customHeight="false" outlineLevel="0" collapsed="false">
      <c r="A66" s="367" t="s">
        <v>394</v>
      </c>
      <c r="B66" s="266" t="s">
        <v>98</v>
      </c>
      <c r="C66" s="339" t="s">
        <v>321</v>
      </c>
      <c r="D66" s="354" t="s">
        <v>371</v>
      </c>
      <c r="E66" s="319" t="s">
        <v>403</v>
      </c>
      <c r="F66" s="320" t="s">
        <v>396</v>
      </c>
      <c r="G66" s="347"/>
      <c r="H66" s="360" t="n">
        <f aca="false">SUM(H67)</f>
        <v>12570</v>
      </c>
      <c r="I66" s="344"/>
      <c r="J66" s="345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2"/>
      <c r="BE66" s="342"/>
      <c r="BF66" s="342"/>
      <c r="BG66" s="342"/>
      <c r="BH66" s="342"/>
      <c r="BI66" s="342"/>
      <c r="BJ66" s="342"/>
      <c r="BK66" s="342"/>
      <c r="BL66" s="342"/>
      <c r="BM66" s="342"/>
      <c r="BN66" s="342"/>
      <c r="BO66" s="342"/>
      <c r="BP66" s="342"/>
      <c r="BQ66" s="342"/>
      <c r="BR66" s="342"/>
      <c r="BS66" s="342"/>
      <c r="BT66" s="342"/>
      <c r="BU66" s="342"/>
      <c r="BV66" s="342"/>
      <c r="BW66" s="342"/>
      <c r="BX66" s="342"/>
      <c r="BY66" s="342"/>
      <c r="BZ66" s="342"/>
      <c r="CA66" s="342"/>
      <c r="CB66" s="342"/>
      <c r="CC66" s="342"/>
      <c r="CD66" s="342"/>
      <c r="CE66" s="342"/>
      <c r="CF66" s="342"/>
      <c r="CG66" s="342"/>
      <c r="CH66" s="342"/>
      <c r="CI66" s="342"/>
      <c r="CJ66" s="342"/>
      <c r="CK66" s="342"/>
      <c r="CL66" s="342"/>
      <c r="CM66" s="342"/>
      <c r="CN66" s="342"/>
      <c r="CO66" s="342"/>
      <c r="CP66" s="342"/>
      <c r="CQ66" s="342"/>
      <c r="CR66" s="342"/>
      <c r="CS66" s="342"/>
      <c r="CT66" s="342"/>
      <c r="CU66" s="342"/>
      <c r="CV66" s="342"/>
      <c r="CW66" s="342"/>
      <c r="CX66" s="342"/>
      <c r="CY66" s="342"/>
      <c r="CZ66" s="342"/>
      <c r="DA66" s="342"/>
      <c r="DB66" s="342"/>
      <c r="DC66" s="342"/>
      <c r="DD66" s="342"/>
      <c r="DE66" s="342"/>
      <c r="DF66" s="342"/>
      <c r="DG66" s="342"/>
      <c r="DH66" s="342"/>
      <c r="DI66" s="342"/>
      <c r="DJ66" s="342"/>
      <c r="DK66" s="342"/>
      <c r="DL66" s="342"/>
      <c r="DM66" s="342"/>
      <c r="DN66" s="342"/>
      <c r="DO66" s="342"/>
      <c r="DP66" s="342"/>
      <c r="DQ66" s="342"/>
      <c r="DR66" s="342"/>
      <c r="DS66" s="342"/>
      <c r="DT66" s="342"/>
      <c r="DU66" s="342"/>
      <c r="DV66" s="342"/>
      <c r="DW66" s="342"/>
      <c r="DX66" s="342"/>
      <c r="DY66" s="342"/>
      <c r="DZ66" s="342"/>
      <c r="EA66" s="342"/>
      <c r="EB66" s="342"/>
      <c r="EC66" s="342"/>
      <c r="ED66" s="342"/>
      <c r="EE66" s="342"/>
      <c r="EF66" s="342"/>
      <c r="EG66" s="342"/>
      <c r="EH66" s="342"/>
      <c r="EI66" s="342"/>
      <c r="EJ66" s="342"/>
      <c r="EK66" s="342"/>
      <c r="EL66" s="342"/>
      <c r="EM66" s="342"/>
      <c r="EN66" s="342"/>
      <c r="EO66" s="342"/>
      <c r="EP66" s="342"/>
      <c r="EQ66" s="342"/>
      <c r="ER66" s="342"/>
      <c r="ES66" s="342"/>
      <c r="ET66" s="342"/>
      <c r="EU66" s="342"/>
      <c r="EV66" s="342"/>
      <c r="EW66" s="342"/>
      <c r="EX66" s="342"/>
      <c r="EY66" s="342"/>
      <c r="EZ66" s="342"/>
      <c r="FA66" s="342"/>
      <c r="FB66" s="342"/>
      <c r="FC66" s="342"/>
      <c r="FD66" s="342"/>
      <c r="FE66" s="342"/>
      <c r="FF66" s="342"/>
      <c r="FG66" s="342"/>
      <c r="FH66" s="342"/>
      <c r="FI66" s="342"/>
      <c r="FJ66" s="342"/>
      <c r="FK66" s="342"/>
      <c r="FL66" s="342"/>
      <c r="FM66" s="342"/>
      <c r="FN66" s="342"/>
      <c r="FO66" s="342"/>
      <c r="FP66" s="342"/>
      <c r="FQ66" s="342"/>
      <c r="FR66" s="342"/>
      <c r="FS66" s="342"/>
      <c r="FT66" s="342"/>
      <c r="FU66" s="342"/>
      <c r="FV66" s="342"/>
      <c r="FW66" s="342"/>
      <c r="FX66" s="342"/>
      <c r="FY66" s="342"/>
      <c r="FZ66" s="342"/>
      <c r="GA66" s="342"/>
      <c r="GB66" s="342"/>
      <c r="GC66" s="342"/>
      <c r="GD66" s="342"/>
      <c r="GE66" s="342"/>
      <c r="GF66" s="342"/>
      <c r="GG66" s="342"/>
      <c r="GH66" s="342"/>
      <c r="GI66" s="342"/>
      <c r="GJ66" s="342"/>
      <c r="GK66" s="342"/>
      <c r="GL66" s="342"/>
      <c r="GM66" s="342"/>
      <c r="GN66" s="342"/>
      <c r="GO66" s="342"/>
      <c r="GP66" s="342"/>
      <c r="GQ66" s="342"/>
      <c r="GR66" s="342"/>
      <c r="GS66" s="342"/>
      <c r="GT66" s="342"/>
      <c r="GU66" s="342"/>
      <c r="GV66" s="342"/>
      <c r="GW66" s="342"/>
      <c r="GX66" s="342"/>
      <c r="GY66" s="342"/>
      <c r="GZ66" s="342"/>
      <c r="HA66" s="342"/>
      <c r="HB66" s="342"/>
      <c r="HC66" s="342"/>
      <c r="HD66" s="342"/>
      <c r="HE66" s="342"/>
      <c r="HF66" s="342"/>
      <c r="HG66" s="342"/>
      <c r="HH66" s="342"/>
      <c r="HI66" s="342"/>
      <c r="HJ66" s="342"/>
      <c r="HK66" s="342"/>
      <c r="HL66" s="342"/>
      <c r="HM66" s="342"/>
      <c r="HN66" s="342"/>
      <c r="HO66" s="342"/>
      <c r="HP66" s="342"/>
      <c r="HQ66" s="342"/>
      <c r="HR66" s="342"/>
      <c r="HS66" s="342"/>
      <c r="HT66" s="342"/>
      <c r="HU66" s="342"/>
      <c r="HV66" s="342"/>
      <c r="HW66" s="342"/>
      <c r="HX66" s="342"/>
      <c r="HY66" s="342"/>
      <c r="HZ66" s="342"/>
      <c r="IA66" s="342"/>
      <c r="IB66" s="342"/>
      <c r="IC66" s="342"/>
      <c r="ID66" s="342"/>
      <c r="IE66" s="342"/>
      <c r="IF66" s="342"/>
      <c r="IG66" s="342"/>
      <c r="IH66" s="342"/>
      <c r="II66" s="342"/>
      <c r="IJ66" s="342"/>
      <c r="IK66" s="342"/>
      <c r="IL66" s="342"/>
      <c r="IM66" s="342"/>
      <c r="IN66" s="342"/>
      <c r="IO66" s="342"/>
      <c r="IP66" s="342"/>
      <c r="IQ66" s="342"/>
      <c r="IR66" s="342"/>
      <c r="IS66" s="342"/>
      <c r="IT66" s="342"/>
      <c r="IU66" s="342"/>
    </row>
    <row r="67" s="341" customFormat="true" ht="63" hidden="false" customHeight="false" outlineLevel="0" collapsed="false">
      <c r="A67" s="371" t="s">
        <v>331</v>
      </c>
      <c r="B67" s="266" t="s">
        <v>98</v>
      </c>
      <c r="C67" s="339" t="s">
        <v>321</v>
      </c>
      <c r="D67" s="354" t="s">
        <v>371</v>
      </c>
      <c r="E67" s="319" t="s">
        <v>403</v>
      </c>
      <c r="F67" s="320" t="s">
        <v>396</v>
      </c>
      <c r="G67" s="347" t="s">
        <v>332</v>
      </c>
      <c r="H67" s="340" t="n">
        <v>12570</v>
      </c>
      <c r="I67" s="344"/>
      <c r="J67" s="345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342"/>
      <c r="AB67" s="342"/>
      <c r="AC67" s="342"/>
      <c r="AD67" s="342"/>
      <c r="AE67" s="342"/>
      <c r="AF67" s="342"/>
      <c r="AG67" s="342"/>
      <c r="AH67" s="342"/>
      <c r="AI67" s="342"/>
      <c r="AJ67" s="342"/>
      <c r="AK67" s="342"/>
      <c r="AL67" s="342"/>
      <c r="AM67" s="342"/>
      <c r="AN67" s="342"/>
      <c r="AO67" s="342"/>
      <c r="AP67" s="342"/>
      <c r="AQ67" s="342"/>
      <c r="AR67" s="342"/>
      <c r="AS67" s="342"/>
      <c r="AT67" s="342"/>
      <c r="AU67" s="342"/>
      <c r="AV67" s="342"/>
      <c r="AW67" s="342"/>
      <c r="AX67" s="342"/>
      <c r="AY67" s="342"/>
      <c r="AZ67" s="342"/>
      <c r="BA67" s="342"/>
      <c r="BB67" s="342"/>
      <c r="BC67" s="342"/>
      <c r="BD67" s="342"/>
      <c r="BE67" s="342"/>
      <c r="BF67" s="342"/>
      <c r="BG67" s="342"/>
      <c r="BH67" s="342"/>
      <c r="BI67" s="342"/>
      <c r="BJ67" s="342"/>
      <c r="BK67" s="342"/>
      <c r="BL67" s="342"/>
      <c r="BM67" s="342"/>
      <c r="BN67" s="342"/>
      <c r="BO67" s="342"/>
      <c r="BP67" s="342"/>
      <c r="BQ67" s="342"/>
      <c r="BR67" s="342"/>
      <c r="BS67" s="342"/>
      <c r="BT67" s="342"/>
      <c r="BU67" s="342"/>
      <c r="BV67" s="342"/>
      <c r="BW67" s="342"/>
      <c r="BX67" s="342"/>
      <c r="BY67" s="342"/>
      <c r="BZ67" s="342"/>
      <c r="CA67" s="342"/>
      <c r="CB67" s="342"/>
      <c r="CC67" s="342"/>
      <c r="CD67" s="342"/>
      <c r="CE67" s="342"/>
      <c r="CF67" s="342"/>
      <c r="CG67" s="342"/>
      <c r="CH67" s="342"/>
      <c r="CI67" s="342"/>
      <c r="CJ67" s="342"/>
      <c r="CK67" s="342"/>
      <c r="CL67" s="342"/>
      <c r="CM67" s="342"/>
      <c r="CN67" s="342"/>
      <c r="CO67" s="342"/>
      <c r="CP67" s="342"/>
      <c r="CQ67" s="342"/>
      <c r="CR67" s="342"/>
      <c r="CS67" s="342"/>
      <c r="CT67" s="342"/>
      <c r="CU67" s="342"/>
      <c r="CV67" s="342"/>
      <c r="CW67" s="342"/>
      <c r="CX67" s="342"/>
      <c r="CY67" s="342"/>
      <c r="CZ67" s="342"/>
      <c r="DA67" s="342"/>
      <c r="DB67" s="342"/>
      <c r="DC67" s="342"/>
      <c r="DD67" s="342"/>
      <c r="DE67" s="342"/>
      <c r="DF67" s="342"/>
      <c r="DG67" s="342"/>
      <c r="DH67" s="342"/>
      <c r="DI67" s="342"/>
      <c r="DJ67" s="342"/>
      <c r="DK67" s="342"/>
      <c r="DL67" s="342"/>
      <c r="DM67" s="342"/>
      <c r="DN67" s="342"/>
      <c r="DO67" s="342"/>
      <c r="DP67" s="342"/>
      <c r="DQ67" s="342"/>
      <c r="DR67" s="342"/>
      <c r="DS67" s="342"/>
      <c r="DT67" s="342"/>
      <c r="DU67" s="342"/>
      <c r="DV67" s="342"/>
      <c r="DW67" s="342"/>
      <c r="DX67" s="342"/>
      <c r="DY67" s="342"/>
      <c r="DZ67" s="342"/>
      <c r="EA67" s="342"/>
      <c r="EB67" s="342"/>
      <c r="EC67" s="342"/>
      <c r="ED67" s="342"/>
      <c r="EE67" s="342"/>
      <c r="EF67" s="342"/>
      <c r="EG67" s="342"/>
      <c r="EH67" s="342"/>
      <c r="EI67" s="342"/>
      <c r="EJ67" s="342"/>
      <c r="EK67" s="342"/>
      <c r="EL67" s="342"/>
      <c r="EM67" s="342"/>
      <c r="EN67" s="342"/>
      <c r="EO67" s="342"/>
      <c r="EP67" s="342"/>
      <c r="EQ67" s="342"/>
      <c r="ER67" s="342"/>
      <c r="ES67" s="342"/>
      <c r="ET67" s="342"/>
      <c r="EU67" s="342"/>
      <c r="EV67" s="342"/>
      <c r="EW67" s="342"/>
      <c r="EX67" s="342"/>
      <c r="EY67" s="342"/>
      <c r="EZ67" s="342"/>
      <c r="FA67" s="342"/>
      <c r="FB67" s="342"/>
      <c r="FC67" s="342"/>
      <c r="FD67" s="342"/>
      <c r="FE67" s="342"/>
      <c r="FF67" s="342"/>
      <c r="FG67" s="342"/>
      <c r="FH67" s="342"/>
      <c r="FI67" s="342"/>
      <c r="FJ67" s="342"/>
      <c r="FK67" s="342"/>
      <c r="FL67" s="342"/>
      <c r="FM67" s="342"/>
      <c r="FN67" s="342"/>
      <c r="FO67" s="342"/>
      <c r="FP67" s="342"/>
      <c r="FQ67" s="342"/>
      <c r="FR67" s="342"/>
      <c r="FS67" s="342"/>
      <c r="FT67" s="342"/>
      <c r="FU67" s="342"/>
      <c r="FV67" s="342"/>
      <c r="FW67" s="342"/>
      <c r="FX67" s="342"/>
      <c r="FY67" s="342"/>
      <c r="FZ67" s="342"/>
      <c r="GA67" s="342"/>
      <c r="GB67" s="342"/>
      <c r="GC67" s="342"/>
      <c r="GD67" s="342"/>
      <c r="GE67" s="342"/>
      <c r="GF67" s="342"/>
      <c r="GG67" s="342"/>
      <c r="GH67" s="342"/>
      <c r="GI67" s="342"/>
      <c r="GJ67" s="342"/>
      <c r="GK67" s="342"/>
      <c r="GL67" s="342"/>
      <c r="GM67" s="342"/>
      <c r="GN67" s="342"/>
      <c r="GO67" s="342"/>
      <c r="GP67" s="342"/>
      <c r="GQ67" s="342"/>
      <c r="GR67" s="342"/>
      <c r="GS67" s="342"/>
      <c r="GT67" s="342"/>
      <c r="GU67" s="342"/>
      <c r="GV67" s="342"/>
      <c r="GW67" s="342"/>
      <c r="GX67" s="342"/>
      <c r="GY67" s="342"/>
      <c r="GZ67" s="342"/>
      <c r="HA67" s="342"/>
      <c r="HB67" s="342"/>
      <c r="HC67" s="342"/>
      <c r="HD67" s="342"/>
      <c r="HE67" s="342"/>
      <c r="HF67" s="342"/>
      <c r="HG67" s="342"/>
      <c r="HH67" s="342"/>
      <c r="HI67" s="342"/>
      <c r="HJ67" s="342"/>
      <c r="HK67" s="342"/>
      <c r="HL67" s="342"/>
      <c r="HM67" s="342"/>
      <c r="HN67" s="342"/>
      <c r="HO67" s="342"/>
      <c r="HP67" s="342"/>
      <c r="HQ67" s="342"/>
      <c r="HR67" s="342"/>
      <c r="HS67" s="342"/>
      <c r="HT67" s="342"/>
      <c r="HU67" s="342"/>
      <c r="HV67" s="342"/>
      <c r="HW67" s="342"/>
      <c r="HX67" s="342"/>
      <c r="HY67" s="342"/>
      <c r="HZ67" s="342"/>
      <c r="IA67" s="342"/>
      <c r="IB67" s="342"/>
      <c r="IC67" s="342"/>
      <c r="ID67" s="342"/>
      <c r="IE67" s="342"/>
      <c r="IF67" s="342"/>
      <c r="IG67" s="342"/>
      <c r="IH67" s="342"/>
      <c r="II67" s="342"/>
      <c r="IJ67" s="342"/>
      <c r="IK67" s="342"/>
      <c r="IL67" s="342"/>
      <c r="IM67" s="342"/>
      <c r="IN67" s="342"/>
      <c r="IO67" s="342"/>
      <c r="IP67" s="342"/>
      <c r="IQ67" s="342"/>
      <c r="IR67" s="342"/>
      <c r="IS67" s="342"/>
      <c r="IT67" s="342"/>
      <c r="IU67" s="342"/>
    </row>
    <row r="68" s="341" customFormat="true" ht="89.25" hidden="false" customHeight="true" outlineLevel="0" collapsed="false">
      <c r="A68" s="373" t="s">
        <v>405</v>
      </c>
      <c r="B68" s="374" t="s">
        <v>98</v>
      </c>
      <c r="C68" s="375" t="s">
        <v>321</v>
      </c>
      <c r="D68" s="376" t="s">
        <v>371</v>
      </c>
      <c r="E68" s="377" t="s">
        <v>406</v>
      </c>
      <c r="F68" s="378" t="s">
        <v>326</v>
      </c>
      <c r="G68" s="379"/>
      <c r="H68" s="380" t="n">
        <f aca="false">SUM(H69)</f>
        <v>12570</v>
      </c>
      <c r="I68" s="344"/>
      <c r="J68" s="345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AX68" s="342"/>
      <c r="AY68" s="342"/>
      <c r="AZ68" s="342"/>
      <c r="BA68" s="342"/>
      <c r="BB68" s="342"/>
      <c r="BC68" s="342"/>
      <c r="BD68" s="342"/>
      <c r="BE68" s="342"/>
      <c r="BF68" s="342"/>
      <c r="BG68" s="342"/>
      <c r="BH68" s="342"/>
      <c r="BI68" s="342"/>
      <c r="BJ68" s="342"/>
      <c r="BK68" s="342"/>
      <c r="BL68" s="342"/>
      <c r="BM68" s="342"/>
      <c r="BN68" s="342"/>
      <c r="BO68" s="342"/>
      <c r="BP68" s="342"/>
      <c r="BQ68" s="342"/>
      <c r="BR68" s="342"/>
      <c r="BS68" s="342"/>
      <c r="BT68" s="342"/>
      <c r="BU68" s="342"/>
      <c r="BV68" s="342"/>
      <c r="BW68" s="342"/>
      <c r="BX68" s="342"/>
      <c r="BY68" s="342"/>
      <c r="BZ68" s="342"/>
      <c r="CA68" s="342"/>
      <c r="CB68" s="342"/>
      <c r="CC68" s="342"/>
      <c r="CD68" s="342"/>
      <c r="CE68" s="342"/>
      <c r="CF68" s="342"/>
      <c r="CG68" s="342"/>
      <c r="CH68" s="342"/>
      <c r="CI68" s="342"/>
      <c r="CJ68" s="342"/>
      <c r="CK68" s="342"/>
      <c r="CL68" s="342"/>
      <c r="CM68" s="342"/>
      <c r="CN68" s="342"/>
      <c r="CO68" s="342"/>
      <c r="CP68" s="342"/>
      <c r="CQ68" s="342"/>
      <c r="CR68" s="342"/>
      <c r="CS68" s="342"/>
      <c r="CT68" s="342"/>
      <c r="CU68" s="342"/>
      <c r="CV68" s="342"/>
      <c r="CW68" s="342"/>
      <c r="CX68" s="342"/>
      <c r="CY68" s="342"/>
      <c r="CZ68" s="342"/>
      <c r="DA68" s="342"/>
      <c r="DB68" s="342"/>
      <c r="DC68" s="342"/>
      <c r="DD68" s="342"/>
      <c r="DE68" s="342"/>
      <c r="DF68" s="342"/>
      <c r="DG68" s="342"/>
      <c r="DH68" s="342"/>
      <c r="DI68" s="342"/>
      <c r="DJ68" s="342"/>
      <c r="DK68" s="342"/>
      <c r="DL68" s="342"/>
      <c r="DM68" s="342"/>
      <c r="DN68" s="342"/>
      <c r="DO68" s="342"/>
      <c r="DP68" s="342"/>
      <c r="DQ68" s="342"/>
      <c r="DR68" s="342"/>
      <c r="DS68" s="342"/>
      <c r="DT68" s="342"/>
      <c r="DU68" s="342"/>
      <c r="DV68" s="342"/>
      <c r="DW68" s="342"/>
      <c r="DX68" s="342"/>
      <c r="DY68" s="342"/>
      <c r="DZ68" s="342"/>
      <c r="EA68" s="342"/>
      <c r="EB68" s="342"/>
      <c r="EC68" s="342"/>
      <c r="ED68" s="342"/>
      <c r="EE68" s="342"/>
      <c r="EF68" s="342"/>
      <c r="EG68" s="342"/>
      <c r="EH68" s="342"/>
      <c r="EI68" s="342"/>
      <c r="EJ68" s="342"/>
      <c r="EK68" s="342"/>
      <c r="EL68" s="342"/>
      <c r="EM68" s="342"/>
      <c r="EN68" s="342"/>
      <c r="EO68" s="342"/>
      <c r="EP68" s="342"/>
      <c r="EQ68" s="342"/>
      <c r="ER68" s="342"/>
      <c r="ES68" s="342"/>
      <c r="ET68" s="342"/>
      <c r="EU68" s="342"/>
      <c r="EV68" s="342"/>
      <c r="EW68" s="342"/>
      <c r="EX68" s="342"/>
      <c r="EY68" s="342"/>
      <c r="EZ68" s="342"/>
      <c r="FA68" s="342"/>
      <c r="FB68" s="342"/>
      <c r="FC68" s="342"/>
      <c r="FD68" s="342"/>
      <c r="FE68" s="342"/>
      <c r="FF68" s="342"/>
      <c r="FG68" s="342"/>
      <c r="FH68" s="342"/>
      <c r="FI68" s="342"/>
      <c r="FJ68" s="342"/>
      <c r="FK68" s="342"/>
      <c r="FL68" s="342"/>
      <c r="FM68" s="342"/>
      <c r="FN68" s="342"/>
      <c r="FO68" s="342"/>
      <c r="FP68" s="342"/>
      <c r="FQ68" s="342"/>
      <c r="FR68" s="342"/>
      <c r="FS68" s="342"/>
      <c r="FT68" s="342"/>
      <c r="FU68" s="342"/>
      <c r="FV68" s="342"/>
      <c r="FW68" s="342"/>
      <c r="FX68" s="342"/>
      <c r="FY68" s="342"/>
      <c r="FZ68" s="342"/>
      <c r="GA68" s="342"/>
      <c r="GB68" s="342"/>
      <c r="GC68" s="342"/>
      <c r="GD68" s="342"/>
      <c r="GE68" s="342"/>
      <c r="GF68" s="342"/>
      <c r="GG68" s="342"/>
      <c r="GH68" s="342"/>
      <c r="GI68" s="342"/>
      <c r="GJ68" s="342"/>
      <c r="GK68" s="342"/>
      <c r="GL68" s="342"/>
      <c r="GM68" s="342"/>
      <c r="GN68" s="342"/>
      <c r="GO68" s="342"/>
      <c r="GP68" s="342"/>
      <c r="GQ68" s="342"/>
      <c r="GR68" s="342"/>
      <c r="GS68" s="342"/>
      <c r="GT68" s="342"/>
      <c r="GU68" s="342"/>
      <c r="GV68" s="342"/>
      <c r="GW68" s="342"/>
      <c r="GX68" s="342"/>
      <c r="GY68" s="342"/>
      <c r="GZ68" s="342"/>
      <c r="HA68" s="342"/>
      <c r="HB68" s="342"/>
      <c r="HC68" s="342"/>
      <c r="HD68" s="342"/>
      <c r="HE68" s="342"/>
      <c r="HF68" s="342"/>
      <c r="HG68" s="342"/>
      <c r="HH68" s="342"/>
      <c r="HI68" s="342"/>
      <c r="HJ68" s="342"/>
      <c r="HK68" s="342"/>
      <c r="HL68" s="342"/>
      <c r="HM68" s="342"/>
      <c r="HN68" s="342"/>
      <c r="HO68" s="342"/>
      <c r="HP68" s="342"/>
      <c r="HQ68" s="342"/>
      <c r="HR68" s="342"/>
      <c r="HS68" s="342"/>
      <c r="HT68" s="342"/>
      <c r="HU68" s="342"/>
      <c r="HV68" s="342"/>
      <c r="HW68" s="342"/>
      <c r="HX68" s="342"/>
      <c r="HY68" s="342"/>
      <c r="HZ68" s="342"/>
      <c r="IA68" s="342"/>
      <c r="IB68" s="342"/>
      <c r="IC68" s="342"/>
      <c r="ID68" s="342"/>
      <c r="IE68" s="342"/>
      <c r="IF68" s="342"/>
      <c r="IG68" s="342"/>
      <c r="IH68" s="342"/>
      <c r="II68" s="342"/>
      <c r="IJ68" s="342"/>
      <c r="IK68" s="342"/>
      <c r="IL68" s="342"/>
      <c r="IM68" s="342"/>
      <c r="IN68" s="342"/>
      <c r="IO68" s="342"/>
      <c r="IP68" s="342"/>
      <c r="IQ68" s="342"/>
      <c r="IR68" s="342"/>
      <c r="IS68" s="342"/>
      <c r="IT68" s="342"/>
      <c r="IU68" s="342"/>
    </row>
    <row r="69" s="341" customFormat="true" ht="110.25" hidden="false" customHeight="false" outlineLevel="0" collapsed="false">
      <c r="A69" s="381" t="s">
        <v>407</v>
      </c>
      <c r="B69" s="266" t="s">
        <v>98</v>
      </c>
      <c r="C69" s="339" t="s">
        <v>321</v>
      </c>
      <c r="D69" s="354" t="s">
        <v>371</v>
      </c>
      <c r="E69" s="224" t="s">
        <v>408</v>
      </c>
      <c r="F69" s="382" t="s">
        <v>326</v>
      </c>
      <c r="G69" s="347"/>
      <c r="H69" s="383" t="n">
        <f aca="false">H70</f>
        <v>12570</v>
      </c>
      <c r="I69" s="344"/>
      <c r="J69" s="345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  <c r="AF69" s="342"/>
      <c r="AG69" s="342"/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2"/>
      <c r="BB69" s="342"/>
      <c r="BC69" s="342"/>
      <c r="BD69" s="342"/>
      <c r="BE69" s="342"/>
      <c r="BF69" s="342"/>
      <c r="BG69" s="342"/>
      <c r="BH69" s="342"/>
      <c r="BI69" s="342"/>
      <c r="BJ69" s="342"/>
      <c r="BK69" s="342"/>
      <c r="BL69" s="342"/>
      <c r="BM69" s="342"/>
      <c r="BN69" s="342"/>
      <c r="BO69" s="342"/>
      <c r="BP69" s="342"/>
      <c r="BQ69" s="342"/>
      <c r="BR69" s="342"/>
      <c r="BS69" s="342"/>
      <c r="BT69" s="342"/>
      <c r="BU69" s="342"/>
      <c r="BV69" s="342"/>
      <c r="BW69" s="342"/>
      <c r="BX69" s="342"/>
      <c r="BY69" s="342"/>
      <c r="BZ69" s="342"/>
      <c r="CA69" s="342"/>
      <c r="CB69" s="342"/>
      <c r="CC69" s="342"/>
      <c r="CD69" s="342"/>
      <c r="CE69" s="342"/>
      <c r="CF69" s="342"/>
      <c r="CG69" s="342"/>
      <c r="CH69" s="342"/>
      <c r="CI69" s="342"/>
      <c r="CJ69" s="342"/>
      <c r="CK69" s="342"/>
      <c r="CL69" s="342"/>
      <c r="CM69" s="342"/>
      <c r="CN69" s="342"/>
      <c r="CO69" s="342"/>
      <c r="CP69" s="342"/>
      <c r="CQ69" s="342"/>
      <c r="CR69" s="342"/>
      <c r="CS69" s="342"/>
      <c r="CT69" s="342"/>
      <c r="CU69" s="342"/>
      <c r="CV69" s="342"/>
      <c r="CW69" s="342"/>
      <c r="CX69" s="342"/>
      <c r="CY69" s="342"/>
      <c r="CZ69" s="342"/>
      <c r="DA69" s="342"/>
      <c r="DB69" s="342"/>
      <c r="DC69" s="342"/>
      <c r="DD69" s="342"/>
      <c r="DE69" s="342"/>
      <c r="DF69" s="342"/>
      <c r="DG69" s="342"/>
      <c r="DH69" s="342"/>
      <c r="DI69" s="342"/>
      <c r="DJ69" s="342"/>
      <c r="DK69" s="342"/>
      <c r="DL69" s="342"/>
      <c r="DM69" s="342"/>
      <c r="DN69" s="342"/>
      <c r="DO69" s="342"/>
      <c r="DP69" s="342"/>
      <c r="DQ69" s="342"/>
      <c r="DR69" s="342"/>
      <c r="DS69" s="342"/>
      <c r="DT69" s="342"/>
      <c r="DU69" s="342"/>
      <c r="DV69" s="342"/>
      <c r="DW69" s="342"/>
      <c r="DX69" s="342"/>
      <c r="DY69" s="342"/>
      <c r="DZ69" s="342"/>
      <c r="EA69" s="342"/>
      <c r="EB69" s="342"/>
      <c r="EC69" s="342"/>
      <c r="ED69" s="342"/>
      <c r="EE69" s="342"/>
      <c r="EF69" s="342"/>
      <c r="EG69" s="342"/>
      <c r="EH69" s="342"/>
      <c r="EI69" s="342"/>
      <c r="EJ69" s="342"/>
      <c r="EK69" s="342"/>
      <c r="EL69" s="342"/>
      <c r="EM69" s="342"/>
      <c r="EN69" s="342"/>
      <c r="EO69" s="342"/>
      <c r="EP69" s="342"/>
      <c r="EQ69" s="342"/>
      <c r="ER69" s="342"/>
      <c r="ES69" s="342"/>
      <c r="ET69" s="342"/>
      <c r="EU69" s="342"/>
      <c r="EV69" s="342"/>
      <c r="EW69" s="342"/>
      <c r="EX69" s="342"/>
      <c r="EY69" s="342"/>
      <c r="EZ69" s="342"/>
      <c r="FA69" s="342"/>
      <c r="FB69" s="342"/>
      <c r="FC69" s="342"/>
      <c r="FD69" s="342"/>
      <c r="FE69" s="342"/>
      <c r="FF69" s="342"/>
      <c r="FG69" s="342"/>
      <c r="FH69" s="342"/>
      <c r="FI69" s="342"/>
      <c r="FJ69" s="342"/>
      <c r="FK69" s="342"/>
      <c r="FL69" s="342"/>
      <c r="FM69" s="342"/>
      <c r="FN69" s="342"/>
      <c r="FO69" s="342"/>
      <c r="FP69" s="342"/>
      <c r="FQ69" s="342"/>
      <c r="FR69" s="342"/>
      <c r="FS69" s="342"/>
      <c r="FT69" s="342"/>
      <c r="FU69" s="342"/>
      <c r="FV69" s="342"/>
      <c r="FW69" s="342"/>
      <c r="FX69" s="342"/>
      <c r="FY69" s="342"/>
      <c r="FZ69" s="342"/>
      <c r="GA69" s="342"/>
      <c r="GB69" s="342"/>
      <c r="GC69" s="342"/>
      <c r="GD69" s="342"/>
      <c r="GE69" s="342"/>
      <c r="GF69" s="342"/>
      <c r="GG69" s="342"/>
      <c r="GH69" s="342"/>
      <c r="GI69" s="342"/>
      <c r="GJ69" s="342"/>
      <c r="GK69" s="342"/>
      <c r="GL69" s="342"/>
      <c r="GM69" s="342"/>
      <c r="GN69" s="342"/>
      <c r="GO69" s="342"/>
      <c r="GP69" s="342"/>
      <c r="GQ69" s="342"/>
      <c r="GR69" s="342"/>
      <c r="GS69" s="342"/>
      <c r="GT69" s="342"/>
      <c r="GU69" s="342"/>
      <c r="GV69" s="342"/>
      <c r="GW69" s="342"/>
      <c r="GX69" s="342"/>
      <c r="GY69" s="342"/>
      <c r="GZ69" s="342"/>
      <c r="HA69" s="342"/>
      <c r="HB69" s="342"/>
      <c r="HC69" s="342"/>
      <c r="HD69" s="342"/>
      <c r="HE69" s="342"/>
      <c r="HF69" s="342"/>
      <c r="HG69" s="342"/>
      <c r="HH69" s="342"/>
      <c r="HI69" s="342"/>
      <c r="HJ69" s="342"/>
      <c r="HK69" s="342"/>
      <c r="HL69" s="342"/>
      <c r="HM69" s="342"/>
      <c r="HN69" s="342"/>
      <c r="HO69" s="342"/>
      <c r="HP69" s="342"/>
      <c r="HQ69" s="342"/>
      <c r="HR69" s="342"/>
      <c r="HS69" s="342"/>
      <c r="HT69" s="342"/>
      <c r="HU69" s="342"/>
      <c r="HV69" s="342"/>
      <c r="HW69" s="342"/>
      <c r="HX69" s="342"/>
      <c r="HY69" s="342"/>
      <c r="HZ69" s="342"/>
      <c r="IA69" s="342"/>
      <c r="IB69" s="342"/>
      <c r="IC69" s="342"/>
      <c r="ID69" s="342"/>
      <c r="IE69" s="342"/>
      <c r="IF69" s="342"/>
      <c r="IG69" s="342"/>
      <c r="IH69" s="342"/>
      <c r="II69" s="342"/>
      <c r="IJ69" s="342"/>
      <c r="IK69" s="342"/>
      <c r="IL69" s="342"/>
      <c r="IM69" s="342"/>
      <c r="IN69" s="342"/>
      <c r="IO69" s="342"/>
      <c r="IP69" s="342"/>
      <c r="IQ69" s="342"/>
      <c r="IR69" s="342"/>
      <c r="IS69" s="342"/>
      <c r="IT69" s="342"/>
      <c r="IU69" s="342"/>
    </row>
    <row r="70" s="341" customFormat="true" ht="63" hidden="false" customHeight="false" outlineLevel="0" collapsed="false">
      <c r="A70" s="381" t="s">
        <v>409</v>
      </c>
      <c r="B70" s="266" t="s">
        <v>98</v>
      </c>
      <c r="C70" s="339" t="s">
        <v>321</v>
      </c>
      <c r="D70" s="354" t="s">
        <v>371</v>
      </c>
      <c r="E70" s="224" t="s">
        <v>408</v>
      </c>
      <c r="F70" s="382" t="s">
        <v>401</v>
      </c>
      <c r="G70" s="347"/>
      <c r="H70" s="383" t="n">
        <f aca="false">H71</f>
        <v>12570</v>
      </c>
      <c r="I70" s="344"/>
      <c r="J70" s="345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  <c r="AF70" s="342"/>
      <c r="AG70" s="342"/>
      <c r="AH70" s="342"/>
      <c r="AI70" s="342"/>
      <c r="AJ70" s="342"/>
      <c r="AK70" s="342"/>
      <c r="AL70" s="342"/>
      <c r="AM70" s="342"/>
      <c r="AN70" s="342"/>
      <c r="AO70" s="342"/>
      <c r="AP70" s="342"/>
      <c r="AQ70" s="342"/>
      <c r="AR70" s="342"/>
      <c r="AS70" s="342"/>
      <c r="AT70" s="342"/>
      <c r="AU70" s="342"/>
      <c r="AV70" s="342"/>
      <c r="AW70" s="342"/>
      <c r="AX70" s="342"/>
      <c r="AY70" s="342"/>
      <c r="AZ70" s="342"/>
      <c r="BA70" s="342"/>
      <c r="BB70" s="342"/>
      <c r="BC70" s="342"/>
      <c r="BD70" s="342"/>
      <c r="BE70" s="342"/>
      <c r="BF70" s="342"/>
      <c r="BG70" s="342"/>
      <c r="BH70" s="342"/>
      <c r="BI70" s="342"/>
      <c r="BJ70" s="342"/>
      <c r="BK70" s="342"/>
      <c r="BL70" s="342"/>
      <c r="BM70" s="342"/>
      <c r="BN70" s="342"/>
      <c r="BO70" s="342"/>
      <c r="BP70" s="342"/>
      <c r="BQ70" s="342"/>
      <c r="BR70" s="342"/>
      <c r="BS70" s="342"/>
      <c r="BT70" s="342"/>
      <c r="BU70" s="342"/>
      <c r="BV70" s="342"/>
      <c r="BW70" s="342"/>
      <c r="BX70" s="342"/>
      <c r="BY70" s="342"/>
      <c r="BZ70" s="342"/>
      <c r="CA70" s="342"/>
      <c r="CB70" s="342"/>
      <c r="CC70" s="342"/>
      <c r="CD70" s="342"/>
      <c r="CE70" s="342"/>
      <c r="CF70" s="342"/>
      <c r="CG70" s="342"/>
      <c r="CH70" s="342"/>
      <c r="CI70" s="342"/>
      <c r="CJ70" s="342"/>
      <c r="CK70" s="342"/>
      <c r="CL70" s="342"/>
      <c r="CM70" s="342"/>
      <c r="CN70" s="342"/>
      <c r="CO70" s="342"/>
      <c r="CP70" s="342"/>
      <c r="CQ70" s="342"/>
      <c r="CR70" s="342"/>
      <c r="CS70" s="342"/>
      <c r="CT70" s="342"/>
      <c r="CU70" s="342"/>
      <c r="CV70" s="342"/>
      <c r="CW70" s="342"/>
      <c r="CX70" s="342"/>
      <c r="CY70" s="342"/>
      <c r="CZ70" s="342"/>
      <c r="DA70" s="342"/>
      <c r="DB70" s="342"/>
      <c r="DC70" s="342"/>
      <c r="DD70" s="342"/>
      <c r="DE70" s="342"/>
      <c r="DF70" s="342"/>
      <c r="DG70" s="342"/>
      <c r="DH70" s="342"/>
      <c r="DI70" s="342"/>
      <c r="DJ70" s="342"/>
      <c r="DK70" s="342"/>
      <c r="DL70" s="342"/>
      <c r="DM70" s="342"/>
      <c r="DN70" s="342"/>
      <c r="DO70" s="342"/>
      <c r="DP70" s="342"/>
      <c r="DQ70" s="342"/>
      <c r="DR70" s="342"/>
      <c r="DS70" s="342"/>
      <c r="DT70" s="342"/>
      <c r="DU70" s="342"/>
      <c r="DV70" s="342"/>
      <c r="DW70" s="342"/>
      <c r="DX70" s="342"/>
      <c r="DY70" s="342"/>
      <c r="DZ70" s="342"/>
      <c r="EA70" s="342"/>
      <c r="EB70" s="342"/>
      <c r="EC70" s="342"/>
      <c r="ED70" s="342"/>
      <c r="EE70" s="342"/>
      <c r="EF70" s="342"/>
      <c r="EG70" s="342"/>
      <c r="EH70" s="342"/>
      <c r="EI70" s="342"/>
      <c r="EJ70" s="342"/>
      <c r="EK70" s="342"/>
      <c r="EL70" s="342"/>
      <c r="EM70" s="342"/>
      <c r="EN70" s="342"/>
      <c r="EO70" s="342"/>
      <c r="EP70" s="342"/>
      <c r="EQ70" s="342"/>
      <c r="ER70" s="342"/>
      <c r="ES70" s="342"/>
      <c r="ET70" s="342"/>
      <c r="EU70" s="342"/>
      <c r="EV70" s="342"/>
      <c r="EW70" s="342"/>
      <c r="EX70" s="342"/>
      <c r="EY70" s="342"/>
      <c r="EZ70" s="342"/>
      <c r="FA70" s="342"/>
      <c r="FB70" s="342"/>
      <c r="FC70" s="342"/>
      <c r="FD70" s="342"/>
      <c r="FE70" s="342"/>
      <c r="FF70" s="342"/>
      <c r="FG70" s="342"/>
      <c r="FH70" s="342"/>
      <c r="FI70" s="342"/>
      <c r="FJ70" s="342"/>
      <c r="FK70" s="342"/>
      <c r="FL70" s="342"/>
      <c r="FM70" s="342"/>
      <c r="FN70" s="342"/>
      <c r="FO70" s="342"/>
      <c r="FP70" s="342"/>
      <c r="FQ70" s="342"/>
      <c r="FR70" s="342"/>
      <c r="FS70" s="342"/>
      <c r="FT70" s="342"/>
      <c r="FU70" s="342"/>
      <c r="FV70" s="342"/>
      <c r="FW70" s="342"/>
      <c r="FX70" s="342"/>
      <c r="FY70" s="342"/>
      <c r="FZ70" s="342"/>
      <c r="GA70" s="342"/>
      <c r="GB70" s="342"/>
      <c r="GC70" s="342"/>
      <c r="GD70" s="342"/>
      <c r="GE70" s="342"/>
      <c r="GF70" s="342"/>
      <c r="GG70" s="342"/>
      <c r="GH70" s="342"/>
      <c r="GI70" s="342"/>
      <c r="GJ70" s="342"/>
      <c r="GK70" s="342"/>
      <c r="GL70" s="342"/>
      <c r="GM70" s="342"/>
      <c r="GN70" s="342"/>
      <c r="GO70" s="342"/>
      <c r="GP70" s="342"/>
      <c r="GQ70" s="342"/>
      <c r="GR70" s="342"/>
      <c r="GS70" s="342"/>
      <c r="GT70" s="342"/>
      <c r="GU70" s="342"/>
      <c r="GV70" s="342"/>
      <c r="GW70" s="342"/>
      <c r="GX70" s="342"/>
      <c r="GY70" s="342"/>
      <c r="GZ70" s="342"/>
      <c r="HA70" s="342"/>
      <c r="HB70" s="342"/>
      <c r="HC70" s="342"/>
      <c r="HD70" s="342"/>
      <c r="HE70" s="342"/>
      <c r="HF70" s="342"/>
      <c r="HG70" s="342"/>
      <c r="HH70" s="342"/>
      <c r="HI70" s="342"/>
      <c r="HJ70" s="342"/>
      <c r="HK70" s="342"/>
      <c r="HL70" s="342"/>
      <c r="HM70" s="342"/>
      <c r="HN70" s="342"/>
      <c r="HO70" s="342"/>
      <c r="HP70" s="342"/>
      <c r="HQ70" s="342"/>
      <c r="HR70" s="342"/>
      <c r="HS70" s="342"/>
      <c r="HT70" s="342"/>
      <c r="HU70" s="342"/>
      <c r="HV70" s="342"/>
      <c r="HW70" s="342"/>
      <c r="HX70" s="342"/>
      <c r="HY70" s="342"/>
      <c r="HZ70" s="342"/>
      <c r="IA70" s="342"/>
      <c r="IB70" s="342"/>
      <c r="IC70" s="342"/>
      <c r="ID70" s="342"/>
      <c r="IE70" s="342"/>
      <c r="IF70" s="342"/>
      <c r="IG70" s="342"/>
      <c r="IH70" s="342"/>
      <c r="II70" s="342"/>
      <c r="IJ70" s="342"/>
      <c r="IK70" s="342"/>
      <c r="IL70" s="342"/>
      <c r="IM70" s="342"/>
      <c r="IN70" s="342"/>
      <c r="IO70" s="342"/>
      <c r="IP70" s="342"/>
      <c r="IQ70" s="342"/>
      <c r="IR70" s="342"/>
      <c r="IS70" s="342"/>
      <c r="IT70" s="342"/>
      <c r="IU70" s="342"/>
    </row>
    <row r="71" s="341" customFormat="true" ht="31.5" hidden="false" customHeight="false" outlineLevel="0" collapsed="false">
      <c r="A71" s="367" t="s">
        <v>394</v>
      </c>
      <c r="B71" s="266" t="s">
        <v>98</v>
      </c>
      <c r="C71" s="339" t="s">
        <v>321</v>
      </c>
      <c r="D71" s="354" t="s">
        <v>371</v>
      </c>
      <c r="E71" s="224" t="s">
        <v>408</v>
      </c>
      <c r="F71" s="382" t="s">
        <v>396</v>
      </c>
      <c r="G71" s="347" t="s">
        <v>332</v>
      </c>
      <c r="H71" s="383" t="n">
        <f aca="false">H72</f>
        <v>12570</v>
      </c>
      <c r="I71" s="344"/>
      <c r="J71" s="345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2"/>
      <c r="AT71" s="342"/>
      <c r="AU71" s="342"/>
      <c r="AV71" s="342"/>
      <c r="AW71" s="342"/>
      <c r="AX71" s="342"/>
      <c r="AY71" s="342"/>
      <c r="AZ71" s="342"/>
      <c r="BA71" s="342"/>
      <c r="BB71" s="342"/>
      <c r="BC71" s="342"/>
      <c r="BD71" s="342"/>
      <c r="BE71" s="342"/>
      <c r="BF71" s="342"/>
      <c r="BG71" s="342"/>
      <c r="BH71" s="342"/>
      <c r="BI71" s="342"/>
      <c r="BJ71" s="342"/>
      <c r="BK71" s="342"/>
      <c r="BL71" s="342"/>
      <c r="BM71" s="342"/>
      <c r="BN71" s="342"/>
      <c r="BO71" s="342"/>
      <c r="BP71" s="342"/>
      <c r="BQ71" s="342"/>
      <c r="BR71" s="342"/>
      <c r="BS71" s="342"/>
      <c r="BT71" s="342"/>
      <c r="BU71" s="342"/>
      <c r="BV71" s="342"/>
      <c r="BW71" s="342"/>
      <c r="BX71" s="342"/>
      <c r="BY71" s="342"/>
      <c r="BZ71" s="342"/>
      <c r="CA71" s="342"/>
      <c r="CB71" s="342"/>
      <c r="CC71" s="342"/>
      <c r="CD71" s="342"/>
      <c r="CE71" s="342"/>
      <c r="CF71" s="342"/>
      <c r="CG71" s="342"/>
      <c r="CH71" s="342"/>
      <c r="CI71" s="342"/>
      <c r="CJ71" s="342"/>
      <c r="CK71" s="342"/>
      <c r="CL71" s="342"/>
      <c r="CM71" s="342"/>
      <c r="CN71" s="342"/>
      <c r="CO71" s="342"/>
      <c r="CP71" s="342"/>
      <c r="CQ71" s="342"/>
      <c r="CR71" s="342"/>
      <c r="CS71" s="342"/>
      <c r="CT71" s="342"/>
      <c r="CU71" s="342"/>
      <c r="CV71" s="342"/>
      <c r="CW71" s="342"/>
      <c r="CX71" s="342"/>
      <c r="CY71" s="342"/>
      <c r="CZ71" s="342"/>
      <c r="DA71" s="342"/>
      <c r="DB71" s="342"/>
      <c r="DC71" s="342"/>
      <c r="DD71" s="342"/>
      <c r="DE71" s="342"/>
      <c r="DF71" s="342"/>
      <c r="DG71" s="342"/>
      <c r="DH71" s="342"/>
      <c r="DI71" s="342"/>
      <c r="DJ71" s="342"/>
      <c r="DK71" s="342"/>
      <c r="DL71" s="342"/>
      <c r="DM71" s="342"/>
      <c r="DN71" s="342"/>
      <c r="DO71" s="342"/>
      <c r="DP71" s="342"/>
      <c r="DQ71" s="342"/>
      <c r="DR71" s="342"/>
      <c r="DS71" s="342"/>
      <c r="DT71" s="342"/>
      <c r="DU71" s="342"/>
      <c r="DV71" s="342"/>
      <c r="DW71" s="342"/>
      <c r="DX71" s="342"/>
      <c r="DY71" s="342"/>
      <c r="DZ71" s="342"/>
      <c r="EA71" s="342"/>
      <c r="EB71" s="342"/>
      <c r="EC71" s="342"/>
      <c r="ED71" s="342"/>
      <c r="EE71" s="342"/>
      <c r="EF71" s="342"/>
      <c r="EG71" s="342"/>
      <c r="EH71" s="342"/>
      <c r="EI71" s="342"/>
      <c r="EJ71" s="342"/>
      <c r="EK71" s="342"/>
      <c r="EL71" s="342"/>
      <c r="EM71" s="342"/>
      <c r="EN71" s="342"/>
      <c r="EO71" s="342"/>
      <c r="EP71" s="342"/>
      <c r="EQ71" s="342"/>
      <c r="ER71" s="342"/>
      <c r="ES71" s="342"/>
      <c r="ET71" s="342"/>
      <c r="EU71" s="342"/>
      <c r="EV71" s="342"/>
      <c r="EW71" s="342"/>
      <c r="EX71" s="342"/>
      <c r="EY71" s="342"/>
      <c r="EZ71" s="342"/>
      <c r="FA71" s="342"/>
      <c r="FB71" s="342"/>
      <c r="FC71" s="342"/>
      <c r="FD71" s="342"/>
      <c r="FE71" s="342"/>
      <c r="FF71" s="342"/>
      <c r="FG71" s="342"/>
      <c r="FH71" s="342"/>
      <c r="FI71" s="342"/>
      <c r="FJ71" s="342"/>
      <c r="FK71" s="342"/>
      <c r="FL71" s="342"/>
      <c r="FM71" s="342"/>
      <c r="FN71" s="342"/>
      <c r="FO71" s="342"/>
      <c r="FP71" s="342"/>
      <c r="FQ71" s="342"/>
      <c r="FR71" s="342"/>
      <c r="FS71" s="342"/>
      <c r="FT71" s="342"/>
      <c r="FU71" s="342"/>
      <c r="FV71" s="342"/>
      <c r="FW71" s="342"/>
      <c r="FX71" s="342"/>
      <c r="FY71" s="342"/>
      <c r="FZ71" s="342"/>
      <c r="GA71" s="342"/>
      <c r="GB71" s="342"/>
      <c r="GC71" s="342"/>
      <c r="GD71" s="342"/>
      <c r="GE71" s="342"/>
      <c r="GF71" s="342"/>
      <c r="GG71" s="342"/>
      <c r="GH71" s="342"/>
      <c r="GI71" s="342"/>
      <c r="GJ71" s="342"/>
      <c r="GK71" s="342"/>
      <c r="GL71" s="342"/>
      <c r="GM71" s="342"/>
      <c r="GN71" s="342"/>
      <c r="GO71" s="342"/>
      <c r="GP71" s="342"/>
      <c r="GQ71" s="342"/>
      <c r="GR71" s="342"/>
      <c r="GS71" s="342"/>
      <c r="GT71" s="342"/>
      <c r="GU71" s="342"/>
      <c r="GV71" s="342"/>
      <c r="GW71" s="342"/>
      <c r="GX71" s="342"/>
      <c r="GY71" s="342"/>
      <c r="GZ71" s="342"/>
      <c r="HA71" s="342"/>
      <c r="HB71" s="342"/>
      <c r="HC71" s="342"/>
      <c r="HD71" s="342"/>
      <c r="HE71" s="342"/>
      <c r="HF71" s="342"/>
      <c r="HG71" s="342"/>
      <c r="HH71" s="342"/>
      <c r="HI71" s="342"/>
      <c r="HJ71" s="342"/>
      <c r="HK71" s="342"/>
      <c r="HL71" s="342"/>
      <c r="HM71" s="342"/>
      <c r="HN71" s="342"/>
      <c r="HO71" s="342"/>
      <c r="HP71" s="342"/>
      <c r="HQ71" s="342"/>
      <c r="HR71" s="342"/>
      <c r="HS71" s="342"/>
      <c r="HT71" s="342"/>
      <c r="HU71" s="342"/>
      <c r="HV71" s="342"/>
      <c r="HW71" s="342"/>
      <c r="HX71" s="342"/>
      <c r="HY71" s="342"/>
      <c r="HZ71" s="342"/>
      <c r="IA71" s="342"/>
      <c r="IB71" s="342"/>
      <c r="IC71" s="342"/>
      <c r="ID71" s="342"/>
      <c r="IE71" s="342"/>
      <c r="IF71" s="342"/>
      <c r="IG71" s="342"/>
      <c r="IH71" s="342"/>
      <c r="II71" s="342"/>
      <c r="IJ71" s="342"/>
      <c r="IK71" s="342"/>
      <c r="IL71" s="342"/>
      <c r="IM71" s="342"/>
      <c r="IN71" s="342"/>
      <c r="IO71" s="342"/>
      <c r="IP71" s="342"/>
      <c r="IQ71" s="342"/>
      <c r="IR71" s="342"/>
      <c r="IS71" s="342"/>
      <c r="IT71" s="342"/>
      <c r="IU71" s="342"/>
    </row>
    <row r="72" s="341" customFormat="true" ht="63" hidden="false" customHeight="false" outlineLevel="0" collapsed="false">
      <c r="A72" s="371" t="s">
        <v>331</v>
      </c>
      <c r="B72" s="266" t="s">
        <v>98</v>
      </c>
      <c r="C72" s="339" t="s">
        <v>321</v>
      </c>
      <c r="D72" s="354" t="s">
        <v>371</v>
      </c>
      <c r="E72" s="224" t="s">
        <v>410</v>
      </c>
      <c r="F72" s="382" t="s">
        <v>396</v>
      </c>
      <c r="G72" s="347"/>
      <c r="H72" s="384" t="n">
        <v>12570</v>
      </c>
      <c r="I72" s="344"/>
      <c r="J72" s="345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  <c r="BR72" s="342"/>
      <c r="BS72" s="342"/>
      <c r="BT72" s="342"/>
      <c r="BU72" s="342"/>
      <c r="BV72" s="342"/>
      <c r="BW72" s="342"/>
      <c r="BX72" s="342"/>
      <c r="BY72" s="342"/>
      <c r="BZ72" s="342"/>
      <c r="CA72" s="342"/>
      <c r="CB72" s="342"/>
      <c r="CC72" s="342"/>
      <c r="CD72" s="342"/>
      <c r="CE72" s="342"/>
      <c r="CF72" s="342"/>
      <c r="CG72" s="342"/>
      <c r="CH72" s="342"/>
      <c r="CI72" s="342"/>
      <c r="CJ72" s="342"/>
      <c r="CK72" s="342"/>
      <c r="CL72" s="342"/>
      <c r="CM72" s="342"/>
      <c r="CN72" s="342"/>
      <c r="CO72" s="342"/>
      <c r="CP72" s="342"/>
      <c r="CQ72" s="342"/>
      <c r="CR72" s="342"/>
      <c r="CS72" s="342"/>
      <c r="CT72" s="342"/>
      <c r="CU72" s="342"/>
      <c r="CV72" s="342"/>
      <c r="CW72" s="342"/>
      <c r="CX72" s="342"/>
      <c r="CY72" s="342"/>
      <c r="CZ72" s="342"/>
      <c r="DA72" s="342"/>
      <c r="DB72" s="342"/>
      <c r="DC72" s="342"/>
      <c r="DD72" s="342"/>
      <c r="DE72" s="342"/>
      <c r="DF72" s="342"/>
      <c r="DG72" s="342"/>
      <c r="DH72" s="342"/>
      <c r="DI72" s="342"/>
      <c r="DJ72" s="342"/>
      <c r="DK72" s="342"/>
      <c r="DL72" s="342"/>
      <c r="DM72" s="342"/>
      <c r="DN72" s="342"/>
      <c r="DO72" s="342"/>
      <c r="DP72" s="342"/>
      <c r="DQ72" s="342"/>
      <c r="DR72" s="342"/>
      <c r="DS72" s="342"/>
      <c r="DT72" s="342"/>
      <c r="DU72" s="342"/>
      <c r="DV72" s="342"/>
      <c r="DW72" s="342"/>
      <c r="DX72" s="342"/>
      <c r="DY72" s="342"/>
      <c r="DZ72" s="342"/>
      <c r="EA72" s="342"/>
      <c r="EB72" s="342"/>
      <c r="EC72" s="342"/>
      <c r="ED72" s="342"/>
      <c r="EE72" s="342"/>
      <c r="EF72" s="342"/>
      <c r="EG72" s="342"/>
      <c r="EH72" s="342"/>
      <c r="EI72" s="342"/>
      <c r="EJ72" s="342"/>
      <c r="EK72" s="342"/>
      <c r="EL72" s="342"/>
      <c r="EM72" s="342"/>
      <c r="EN72" s="342"/>
      <c r="EO72" s="342"/>
      <c r="EP72" s="342"/>
      <c r="EQ72" s="342"/>
      <c r="ER72" s="342"/>
      <c r="ES72" s="342"/>
      <c r="ET72" s="342"/>
      <c r="EU72" s="342"/>
      <c r="EV72" s="342"/>
      <c r="EW72" s="342"/>
      <c r="EX72" s="342"/>
      <c r="EY72" s="342"/>
      <c r="EZ72" s="342"/>
      <c r="FA72" s="342"/>
      <c r="FB72" s="342"/>
      <c r="FC72" s="342"/>
      <c r="FD72" s="342"/>
      <c r="FE72" s="342"/>
      <c r="FF72" s="342"/>
      <c r="FG72" s="342"/>
      <c r="FH72" s="342"/>
      <c r="FI72" s="342"/>
      <c r="FJ72" s="342"/>
      <c r="FK72" s="342"/>
      <c r="FL72" s="342"/>
      <c r="FM72" s="342"/>
      <c r="FN72" s="342"/>
      <c r="FO72" s="342"/>
      <c r="FP72" s="342"/>
      <c r="FQ72" s="342"/>
      <c r="FR72" s="342"/>
      <c r="FS72" s="342"/>
      <c r="FT72" s="342"/>
      <c r="FU72" s="342"/>
      <c r="FV72" s="342"/>
      <c r="FW72" s="342"/>
      <c r="FX72" s="342"/>
      <c r="FY72" s="342"/>
      <c r="FZ72" s="342"/>
      <c r="GA72" s="342"/>
      <c r="GB72" s="342"/>
      <c r="GC72" s="342"/>
      <c r="GD72" s="342"/>
      <c r="GE72" s="342"/>
      <c r="GF72" s="342"/>
      <c r="GG72" s="342"/>
      <c r="GH72" s="342"/>
      <c r="GI72" s="342"/>
      <c r="GJ72" s="342"/>
      <c r="GK72" s="342"/>
      <c r="GL72" s="342"/>
      <c r="GM72" s="342"/>
      <c r="GN72" s="342"/>
      <c r="GO72" s="342"/>
      <c r="GP72" s="342"/>
      <c r="GQ72" s="342"/>
      <c r="GR72" s="342"/>
      <c r="GS72" s="342"/>
      <c r="GT72" s="342"/>
      <c r="GU72" s="342"/>
      <c r="GV72" s="342"/>
      <c r="GW72" s="342"/>
      <c r="GX72" s="342"/>
      <c r="GY72" s="342"/>
      <c r="GZ72" s="342"/>
      <c r="HA72" s="342"/>
      <c r="HB72" s="342"/>
      <c r="HC72" s="342"/>
      <c r="HD72" s="342"/>
      <c r="HE72" s="342"/>
      <c r="HF72" s="342"/>
      <c r="HG72" s="342"/>
      <c r="HH72" s="342"/>
      <c r="HI72" s="342"/>
      <c r="HJ72" s="342"/>
      <c r="HK72" s="342"/>
      <c r="HL72" s="342"/>
      <c r="HM72" s="342"/>
      <c r="HN72" s="342"/>
      <c r="HO72" s="342"/>
      <c r="HP72" s="342"/>
      <c r="HQ72" s="342"/>
      <c r="HR72" s="342"/>
      <c r="HS72" s="342"/>
      <c r="HT72" s="342"/>
      <c r="HU72" s="342"/>
      <c r="HV72" s="342"/>
      <c r="HW72" s="342"/>
      <c r="HX72" s="342"/>
      <c r="HY72" s="342"/>
      <c r="HZ72" s="342"/>
      <c r="IA72" s="342"/>
      <c r="IB72" s="342"/>
      <c r="IC72" s="342"/>
      <c r="ID72" s="342"/>
      <c r="IE72" s="342"/>
      <c r="IF72" s="342"/>
      <c r="IG72" s="342"/>
      <c r="IH72" s="342"/>
      <c r="II72" s="342"/>
      <c r="IJ72" s="342"/>
      <c r="IK72" s="342"/>
      <c r="IL72" s="342"/>
      <c r="IM72" s="342"/>
      <c r="IN72" s="342"/>
      <c r="IO72" s="342"/>
      <c r="IP72" s="342"/>
      <c r="IQ72" s="342"/>
      <c r="IR72" s="342"/>
      <c r="IS72" s="342"/>
      <c r="IT72" s="342"/>
      <c r="IU72" s="342"/>
    </row>
    <row r="73" s="341" customFormat="true" ht="31.5" hidden="false" customHeight="false" outlineLevel="0" collapsed="false">
      <c r="A73" s="121" t="s">
        <v>372</v>
      </c>
      <c r="B73" s="385" t="s">
        <v>98</v>
      </c>
      <c r="C73" s="386" t="s">
        <v>321</v>
      </c>
      <c r="D73" s="387" t="s">
        <v>371</v>
      </c>
      <c r="E73" s="388" t="s">
        <v>373</v>
      </c>
      <c r="F73" s="333" t="s">
        <v>326</v>
      </c>
      <c r="G73" s="347"/>
      <c r="H73" s="389" t="n">
        <f aca="false">+H74+H78</f>
        <v>872580.86</v>
      </c>
      <c r="I73" s="344"/>
      <c r="J73" s="345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342"/>
      <c r="AD73" s="342"/>
      <c r="AE73" s="342"/>
      <c r="AF73" s="342"/>
      <c r="AG73" s="342"/>
      <c r="AH73" s="342"/>
      <c r="AI73" s="342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42"/>
      <c r="BI73" s="342"/>
      <c r="BJ73" s="342"/>
      <c r="BK73" s="342"/>
      <c r="BL73" s="342"/>
      <c r="BM73" s="342"/>
      <c r="BN73" s="342"/>
      <c r="BO73" s="342"/>
      <c r="BP73" s="342"/>
      <c r="BQ73" s="342"/>
      <c r="BR73" s="342"/>
      <c r="BS73" s="342"/>
      <c r="BT73" s="342"/>
      <c r="BU73" s="342"/>
      <c r="BV73" s="342"/>
      <c r="BW73" s="342"/>
      <c r="BX73" s="342"/>
      <c r="BY73" s="342"/>
      <c r="BZ73" s="342"/>
      <c r="CA73" s="342"/>
      <c r="CB73" s="342"/>
      <c r="CC73" s="342"/>
      <c r="CD73" s="342"/>
      <c r="CE73" s="342"/>
      <c r="CF73" s="342"/>
      <c r="CG73" s="342"/>
      <c r="CH73" s="342"/>
      <c r="CI73" s="342"/>
      <c r="CJ73" s="342"/>
      <c r="CK73" s="342"/>
      <c r="CL73" s="342"/>
      <c r="CM73" s="342"/>
      <c r="CN73" s="342"/>
      <c r="CO73" s="342"/>
      <c r="CP73" s="342"/>
      <c r="CQ73" s="342"/>
      <c r="CR73" s="342"/>
      <c r="CS73" s="342"/>
      <c r="CT73" s="342"/>
      <c r="CU73" s="342"/>
      <c r="CV73" s="342"/>
      <c r="CW73" s="342"/>
      <c r="CX73" s="342"/>
      <c r="CY73" s="342"/>
      <c r="CZ73" s="342"/>
      <c r="DA73" s="342"/>
      <c r="DB73" s="342"/>
      <c r="DC73" s="342"/>
      <c r="DD73" s="342"/>
      <c r="DE73" s="342"/>
      <c r="DF73" s="342"/>
      <c r="DG73" s="342"/>
      <c r="DH73" s="342"/>
      <c r="DI73" s="342"/>
      <c r="DJ73" s="342"/>
      <c r="DK73" s="342"/>
      <c r="DL73" s="342"/>
      <c r="DM73" s="342"/>
      <c r="DN73" s="342"/>
      <c r="DO73" s="342"/>
      <c r="DP73" s="342"/>
      <c r="DQ73" s="342"/>
      <c r="DR73" s="342"/>
      <c r="DS73" s="342"/>
      <c r="DT73" s="342"/>
      <c r="DU73" s="342"/>
      <c r="DV73" s="342"/>
      <c r="DW73" s="342"/>
      <c r="DX73" s="342"/>
      <c r="DY73" s="342"/>
      <c r="DZ73" s="342"/>
      <c r="EA73" s="342"/>
      <c r="EB73" s="342"/>
      <c r="EC73" s="342"/>
      <c r="ED73" s="342"/>
      <c r="EE73" s="342"/>
      <c r="EF73" s="342"/>
      <c r="EG73" s="342"/>
      <c r="EH73" s="342"/>
      <c r="EI73" s="342"/>
      <c r="EJ73" s="342"/>
      <c r="EK73" s="342"/>
      <c r="EL73" s="342"/>
      <c r="EM73" s="342"/>
      <c r="EN73" s="342"/>
      <c r="EO73" s="342"/>
      <c r="EP73" s="342"/>
      <c r="EQ73" s="342"/>
      <c r="ER73" s="342"/>
      <c r="ES73" s="342"/>
      <c r="ET73" s="342"/>
      <c r="EU73" s="342"/>
      <c r="EV73" s="342"/>
      <c r="EW73" s="342"/>
      <c r="EX73" s="342"/>
      <c r="EY73" s="342"/>
      <c r="EZ73" s="342"/>
      <c r="FA73" s="342"/>
      <c r="FB73" s="342"/>
      <c r="FC73" s="342"/>
      <c r="FD73" s="342"/>
      <c r="FE73" s="342"/>
      <c r="FF73" s="342"/>
      <c r="FG73" s="342"/>
      <c r="FH73" s="342"/>
      <c r="FI73" s="342"/>
      <c r="FJ73" s="342"/>
      <c r="FK73" s="342"/>
      <c r="FL73" s="342"/>
      <c r="FM73" s="342"/>
      <c r="FN73" s="342"/>
      <c r="FO73" s="342"/>
      <c r="FP73" s="342"/>
      <c r="FQ73" s="342"/>
      <c r="FR73" s="342"/>
      <c r="FS73" s="342"/>
      <c r="FT73" s="342"/>
      <c r="FU73" s="342"/>
      <c r="FV73" s="342"/>
      <c r="FW73" s="342"/>
      <c r="FX73" s="342"/>
      <c r="FY73" s="342"/>
      <c r="FZ73" s="342"/>
      <c r="GA73" s="342"/>
      <c r="GB73" s="342"/>
      <c r="GC73" s="342"/>
      <c r="GD73" s="342"/>
      <c r="GE73" s="342"/>
      <c r="GF73" s="342"/>
      <c r="GG73" s="342"/>
      <c r="GH73" s="342"/>
      <c r="GI73" s="342"/>
      <c r="GJ73" s="342"/>
      <c r="GK73" s="342"/>
      <c r="GL73" s="342"/>
      <c r="GM73" s="342"/>
      <c r="GN73" s="342"/>
      <c r="GO73" s="342"/>
      <c r="GP73" s="342"/>
      <c r="GQ73" s="342"/>
      <c r="GR73" s="342"/>
      <c r="GS73" s="342"/>
      <c r="GT73" s="342"/>
      <c r="GU73" s="342"/>
      <c r="GV73" s="342"/>
      <c r="GW73" s="342"/>
      <c r="GX73" s="342"/>
      <c r="GY73" s="342"/>
      <c r="GZ73" s="342"/>
      <c r="HA73" s="342"/>
      <c r="HB73" s="342"/>
      <c r="HC73" s="342"/>
      <c r="HD73" s="342"/>
      <c r="HE73" s="342"/>
      <c r="HF73" s="342"/>
      <c r="HG73" s="342"/>
      <c r="HH73" s="342"/>
      <c r="HI73" s="342"/>
      <c r="HJ73" s="342"/>
      <c r="HK73" s="342"/>
      <c r="HL73" s="342"/>
      <c r="HM73" s="342"/>
      <c r="HN73" s="342"/>
      <c r="HO73" s="342"/>
      <c r="HP73" s="342"/>
      <c r="HQ73" s="342"/>
      <c r="HR73" s="342"/>
      <c r="HS73" s="342"/>
      <c r="HT73" s="342"/>
      <c r="HU73" s="342"/>
      <c r="HV73" s="342"/>
      <c r="HW73" s="342"/>
      <c r="HX73" s="342"/>
      <c r="HY73" s="342"/>
      <c r="HZ73" s="342"/>
      <c r="IA73" s="342"/>
      <c r="IB73" s="342"/>
      <c r="IC73" s="342"/>
      <c r="ID73" s="342"/>
      <c r="IE73" s="342"/>
      <c r="IF73" s="342"/>
      <c r="IG73" s="342"/>
      <c r="IH73" s="342"/>
      <c r="II73" s="342"/>
      <c r="IJ73" s="342"/>
      <c r="IK73" s="342"/>
      <c r="IL73" s="342"/>
      <c r="IM73" s="342"/>
      <c r="IN73" s="342"/>
      <c r="IO73" s="342"/>
      <c r="IP73" s="342"/>
      <c r="IQ73" s="342"/>
      <c r="IR73" s="342"/>
      <c r="IS73" s="342"/>
      <c r="IT73" s="342"/>
      <c r="IU73" s="342"/>
    </row>
    <row r="74" s="341" customFormat="true" ht="31.5" hidden="false" customHeight="false" outlineLevel="0" collapsed="false">
      <c r="A74" s="123" t="s">
        <v>374</v>
      </c>
      <c r="B74" s="266" t="s">
        <v>98</v>
      </c>
      <c r="C74" s="339" t="s">
        <v>321</v>
      </c>
      <c r="D74" s="354" t="s">
        <v>371</v>
      </c>
      <c r="E74" s="319" t="s">
        <v>375</v>
      </c>
      <c r="F74" s="320" t="s">
        <v>326</v>
      </c>
      <c r="G74" s="347"/>
      <c r="H74" s="360" t="n">
        <f aca="false">H75+H77</f>
        <v>872580.86</v>
      </c>
      <c r="I74" s="315" t="s">
        <v>376</v>
      </c>
      <c r="J74" s="345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342"/>
      <c r="BA74" s="342"/>
      <c r="BB74" s="342"/>
      <c r="BC74" s="342"/>
      <c r="BD74" s="342"/>
      <c r="BE74" s="342"/>
      <c r="BF74" s="342"/>
      <c r="BG74" s="342"/>
      <c r="BH74" s="342"/>
      <c r="BI74" s="342"/>
      <c r="BJ74" s="342"/>
      <c r="BK74" s="342"/>
      <c r="BL74" s="342"/>
      <c r="BM74" s="342"/>
      <c r="BN74" s="342"/>
      <c r="BO74" s="342"/>
      <c r="BP74" s="342"/>
      <c r="BQ74" s="342"/>
      <c r="BR74" s="342"/>
      <c r="BS74" s="342"/>
      <c r="BT74" s="342"/>
      <c r="BU74" s="342"/>
      <c r="BV74" s="342"/>
      <c r="BW74" s="342"/>
      <c r="BX74" s="342"/>
      <c r="BY74" s="342"/>
      <c r="BZ74" s="342"/>
      <c r="CA74" s="342"/>
      <c r="CB74" s="342"/>
      <c r="CC74" s="342"/>
      <c r="CD74" s="342"/>
      <c r="CE74" s="342"/>
      <c r="CF74" s="342"/>
      <c r="CG74" s="342"/>
      <c r="CH74" s="342"/>
      <c r="CI74" s="342"/>
      <c r="CJ74" s="342"/>
      <c r="CK74" s="342"/>
      <c r="CL74" s="342"/>
      <c r="CM74" s="342"/>
      <c r="CN74" s="342"/>
      <c r="CO74" s="342"/>
      <c r="CP74" s="342"/>
      <c r="CQ74" s="342"/>
      <c r="CR74" s="342"/>
      <c r="CS74" s="342"/>
      <c r="CT74" s="342"/>
      <c r="CU74" s="342"/>
      <c r="CV74" s="342"/>
      <c r="CW74" s="342"/>
      <c r="CX74" s="342"/>
      <c r="CY74" s="342"/>
      <c r="CZ74" s="342"/>
      <c r="DA74" s="342"/>
      <c r="DB74" s="342"/>
      <c r="DC74" s="342"/>
      <c r="DD74" s="342"/>
      <c r="DE74" s="342"/>
      <c r="DF74" s="342"/>
      <c r="DG74" s="342"/>
      <c r="DH74" s="342"/>
      <c r="DI74" s="342"/>
      <c r="DJ74" s="342"/>
      <c r="DK74" s="342"/>
      <c r="DL74" s="342"/>
      <c r="DM74" s="342"/>
      <c r="DN74" s="342"/>
      <c r="DO74" s="342"/>
      <c r="DP74" s="342"/>
      <c r="DQ74" s="342"/>
      <c r="DR74" s="342"/>
      <c r="DS74" s="342"/>
      <c r="DT74" s="342"/>
      <c r="DU74" s="342"/>
      <c r="DV74" s="342"/>
      <c r="DW74" s="342"/>
      <c r="DX74" s="342"/>
      <c r="DY74" s="342"/>
      <c r="DZ74" s="342"/>
      <c r="EA74" s="342"/>
      <c r="EB74" s="342"/>
      <c r="EC74" s="342"/>
      <c r="ED74" s="342"/>
      <c r="EE74" s="342"/>
      <c r="EF74" s="342"/>
      <c r="EG74" s="342"/>
      <c r="EH74" s="342"/>
      <c r="EI74" s="342"/>
      <c r="EJ74" s="342"/>
      <c r="EK74" s="342"/>
      <c r="EL74" s="342"/>
      <c r="EM74" s="342"/>
      <c r="EN74" s="342"/>
      <c r="EO74" s="342"/>
      <c r="EP74" s="342"/>
      <c r="EQ74" s="342"/>
      <c r="ER74" s="342"/>
      <c r="ES74" s="342"/>
      <c r="ET74" s="342"/>
      <c r="EU74" s="342"/>
      <c r="EV74" s="342"/>
      <c r="EW74" s="342"/>
      <c r="EX74" s="342"/>
      <c r="EY74" s="342"/>
      <c r="EZ74" s="342"/>
      <c r="FA74" s="342"/>
      <c r="FB74" s="342"/>
      <c r="FC74" s="342"/>
      <c r="FD74" s="342"/>
      <c r="FE74" s="342"/>
      <c r="FF74" s="342"/>
      <c r="FG74" s="342"/>
      <c r="FH74" s="342"/>
      <c r="FI74" s="342"/>
      <c r="FJ74" s="342"/>
      <c r="FK74" s="342"/>
      <c r="FL74" s="342"/>
      <c r="FM74" s="342"/>
      <c r="FN74" s="342"/>
      <c r="FO74" s="342"/>
      <c r="FP74" s="342"/>
      <c r="FQ74" s="342"/>
      <c r="FR74" s="342"/>
      <c r="FS74" s="342"/>
      <c r="FT74" s="342"/>
      <c r="FU74" s="342"/>
      <c r="FV74" s="342"/>
      <c r="FW74" s="342"/>
      <c r="FX74" s="342"/>
      <c r="FY74" s="342"/>
      <c r="FZ74" s="342"/>
      <c r="GA74" s="342"/>
      <c r="GB74" s="342"/>
      <c r="GC74" s="342"/>
      <c r="GD74" s="342"/>
      <c r="GE74" s="342"/>
      <c r="GF74" s="342"/>
      <c r="GG74" s="342"/>
      <c r="GH74" s="342"/>
      <c r="GI74" s="342"/>
      <c r="GJ74" s="342"/>
      <c r="GK74" s="342"/>
      <c r="GL74" s="342"/>
      <c r="GM74" s="342"/>
      <c r="GN74" s="342"/>
      <c r="GO74" s="342"/>
      <c r="GP74" s="342"/>
      <c r="GQ74" s="342"/>
      <c r="GR74" s="342"/>
      <c r="GS74" s="342"/>
      <c r="GT74" s="342"/>
      <c r="GU74" s="342"/>
      <c r="GV74" s="342"/>
      <c r="GW74" s="342"/>
      <c r="GX74" s="342"/>
      <c r="GY74" s="342"/>
      <c r="GZ74" s="342"/>
      <c r="HA74" s="342"/>
      <c r="HB74" s="342"/>
      <c r="HC74" s="342"/>
      <c r="HD74" s="342"/>
      <c r="HE74" s="342"/>
      <c r="HF74" s="342"/>
      <c r="HG74" s="342"/>
      <c r="HH74" s="342"/>
      <c r="HI74" s="342"/>
      <c r="HJ74" s="342"/>
      <c r="HK74" s="342"/>
      <c r="HL74" s="342"/>
      <c r="HM74" s="342"/>
      <c r="HN74" s="342"/>
      <c r="HO74" s="342"/>
      <c r="HP74" s="342"/>
      <c r="HQ74" s="342"/>
      <c r="HR74" s="342"/>
      <c r="HS74" s="342"/>
      <c r="HT74" s="342"/>
      <c r="HU74" s="342"/>
      <c r="HV74" s="342"/>
      <c r="HW74" s="342"/>
      <c r="HX74" s="342"/>
      <c r="HY74" s="342"/>
      <c r="HZ74" s="342"/>
      <c r="IA74" s="342"/>
      <c r="IB74" s="342"/>
      <c r="IC74" s="342"/>
      <c r="ID74" s="342"/>
      <c r="IE74" s="342"/>
      <c r="IF74" s="342"/>
      <c r="IG74" s="342"/>
      <c r="IH74" s="342"/>
      <c r="II74" s="342"/>
      <c r="IJ74" s="342"/>
      <c r="IK74" s="342"/>
      <c r="IL74" s="342"/>
      <c r="IM74" s="342"/>
      <c r="IN74" s="342"/>
      <c r="IO74" s="342"/>
      <c r="IP74" s="342"/>
      <c r="IQ74" s="342"/>
      <c r="IR74" s="342"/>
      <c r="IS74" s="342"/>
      <c r="IT74" s="342"/>
      <c r="IU74" s="342"/>
    </row>
    <row r="75" s="341" customFormat="true" ht="31.5" hidden="false" customHeight="false" outlineLevel="0" collapsed="false">
      <c r="A75" s="123" t="s">
        <v>377</v>
      </c>
      <c r="B75" s="266" t="s">
        <v>98</v>
      </c>
      <c r="C75" s="339" t="s">
        <v>321</v>
      </c>
      <c r="D75" s="354" t="s">
        <v>371</v>
      </c>
      <c r="E75" s="319" t="s">
        <v>375</v>
      </c>
      <c r="F75" s="320" t="s">
        <v>378</v>
      </c>
      <c r="G75" s="347"/>
      <c r="H75" s="360" t="n">
        <f aca="false">H76</f>
        <v>745223.36</v>
      </c>
      <c r="I75" s="344"/>
      <c r="J75" s="345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/>
      <c r="AT75" s="342"/>
      <c r="AU75" s="342"/>
      <c r="AV75" s="342"/>
      <c r="AW75" s="342"/>
      <c r="AX75" s="342"/>
      <c r="AY75" s="342"/>
      <c r="AZ75" s="342"/>
      <c r="BA75" s="342"/>
      <c r="BB75" s="342"/>
      <c r="BC75" s="342"/>
      <c r="BD75" s="342"/>
      <c r="BE75" s="342"/>
      <c r="BF75" s="342"/>
      <c r="BG75" s="342"/>
      <c r="BH75" s="342"/>
      <c r="BI75" s="342"/>
      <c r="BJ75" s="342"/>
      <c r="BK75" s="342"/>
      <c r="BL75" s="342"/>
      <c r="BM75" s="342"/>
      <c r="BN75" s="342"/>
      <c r="BO75" s="342"/>
      <c r="BP75" s="342"/>
      <c r="BQ75" s="342"/>
      <c r="BR75" s="342"/>
      <c r="BS75" s="342"/>
      <c r="BT75" s="342"/>
      <c r="BU75" s="342"/>
      <c r="BV75" s="342"/>
      <c r="BW75" s="342"/>
      <c r="BX75" s="342"/>
      <c r="BY75" s="342"/>
      <c r="BZ75" s="342"/>
      <c r="CA75" s="342"/>
      <c r="CB75" s="342"/>
      <c r="CC75" s="342"/>
      <c r="CD75" s="342"/>
      <c r="CE75" s="342"/>
      <c r="CF75" s="342"/>
      <c r="CG75" s="342"/>
      <c r="CH75" s="342"/>
      <c r="CI75" s="342"/>
      <c r="CJ75" s="342"/>
      <c r="CK75" s="342"/>
      <c r="CL75" s="342"/>
      <c r="CM75" s="342"/>
      <c r="CN75" s="342"/>
      <c r="CO75" s="342"/>
      <c r="CP75" s="342"/>
      <c r="CQ75" s="342"/>
      <c r="CR75" s="342"/>
      <c r="CS75" s="342"/>
      <c r="CT75" s="342"/>
      <c r="CU75" s="342"/>
      <c r="CV75" s="342"/>
      <c r="CW75" s="342"/>
      <c r="CX75" s="342"/>
      <c r="CY75" s="342"/>
      <c r="CZ75" s="342"/>
      <c r="DA75" s="342"/>
      <c r="DB75" s="342"/>
      <c r="DC75" s="342"/>
      <c r="DD75" s="342"/>
      <c r="DE75" s="342"/>
      <c r="DF75" s="342"/>
      <c r="DG75" s="342"/>
      <c r="DH75" s="342"/>
      <c r="DI75" s="342"/>
      <c r="DJ75" s="342"/>
      <c r="DK75" s="342"/>
      <c r="DL75" s="342"/>
      <c r="DM75" s="342"/>
      <c r="DN75" s="342"/>
      <c r="DO75" s="342"/>
      <c r="DP75" s="342"/>
      <c r="DQ75" s="342"/>
      <c r="DR75" s="342"/>
      <c r="DS75" s="342"/>
      <c r="DT75" s="342"/>
      <c r="DU75" s="342"/>
      <c r="DV75" s="342"/>
      <c r="DW75" s="342"/>
      <c r="DX75" s="342"/>
      <c r="DY75" s="342"/>
      <c r="DZ75" s="342"/>
      <c r="EA75" s="342"/>
      <c r="EB75" s="342"/>
      <c r="EC75" s="342"/>
      <c r="ED75" s="342"/>
      <c r="EE75" s="342"/>
      <c r="EF75" s="342"/>
      <c r="EG75" s="342"/>
      <c r="EH75" s="342"/>
      <c r="EI75" s="342"/>
      <c r="EJ75" s="342"/>
      <c r="EK75" s="342"/>
      <c r="EL75" s="342"/>
      <c r="EM75" s="342"/>
      <c r="EN75" s="342"/>
      <c r="EO75" s="342"/>
      <c r="EP75" s="342"/>
      <c r="EQ75" s="342"/>
      <c r="ER75" s="342"/>
      <c r="ES75" s="342"/>
      <c r="ET75" s="342"/>
      <c r="EU75" s="342"/>
      <c r="EV75" s="342"/>
      <c r="EW75" s="342"/>
      <c r="EX75" s="342"/>
      <c r="EY75" s="342"/>
      <c r="EZ75" s="342"/>
      <c r="FA75" s="342"/>
      <c r="FB75" s="342"/>
      <c r="FC75" s="342"/>
      <c r="FD75" s="342"/>
      <c r="FE75" s="342"/>
      <c r="FF75" s="342"/>
      <c r="FG75" s="342"/>
      <c r="FH75" s="342"/>
      <c r="FI75" s="342"/>
      <c r="FJ75" s="342"/>
      <c r="FK75" s="342"/>
      <c r="FL75" s="342"/>
      <c r="FM75" s="342"/>
      <c r="FN75" s="342"/>
      <c r="FO75" s="342"/>
      <c r="FP75" s="342"/>
      <c r="FQ75" s="342"/>
      <c r="FR75" s="342"/>
      <c r="FS75" s="342"/>
      <c r="FT75" s="342"/>
      <c r="FU75" s="342"/>
      <c r="FV75" s="342"/>
      <c r="FW75" s="342"/>
      <c r="FX75" s="342"/>
      <c r="FY75" s="342"/>
      <c r="FZ75" s="342"/>
      <c r="GA75" s="342"/>
      <c r="GB75" s="342"/>
      <c r="GC75" s="342"/>
      <c r="GD75" s="342"/>
      <c r="GE75" s="342"/>
      <c r="GF75" s="342"/>
      <c r="GG75" s="342"/>
      <c r="GH75" s="342"/>
      <c r="GI75" s="342"/>
      <c r="GJ75" s="342"/>
      <c r="GK75" s="342"/>
      <c r="GL75" s="342"/>
      <c r="GM75" s="342"/>
      <c r="GN75" s="342"/>
      <c r="GO75" s="342"/>
      <c r="GP75" s="342"/>
      <c r="GQ75" s="342"/>
      <c r="GR75" s="342"/>
      <c r="GS75" s="342"/>
      <c r="GT75" s="342"/>
      <c r="GU75" s="342"/>
      <c r="GV75" s="342"/>
      <c r="GW75" s="342"/>
      <c r="GX75" s="342"/>
      <c r="GY75" s="342"/>
      <c r="GZ75" s="342"/>
      <c r="HA75" s="342"/>
      <c r="HB75" s="342"/>
      <c r="HC75" s="342"/>
      <c r="HD75" s="342"/>
      <c r="HE75" s="342"/>
      <c r="HF75" s="342"/>
      <c r="HG75" s="342"/>
      <c r="HH75" s="342"/>
      <c r="HI75" s="342"/>
      <c r="HJ75" s="342"/>
      <c r="HK75" s="342"/>
      <c r="HL75" s="342"/>
      <c r="HM75" s="342"/>
      <c r="HN75" s="342"/>
      <c r="HO75" s="342"/>
      <c r="HP75" s="342"/>
      <c r="HQ75" s="342"/>
      <c r="HR75" s="342"/>
      <c r="HS75" s="342"/>
      <c r="HT75" s="342"/>
      <c r="HU75" s="342"/>
      <c r="HV75" s="342"/>
      <c r="HW75" s="342"/>
      <c r="HX75" s="342"/>
      <c r="HY75" s="342"/>
      <c r="HZ75" s="342"/>
      <c r="IA75" s="342"/>
      <c r="IB75" s="342"/>
      <c r="IC75" s="342"/>
      <c r="ID75" s="342"/>
      <c r="IE75" s="342"/>
      <c r="IF75" s="342"/>
      <c r="IG75" s="342"/>
      <c r="IH75" s="342"/>
      <c r="II75" s="342"/>
      <c r="IJ75" s="342"/>
      <c r="IK75" s="342"/>
      <c r="IL75" s="342"/>
      <c r="IM75" s="342"/>
      <c r="IN75" s="342"/>
      <c r="IO75" s="342"/>
      <c r="IP75" s="342"/>
      <c r="IQ75" s="342"/>
      <c r="IR75" s="342"/>
      <c r="IS75" s="342"/>
      <c r="IT75" s="342"/>
      <c r="IU75" s="342"/>
    </row>
    <row r="76" s="341" customFormat="true" ht="31.5" hidden="false" customHeight="false" outlineLevel="0" collapsed="false">
      <c r="A76" s="231" t="s">
        <v>341</v>
      </c>
      <c r="B76" s="266" t="s">
        <v>98</v>
      </c>
      <c r="C76" s="339" t="s">
        <v>321</v>
      </c>
      <c r="D76" s="354" t="s">
        <v>371</v>
      </c>
      <c r="E76" s="326" t="s">
        <v>375</v>
      </c>
      <c r="F76" s="327" t="s">
        <v>378</v>
      </c>
      <c r="G76" s="347" t="s">
        <v>342</v>
      </c>
      <c r="H76" s="340" t="n">
        <v>745223.36</v>
      </c>
      <c r="I76" s="344"/>
      <c r="J76" s="345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  <c r="AF76" s="342"/>
      <c r="AG76" s="342"/>
      <c r="AH76" s="342"/>
      <c r="AI76" s="342"/>
      <c r="AJ76" s="342"/>
      <c r="AK76" s="342"/>
      <c r="AL76" s="342"/>
      <c r="AM76" s="342"/>
      <c r="AN76" s="342"/>
      <c r="AO76" s="342"/>
      <c r="AP76" s="342"/>
      <c r="AQ76" s="342"/>
      <c r="AR76" s="342"/>
      <c r="AS76" s="342"/>
      <c r="AT76" s="342"/>
      <c r="AU76" s="342"/>
      <c r="AV76" s="342"/>
      <c r="AW76" s="342"/>
      <c r="AX76" s="342"/>
      <c r="AY76" s="342"/>
      <c r="AZ76" s="342"/>
      <c r="BA76" s="342"/>
      <c r="BB76" s="342"/>
      <c r="BC76" s="342"/>
      <c r="BD76" s="342"/>
      <c r="BE76" s="342"/>
      <c r="BF76" s="342"/>
      <c r="BG76" s="342"/>
      <c r="BH76" s="342"/>
      <c r="BI76" s="342"/>
      <c r="BJ76" s="342"/>
      <c r="BK76" s="342"/>
      <c r="BL76" s="342"/>
      <c r="BM76" s="342"/>
      <c r="BN76" s="342"/>
      <c r="BO76" s="342"/>
      <c r="BP76" s="342"/>
      <c r="BQ76" s="342"/>
      <c r="BR76" s="342"/>
      <c r="BS76" s="342"/>
      <c r="BT76" s="342"/>
      <c r="BU76" s="342"/>
      <c r="BV76" s="342"/>
      <c r="BW76" s="342"/>
      <c r="BX76" s="342"/>
      <c r="BY76" s="342"/>
      <c r="BZ76" s="342"/>
      <c r="CA76" s="342"/>
      <c r="CB76" s="342"/>
      <c r="CC76" s="342"/>
      <c r="CD76" s="342"/>
      <c r="CE76" s="342"/>
      <c r="CF76" s="342"/>
      <c r="CG76" s="342"/>
      <c r="CH76" s="342"/>
      <c r="CI76" s="342"/>
      <c r="CJ76" s="342"/>
      <c r="CK76" s="342"/>
      <c r="CL76" s="342"/>
      <c r="CM76" s="342"/>
      <c r="CN76" s="342"/>
      <c r="CO76" s="342"/>
      <c r="CP76" s="342"/>
      <c r="CQ76" s="342"/>
      <c r="CR76" s="342"/>
      <c r="CS76" s="342"/>
      <c r="CT76" s="342"/>
      <c r="CU76" s="342"/>
      <c r="CV76" s="342"/>
      <c r="CW76" s="342"/>
      <c r="CX76" s="342"/>
      <c r="CY76" s="342"/>
      <c r="CZ76" s="342"/>
      <c r="DA76" s="342"/>
      <c r="DB76" s="342"/>
      <c r="DC76" s="342"/>
      <c r="DD76" s="342"/>
      <c r="DE76" s="342"/>
      <c r="DF76" s="342"/>
      <c r="DG76" s="342"/>
      <c r="DH76" s="342"/>
      <c r="DI76" s="342"/>
      <c r="DJ76" s="342"/>
      <c r="DK76" s="342"/>
      <c r="DL76" s="342"/>
      <c r="DM76" s="342"/>
      <c r="DN76" s="342"/>
      <c r="DO76" s="342"/>
      <c r="DP76" s="342"/>
      <c r="DQ76" s="342"/>
      <c r="DR76" s="342"/>
      <c r="DS76" s="342"/>
      <c r="DT76" s="342"/>
      <c r="DU76" s="342"/>
      <c r="DV76" s="342"/>
      <c r="DW76" s="342"/>
      <c r="DX76" s="342"/>
      <c r="DY76" s="342"/>
      <c r="DZ76" s="342"/>
      <c r="EA76" s="342"/>
      <c r="EB76" s="342"/>
      <c r="EC76" s="342"/>
      <c r="ED76" s="342"/>
      <c r="EE76" s="342"/>
      <c r="EF76" s="342"/>
      <c r="EG76" s="342"/>
      <c r="EH76" s="342"/>
      <c r="EI76" s="342"/>
      <c r="EJ76" s="342"/>
      <c r="EK76" s="342"/>
      <c r="EL76" s="342"/>
      <c r="EM76" s="342"/>
      <c r="EN76" s="342"/>
      <c r="EO76" s="342"/>
      <c r="EP76" s="342"/>
      <c r="EQ76" s="342"/>
      <c r="ER76" s="342"/>
      <c r="ES76" s="342"/>
      <c r="ET76" s="342"/>
      <c r="EU76" s="342"/>
      <c r="EV76" s="342"/>
      <c r="EW76" s="342"/>
      <c r="EX76" s="342"/>
      <c r="EY76" s="342"/>
      <c r="EZ76" s="342"/>
      <c r="FA76" s="342"/>
      <c r="FB76" s="342"/>
      <c r="FC76" s="342"/>
      <c r="FD76" s="342"/>
      <c r="FE76" s="342"/>
      <c r="FF76" s="342"/>
      <c r="FG76" s="342"/>
      <c r="FH76" s="342"/>
      <c r="FI76" s="342"/>
      <c r="FJ76" s="342"/>
      <c r="FK76" s="342"/>
      <c r="FL76" s="342"/>
      <c r="FM76" s="342"/>
      <c r="FN76" s="342"/>
      <c r="FO76" s="342"/>
      <c r="FP76" s="342"/>
      <c r="FQ76" s="342"/>
      <c r="FR76" s="342"/>
      <c r="FS76" s="342"/>
      <c r="FT76" s="342"/>
      <c r="FU76" s="342"/>
      <c r="FV76" s="342"/>
      <c r="FW76" s="342"/>
      <c r="FX76" s="342"/>
      <c r="FY76" s="342"/>
      <c r="FZ76" s="342"/>
      <c r="GA76" s="342"/>
      <c r="GB76" s="342"/>
      <c r="GC76" s="342"/>
      <c r="GD76" s="342"/>
      <c r="GE76" s="342"/>
      <c r="GF76" s="342"/>
      <c r="GG76" s="342"/>
      <c r="GH76" s="342"/>
      <c r="GI76" s="342"/>
      <c r="GJ76" s="342"/>
      <c r="GK76" s="342"/>
      <c r="GL76" s="342"/>
      <c r="GM76" s="342"/>
      <c r="GN76" s="342"/>
      <c r="GO76" s="342"/>
      <c r="GP76" s="342"/>
      <c r="GQ76" s="342"/>
      <c r="GR76" s="342"/>
      <c r="GS76" s="342"/>
      <c r="GT76" s="342"/>
      <c r="GU76" s="342"/>
      <c r="GV76" s="342"/>
      <c r="GW76" s="342"/>
      <c r="GX76" s="342"/>
      <c r="GY76" s="342"/>
      <c r="GZ76" s="342"/>
      <c r="HA76" s="342"/>
      <c r="HB76" s="342"/>
      <c r="HC76" s="342"/>
      <c r="HD76" s="342"/>
      <c r="HE76" s="342"/>
      <c r="HF76" s="342"/>
      <c r="HG76" s="342"/>
      <c r="HH76" s="342"/>
      <c r="HI76" s="342"/>
      <c r="HJ76" s="342"/>
      <c r="HK76" s="342"/>
      <c r="HL76" s="342"/>
      <c r="HM76" s="342"/>
      <c r="HN76" s="342"/>
      <c r="HO76" s="342"/>
      <c r="HP76" s="342"/>
      <c r="HQ76" s="342"/>
      <c r="HR76" s="342"/>
      <c r="HS76" s="342"/>
      <c r="HT76" s="342"/>
      <c r="HU76" s="342"/>
      <c r="HV76" s="342"/>
      <c r="HW76" s="342"/>
      <c r="HX76" s="342"/>
      <c r="HY76" s="342"/>
      <c r="HZ76" s="342"/>
      <c r="IA76" s="342"/>
      <c r="IB76" s="342"/>
      <c r="IC76" s="342"/>
      <c r="ID76" s="342"/>
      <c r="IE76" s="342"/>
      <c r="IF76" s="342"/>
      <c r="IG76" s="342"/>
      <c r="IH76" s="342"/>
      <c r="II76" s="342"/>
      <c r="IJ76" s="342"/>
      <c r="IK76" s="342"/>
      <c r="IL76" s="342"/>
      <c r="IM76" s="342"/>
      <c r="IN76" s="342"/>
      <c r="IO76" s="342"/>
      <c r="IP76" s="342"/>
      <c r="IQ76" s="342"/>
      <c r="IR76" s="342"/>
      <c r="IS76" s="342"/>
      <c r="IT76" s="342"/>
      <c r="IU76" s="342"/>
    </row>
    <row r="77" s="341" customFormat="true" ht="28.5" hidden="false" customHeight="true" outlineLevel="0" collapsed="false">
      <c r="A77" s="231" t="s">
        <v>348</v>
      </c>
      <c r="B77" s="266" t="s">
        <v>98</v>
      </c>
      <c r="C77" s="339" t="s">
        <v>321</v>
      </c>
      <c r="D77" s="354" t="s">
        <v>371</v>
      </c>
      <c r="E77" s="326" t="s">
        <v>375</v>
      </c>
      <c r="F77" s="327" t="s">
        <v>378</v>
      </c>
      <c r="G77" s="347" t="s">
        <v>349</v>
      </c>
      <c r="H77" s="384" t="n">
        <v>127357.5</v>
      </c>
      <c r="I77" s="344"/>
      <c r="J77" s="345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2"/>
      <c r="BE77" s="342"/>
      <c r="BF77" s="342"/>
      <c r="BG77" s="342"/>
      <c r="BH77" s="342"/>
      <c r="BI77" s="342"/>
      <c r="BJ77" s="342"/>
      <c r="BK77" s="342"/>
      <c r="BL77" s="342"/>
      <c r="BM77" s="342"/>
      <c r="BN77" s="342"/>
      <c r="BO77" s="342"/>
      <c r="BP77" s="342"/>
      <c r="BQ77" s="342"/>
      <c r="BR77" s="342"/>
      <c r="BS77" s="342"/>
      <c r="BT77" s="342"/>
      <c r="BU77" s="342"/>
      <c r="BV77" s="342"/>
      <c r="BW77" s="342"/>
      <c r="BX77" s="342"/>
      <c r="BY77" s="342"/>
      <c r="BZ77" s="342"/>
      <c r="CA77" s="342"/>
      <c r="CB77" s="342"/>
      <c r="CC77" s="342"/>
      <c r="CD77" s="342"/>
      <c r="CE77" s="342"/>
      <c r="CF77" s="342"/>
      <c r="CG77" s="342"/>
      <c r="CH77" s="342"/>
      <c r="CI77" s="342"/>
      <c r="CJ77" s="342"/>
      <c r="CK77" s="342"/>
      <c r="CL77" s="342"/>
      <c r="CM77" s="342"/>
      <c r="CN77" s="342"/>
      <c r="CO77" s="342"/>
      <c r="CP77" s="342"/>
      <c r="CQ77" s="342"/>
      <c r="CR77" s="342"/>
      <c r="CS77" s="342"/>
      <c r="CT77" s="342"/>
      <c r="CU77" s="342"/>
      <c r="CV77" s="342"/>
      <c r="CW77" s="342"/>
      <c r="CX77" s="342"/>
      <c r="CY77" s="342"/>
      <c r="CZ77" s="342"/>
      <c r="DA77" s="342"/>
      <c r="DB77" s="342"/>
      <c r="DC77" s="342"/>
      <c r="DD77" s="342"/>
      <c r="DE77" s="342"/>
      <c r="DF77" s="342"/>
      <c r="DG77" s="342"/>
      <c r="DH77" s="342"/>
      <c r="DI77" s="342"/>
      <c r="DJ77" s="342"/>
      <c r="DK77" s="342"/>
      <c r="DL77" s="342"/>
      <c r="DM77" s="342"/>
      <c r="DN77" s="342"/>
      <c r="DO77" s="342"/>
      <c r="DP77" s="342"/>
      <c r="DQ77" s="342"/>
      <c r="DR77" s="342"/>
      <c r="DS77" s="342"/>
      <c r="DT77" s="342"/>
      <c r="DU77" s="342"/>
      <c r="DV77" s="342"/>
      <c r="DW77" s="342"/>
      <c r="DX77" s="342"/>
      <c r="DY77" s="342"/>
      <c r="DZ77" s="342"/>
      <c r="EA77" s="342"/>
      <c r="EB77" s="342"/>
      <c r="EC77" s="342"/>
      <c r="ED77" s="342"/>
      <c r="EE77" s="342"/>
      <c r="EF77" s="342"/>
      <c r="EG77" s="342"/>
      <c r="EH77" s="342"/>
      <c r="EI77" s="342"/>
      <c r="EJ77" s="342"/>
      <c r="EK77" s="342"/>
      <c r="EL77" s="342"/>
      <c r="EM77" s="342"/>
      <c r="EN77" s="342"/>
      <c r="EO77" s="342"/>
      <c r="EP77" s="342"/>
      <c r="EQ77" s="342"/>
      <c r="ER77" s="342"/>
      <c r="ES77" s="342"/>
      <c r="ET77" s="342"/>
      <c r="EU77" s="342"/>
      <c r="EV77" s="342"/>
      <c r="EW77" s="342"/>
      <c r="EX77" s="342"/>
      <c r="EY77" s="342"/>
      <c r="EZ77" s="342"/>
      <c r="FA77" s="342"/>
      <c r="FB77" s="342"/>
      <c r="FC77" s="342"/>
      <c r="FD77" s="342"/>
      <c r="FE77" s="342"/>
      <c r="FF77" s="342"/>
      <c r="FG77" s="342"/>
      <c r="FH77" s="342"/>
      <c r="FI77" s="342"/>
      <c r="FJ77" s="342"/>
      <c r="FK77" s="342"/>
      <c r="FL77" s="342"/>
      <c r="FM77" s="342"/>
      <c r="FN77" s="342"/>
      <c r="FO77" s="342"/>
      <c r="FP77" s="342"/>
      <c r="FQ77" s="342"/>
      <c r="FR77" s="342"/>
      <c r="FS77" s="342"/>
      <c r="FT77" s="342"/>
      <c r="FU77" s="342"/>
      <c r="FV77" s="342"/>
      <c r="FW77" s="342"/>
      <c r="FX77" s="342"/>
      <c r="FY77" s="342"/>
      <c r="FZ77" s="342"/>
      <c r="GA77" s="342"/>
      <c r="GB77" s="342"/>
      <c r="GC77" s="342"/>
      <c r="GD77" s="342"/>
      <c r="GE77" s="342"/>
      <c r="GF77" s="342"/>
      <c r="GG77" s="342"/>
      <c r="GH77" s="342"/>
      <c r="GI77" s="342"/>
      <c r="GJ77" s="342"/>
      <c r="GK77" s="342"/>
      <c r="GL77" s="342"/>
      <c r="GM77" s="342"/>
      <c r="GN77" s="342"/>
      <c r="GO77" s="342"/>
      <c r="GP77" s="342"/>
      <c r="GQ77" s="342"/>
      <c r="GR77" s="342"/>
      <c r="GS77" s="342"/>
      <c r="GT77" s="342"/>
      <c r="GU77" s="342"/>
      <c r="GV77" s="342"/>
      <c r="GW77" s="342"/>
      <c r="GX77" s="342"/>
      <c r="GY77" s="342"/>
      <c r="GZ77" s="342"/>
      <c r="HA77" s="342"/>
      <c r="HB77" s="342"/>
      <c r="HC77" s="342"/>
      <c r="HD77" s="342"/>
      <c r="HE77" s="342"/>
      <c r="HF77" s="342"/>
      <c r="HG77" s="342"/>
      <c r="HH77" s="342"/>
      <c r="HI77" s="342"/>
      <c r="HJ77" s="342"/>
      <c r="HK77" s="342"/>
      <c r="HL77" s="342"/>
      <c r="HM77" s="342"/>
      <c r="HN77" s="342"/>
      <c r="HO77" s="342"/>
      <c r="HP77" s="342"/>
      <c r="HQ77" s="342"/>
      <c r="HR77" s="342"/>
      <c r="HS77" s="342"/>
      <c r="HT77" s="342"/>
      <c r="HU77" s="342"/>
      <c r="HV77" s="342"/>
      <c r="HW77" s="342"/>
      <c r="HX77" s="342"/>
      <c r="HY77" s="342"/>
      <c r="HZ77" s="342"/>
      <c r="IA77" s="342"/>
      <c r="IB77" s="342"/>
      <c r="IC77" s="342"/>
      <c r="ID77" s="342"/>
      <c r="IE77" s="342"/>
      <c r="IF77" s="342"/>
      <c r="IG77" s="342"/>
      <c r="IH77" s="342"/>
      <c r="II77" s="342"/>
      <c r="IJ77" s="342"/>
      <c r="IK77" s="342"/>
      <c r="IL77" s="342"/>
      <c r="IM77" s="342"/>
      <c r="IN77" s="342"/>
      <c r="IO77" s="342"/>
      <c r="IP77" s="342"/>
      <c r="IQ77" s="342"/>
      <c r="IR77" s="342"/>
      <c r="IS77" s="342"/>
      <c r="IT77" s="342"/>
      <c r="IU77" s="342"/>
    </row>
    <row r="78" s="341" customFormat="true" ht="49.5" hidden="true" customHeight="true" outlineLevel="0" collapsed="false">
      <c r="A78" s="390" t="s">
        <v>411</v>
      </c>
      <c r="B78" s="266" t="s">
        <v>98</v>
      </c>
      <c r="C78" s="339" t="s">
        <v>321</v>
      </c>
      <c r="D78" s="354" t="s">
        <v>371</v>
      </c>
      <c r="E78" s="326" t="s">
        <v>375</v>
      </c>
      <c r="F78" s="327" t="s">
        <v>412</v>
      </c>
      <c r="G78" s="347"/>
      <c r="H78" s="360" t="n">
        <f aca="false">H79</f>
        <v>0</v>
      </c>
      <c r="I78" s="344"/>
      <c r="J78" s="345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42"/>
      <c r="BE78" s="342"/>
      <c r="BF78" s="342"/>
      <c r="BG78" s="342"/>
      <c r="BH78" s="342"/>
      <c r="BI78" s="342"/>
      <c r="BJ78" s="342"/>
      <c r="BK78" s="342"/>
      <c r="BL78" s="342"/>
      <c r="BM78" s="342"/>
      <c r="BN78" s="342"/>
      <c r="BO78" s="342"/>
      <c r="BP78" s="342"/>
      <c r="BQ78" s="342"/>
      <c r="BR78" s="342"/>
      <c r="BS78" s="342"/>
      <c r="BT78" s="342"/>
      <c r="BU78" s="342"/>
      <c r="BV78" s="342"/>
      <c r="BW78" s="342"/>
      <c r="BX78" s="342"/>
      <c r="BY78" s="342"/>
      <c r="BZ78" s="342"/>
      <c r="CA78" s="342"/>
      <c r="CB78" s="342"/>
      <c r="CC78" s="342"/>
      <c r="CD78" s="342"/>
      <c r="CE78" s="342"/>
      <c r="CF78" s="342"/>
      <c r="CG78" s="342"/>
      <c r="CH78" s="342"/>
      <c r="CI78" s="342"/>
      <c r="CJ78" s="342"/>
      <c r="CK78" s="342"/>
      <c r="CL78" s="342"/>
      <c r="CM78" s="342"/>
      <c r="CN78" s="342"/>
      <c r="CO78" s="342"/>
      <c r="CP78" s="342"/>
      <c r="CQ78" s="342"/>
      <c r="CR78" s="342"/>
      <c r="CS78" s="342"/>
      <c r="CT78" s="342"/>
      <c r="CU78" s="342"/>
      <c r="CV78" s="342"/>
      <c r="CW78" s="342"/>
      <c r="CX78" s="342"/>
      <c r="CY78" s="342"/>
      <c r="CZ78" s="342"/>
      <c r="DA78" s="342"/>
      <c r="DB78" s="342"/>
      <c r="DC78" s="342"/>
      <c r="DD78" s="342"/>
      <c r="DE78" s="342"/>
      <c r="DF78" s="342"/>
      <c r="DG78" s="342"/>
      <c r="DH78" s="342"/>
      <c r="DI78" s="342"/>
      <c r="DJ78" s="342"/>
      <c r="DK78" s="342"/>
      <c r="DL78" s="342"/>
      <c r="DM78" s="342"/>
      <c r="DN78" s="342"/>
      <c r="DO78" s="342"/>
      <c r="DP78" s="342"/>
      <c r="DQ78" s="342"/>
      <c r="DR78" s="342"/>
      <c r="DS78" s="342"/>
      <c r="DT78" s="342"/>
      <c r="DU78" s="342"/>
      <c r="DV78" s="342"/>
      <c r="DW78" s="342"/>
      <c r="DX78" s="342"/>
      <c r="DY78" s="342"/>
      <c r="DZ78" s="342"/>
      <c r="EA78" s="342"/>
      <c r="EB78" s="342"/>
      <c r="EC78" s="342"/>
      <c r="ED78" s="342"/>
      <c r="EE78" s="342"/>
      <c r="EF78" s="342"/>
      <c r="EG78" s="342"/>
      <c r="EH78" s="342"/>
      <c r="EI78" s="342"/>
      <c r="EJ78" s="342"/>
      <c r="EK78" s="342"/>
      <c r="EL78" s="342"/>
      <c r="EM78" s="342"/>
      <c r="EN78" s="342"/>
      <c r="EO78" s="342"/>
      <c r="EP78" s="342"/>
      <c r="EQ78" s="342"/>
      <c r="ER78" s="342"/>
      <c r="ES78" s="342"/>
      <c r="ET78" s="342"/>
      <c r="EU78" s="342"/>
      <c r="EV78" s="342"/>
      <c r="EW78" s="342"/>
      <c r="EX78" s="342"/>
      <c r="EY78" s="342"/>
      <c r="EZ78" s="342"/>
      <c r="FA78" s="342"/>
      <c r="FB78" s="342"/>
      <c r="FC78" s="342"/>
      <c r="FD78" s="342"/>
      <c r="FE78" s="342"/>
      <c r="FF78" s="342"/>
      <c r="FG78" s="342"/>
      <c r="FH78" s="342"/>
      <c r="FI78" s="342"/>
      <c r="FJ78" s="342"/>
      <c r="FK78" s="342"/>
      <c r="FL78" s="342"/>
      <c r="FM78" s="342"/>
      <c r="FN78" s="342"/>
      <c r="FO78" s="342"/>
      <c r="FP78" s="342"/>
      <c r="FQ78" s="342"/>
      <c r="FR78" s="342"/>
      <c r="FS78" s="342"/>
      <c r="FT78" s="342"/>
      <c r="FU78" s="342"/>
      <c r="FV78" s="342"/>
      <c r="FW78" s="342"/>
      <c r="FX78" s="342"/>
      <c r="FY78" s="342"/>
      <c r="FZ78" s="342"/>
      <c r="GA78" s="342"/>
      <c r="GB78" s="342"/>
      <c r="GC78" s="342"/>
      <c r="GD78" s="342"/>
      <c r="GE78" s="342"/>
      <c r="GF78" s="342"/>
      <c r="GG78" s="342"/>
      <c r="GH78" s="342"/>
      <c r="GI78" s="342"/>
      <c r="GJ78" s="342"/>
      <c r="GK78" s="342"/>
      <c r="GL78" s="342"/>
      <c r="GM78" s="342"/>
      <c r="GN78" s="342"/>
      <c r="GO78" s="342"/>
      <c r="GP78" s="342"/>
      <c r="GQ78" s="342"/>
      <c r="GR78" s="342"/>
      <c r="GS78" s="342"/>
      <c r="GT78" s="342"/>
      <c r="GU78" s="342"/>
      <c r="GV78" s="342"/>
      <c r="GW78" s="342"/>
      <c r="GX78" s="342"/>
      <c r="GY78" s="342"/>
      <c r="GZ78" s="342"/>
      <c r="HA78" s="342"/>
      <c r="HB78" s="342"/>
      <c r="HC78" s="342"/>
      <c r="HD78" s="342"/>
      <c r="HE78" s="342"/>
      <c r="HF78" s="342"/>
      <c r="HG78" s="342"/>
      <c r="HH78" s="342"/>
      <c r="HI78" s="342"/>
      <c r="HJ78" s="342"/>
      <c r="HK78" s="342"/>
      <c r="HL78" s="342"/>
      <c r="HM78" s="342"/>
      <c r="HN78" s="342"/>
      <c r="HO78" s="342"/>
      <c r="HP78" s="342"/>
      <c r="HQ78" s="342"/>
      <c r="HR78" s="342"/>
      <c r="HS78" s="342"/>
      <c r="HT78" s="342"/>
      <c r="HU78" s="342"/>
      <c r="HV78" s="342"/>
      <c r="HW78" s="342"/>
      <c r="HX78" s="342"/>
      <c r="HY78" s="342"/>
      <c r="HZ78" s="342"/>
      <c r="IA78" s="342"/>
      <c r="IB78" s="342"/>
      <c r="IC78" s="342"/>
      <c r="ID78" s="342"/>
      <c r="IE78" s="342"/>
      <c r="IF78" s="342"/>
      <c r="IG78" s="342"/>
      <c r="IH78" s="342"/>
      <c r="II78" s="342"/>
      <c r="IJ78" s="342"/>
      <c r="IK78" s="342"/>
      <c r="IL78" s="342"/>
      <c r="IM78" s="342"/>
      <c r="IN78" s="342"/>
      <c r="IO78" s="342"/>
      <c r="IP78" s="342"/>
      <c r="IQ78" s="342"/>
      <c r="IR78" s="342"/>
      <c r="IS78" s="342"/>
      <c r="IT78" s="342"/>
      <c r="IU78" s="342"/>
    </row>
    <row r="79" s="341" customFormat="true" ht="38.25" hidden="true" customHeight="true" outlineLevel="0" collapsed="false">
      <c r="A79" s="231" t="s">
        <v>413</v>
      </c>
      <c r="B79" s="266" t="s">
        <v>98</v>
      </c>
      <c r="C79" s="339" t="s">
        <v>321</v>
      </c>
      <c r="D79" s="354" t="s">
        <v>371</v>
      </c>
      <c r="E79" s="326" t="s">
        <v>375</v>
      </c>
      <c r="F79" s="327" t="s">
        <v>412</v>
      </c>
      <c r="G79" s="347" t="s">
        <v>342</v>
      </c>
      <c r="H79" s="384"/>
      <c r="I79" s="344"/>
      <c r="J79" s="345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2"/>
      <c r="BE79" s="342"/>
      <c r="BF79" s="342"/>
      <c r="BG79" s="342"/>
      <c r="BH79" s="342"/>
      <c r="BI79" s="342"/>
      <c r="BJ79" s="342"/>
      <c r="BK79" s="342"/>
      <c r="BL79" s="342"/>
      <c r="BM79" s="342"/>
      <c r="BN79" s="342"/>
      <c r="BO79" s="342"/>
      <c r="BP79" s="342"/>
      <c r="BQ79" s="342"/>
      <c r="BR79" s="342"/>
      <c r="BS79" s="342"/>
      <c r="BT79" s="342"/>
      <c r="BU79" s="342"/>
      <c r="BV79" s="342"/>
      <c r="BW79" s="342"/>
      <c r="BX79" s="342"/>
      <c r="BY79" s="342"/>
      <c r="BZ79" s="342"/>
      <c r="CA79" s="342"/>
      <c r="CB79" s="342"/>
      <c r="CC79" s="342"/>
      <c r="CD79" s="342"/>
      <c r="CE79" s="342"/>
      <c r="CF79" s="342"/>
      <c r="CG79" s="342"/>
      <c r="CH79" s="342"/>
      <c r="CI79" s="342"/>
      <c r="CJ79" s="342"/>
      <c r="CK79" s="342"/>
      <c r="CL79" s="342"/>
      <c r="CM79" s="342"/>
      <c r="CN79" s="342"/>
      <c r="CO79" s="342"/>
      <c r="CP79" s="342"/>
      <c r="CQ79" s="342"/>
      <c r="CR79" s="342"/>
      <c r="CS79" s="342"/>
      <c r="CT79" s="342"/>
      <c r="CU79" s="342"/>
      <c r="CV79" s="342"/>
      <c r="CW79" s="342"/>
      <c r="CX79" s="342"/>
      <c r="CY79" s="342"/>
      <c r="CZ79" s="342"/>
      <c r="DA79" s="342"/>
      <c r="DB79" s="342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  <c r="FI79" s="342"/>
      <c r="FJ79" s="342"/>
      <c r="FK79" s="342"/>
      <c r="FL79" s="342"/>
      <c r="FM79" s="342"/>
      <c r="FN79" s="342"/>
      <c r="FO79" s="342"/>
      <c r="FP79" s="342"/>
      <c r="FQ79" s="342"/>
      <c r="FR79" s="342"/>
      <c r="FS79" s="342"/>
      <c r="FT79" s="342"/>
      <c r="FU79" s="342"/>
      <c r="FV79" s="342"/>
      <c r="FW79" s="342"/>
      <c r="FX79" s="342"/>
      <c r="FY79" s="342"/>
      <c r="FZ79" s="342"/>
      <c r="GA79" s="342"/>
      <c r="GB79" s="342"/>
      <c r="GC79" s="342"/>
      <c r="GD79" s="342"/>
      <c r="GE79" s="342"/>
      <c r="GF79" s="342"/>
      <c r="GG79" s="342"/>
      <c r="GH79" s="342"/>
      <c r="GI79" s="342"/>
      <c r="GJ79" s="342"/>
      <c r="GK79" s="342"/>
      <c r="GL79" s="342"/>
      <c r="GM79" s="342"/>
      <c r="GN79" s="342"/>
      <c r="GO79" s="342"/>
      <c r="GP79" s="342"/>
      <c r="GQ79" s="342"/>
      <c r="GR79" s="342"/>
      <c r="GS79" s="342"/>
      <c r="GT79" s="342"/>
      <c r="GU79" s="342"/>
      <c r="GV79" s="342"/>
      <c r="GW79" s="342"/>
      <c r="GX79" s="342"/>
      <c r="GY79" s="342"/>
      <c r="GZ79" s="342"/>
      <c r="HA79" s="342"/>
      <c r="HB79" s="342"/>
      <c r="HC79" s="342"/>
      <c r="HD79" s="342"/>
      <c r="HE79" s="342"/>
      <c r="HF79" s="342"/>
      <c r="HG79" s="342"/>
      <c r="HH79" s="342"/>
      <c r="HI79" s="342"/>
      <c r="HJ79" s="342"/>
      <c r="HK79" s="342"/>
      <c r="HL79" s="342"/>
      <c r="HM79" s="342"/>
      <c r="HN79" s="342"/>
      <c r="HO79" s="342"/>
      <c r="HP79" s="342"/>
      <c r="HQ79" s="342"/>
      <c r="HR79" s="342"/>
      <c r="HS79" s="342"/>
      <c r="HT79" s="342"/>
      <c r="HU79" s="342"/>
      <c r="HV79" s="342"/>
      <c r="HW79" s="342"/>
      <c r="HX79" s="342"/>
      <c r="HY79" s="342"/>
      <c r="HZ79" s="342"/>
      <c r="IA79" s="342"/>
      <c r="IB79" s="342"/>
      <c r="IC79" s="342"/>
      <c r="ID79" s="342"/>
      <c r="IE79" s="342"/>
      <c r="IF79" s="342"/>
      <c r="IG79" s="342"/>
      <c r="IH79" s="342"/>
      <c r="II79" s="342"/>
      <c r="IJ79" s="342"/>
      <c r="IK79" s="342"/>
      <c r="IL79" s="342"/>
      <c r="IM79" s="342"/>
      <c r="IN79" s="342"/>
      <c r="IO79" s="342"/>
      <c r="IP79" s="342"/>
      <c r="IQ79" s="342"/>
      <c r="IR79" s="342"/>
      <c r="IS79" s="342"/>
      <c r="IT79" s="342"/>
      <c r="IU79" s="342"/>
    </row>
    <row r="80" s="341" customFormat="true" ht="37.5" hidden="false" customHeight="false" outlineLevel="0" collapsed="false">
      <c r="A80" s="391" t="s">
        <v>362</v>
      </c>
      <c r="B80" s="385" t="s">
        <v>98</v>
      </c>
      <c r="C80" s="386" t="s">
        <v>321</v>
      </c>
      <c r="D80" s="387" t="s">
        <v>371</v>
      </c>
      <c r="E80" s="213" t="s">
        <v>363</v>
      </c>
      <c r="F80" s="333" t="s">
        <v>326</v>
      </c>
      <c r="G80" s="347"/>
      <c r="H80" s="389" t="n">
        <f aca="false">+H81</f>
        <v>40069</v>
      </c>
      <c r="I80" s="316" t="s">
        <v>387</v>
      </c>
      <c r="J80" s="345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42"/>
      <c r="BE80" s="342"/>
      <c r="BF80" s="342"/>
      <c r="BG80" s="342"/>
      <c r="BH80" s="342"/>
      <c r="BI80" s="342"/>
      <c r="BJ80" s="342"/>
      <c r="BK80" s="342"/>
      <c r="BL80" s="342"/>
      <c r="BM80" s="342"/>
      <c r="BN80" s="342"/>
      <c r="BO80" s="342"/>
      <c r="BP80" s="342"/>
      <c r="BQ80" s="342"/>
      <c r="BR80" s="342"/>
      <c r="BS80" s="342"/>
      <c r="BT80" s="342"/>
      <c r="BU80" s="342"/>
      <c r="BV80" s="342"/>
      <c r="BW80" s="342"/>
      <c r="BX80" s="342"/>
      <c r="BY80" s="342"/>
      <c r="BZ80" s="342"/>
      <c r="CA80" s="342"/>
      <c r="CB80" s="342"/>
      <c r="CC80" s="342"/>
      <c r="CD80" s="342"/>
      <c r="CE80" s="342"/>
      <c r="CF80" s="342"/>
      <c r="CG80" s="342"/>
      <c r="CH80" s="342"/>
      <c r="CI80" s="342"/>
      <c r="CJ80" s="342"/>
      <c r="CK80" s="342"/>
      <c r="CL80" s="342"/>
      <c r="CM80" s="342"/>
      <c r="CN80" s="342"/>
      <c r="CO80" s="342"/>
      <c r="CP80" s="342"/>
      <c r="CQ80" s="342"/>
      <c r="CR80" s="342"/>
      <c r="CS80" s="342"/>
      <c r="CT80" s="342"/>
      <c r="CU80" s="342"/>
      <c r="CV80" s="342"/>
      <c r="CW80" s="342"/>
      <c r="CX80" s="342"/>
      <c r="CY80" s="342"/>
      <c r="CZ80" s="342"/>
      <c r="DA80" s="342"/>
      <c r="DB80" s="342"/>
      <c r="DC80" s="342"/>
      <c r="DD80" s="342"/>
      <c r="DE80" s="342"/>
      <c r="DF80" s="342"/>
      <c r="DG80" s="342"/>
      <c r="DH80" s="342"/>
      <c r="DI80" s="342"/>
      <c r="DJ80" s="342"/>
      <c r="DK80" s="342"/>
      <c r="DL80" s="342"/>
      <c r="DM80" s="342"/>
      <c r="DN80" s="342"/>
      <c r="DO80" s="342"/>
      <c r="DP80" s="342"/>
      <c r="DQ80" s="342"/>
      <c r="DR80" s="342"/>
      <c r="DS80" s="342"/>
      <c r="DT80" s="342"/>
      <c r="DU80" s="342"/>
      <c r="DV80" s="342"/>
      <c r="DW80" s="342"/>
      <c r="DX80" s="342"/>
      <c r="DY80" s="342"/>
      <c r="DZ80" s="342"/>
      <c r="EA80" s="342"/>
      <c r="EB80" s="342"/>
      <c r="EC80" s="342"/>
      <c r="ED80" s="342"/>
      <c r="EE80" s="342"/>
      <c r="EF80" s="342"/>
      <c r="EG80" s="342"/>
      <c r="EH80" s="342"/>
      <c r="EI80" s="342"/>
      <c r="EJ80" s="342"/>
      <c r="EK80" s="342"/>
      <c r="EL80" s="342"/>
      <c r="EM80" s="342"/>
      <c r="EN80" s="342"/>
      <c r="EO80" s="342"/>
      <c r="EP80" s="342"/>
      <c r="EQ80" s="342"/>
      <c r="ER80" s="342"/>
      <c r="ES80" s="342"/>
      <c r="ET80" s="342"/>
      <c r="EU80" s="342"/>
      <c r="EV80" s="342"/>
      <c r="EW80" s="342"/>
      <c r="EX80" s="342"/>
      <c r="EY80" s="342"/>
      <c r="EZ80" s="342"/>
      <c r="FA80" s="342"/>
      <c r="FB80" s="342"/>
      <c r="FC80" s="342"/>
      <c r="FD80" s="342"/>
      <c r="FE80" s="342"/>
      <c r="FF80" s="342"/>
      <c r="FG80" s="342"/>
      <c r="FH80" s="342"/>
      <c r="FI80" s="342"/>
      <c r="FJ80" s="342"/>
      <c r="FK80" s="342"/>
      <c r="FL80" s="342"/>
      <c r="FM80" s="342"/>
      <c r="FN80" s="342"/>
      <c r="FO80" s="342"/>
      <c r="FP80" s="342"/>
      <c r="FQ80" s="342"/>
      <c r="FR80" s="342"/>
      <c r="FS80" s="342"/>
      <c r="FT80" s="342"/>
      <c r="FU80" s="342"/>
      <c r="FV80" s="342"/>
      <c r="FW80" s="342"/>
      <c r="FX80" s="342"/>
      <c r="FY80" s="342"/>
      <c r="FZ80" s="342"/>
      <c r="GA80" s="342"/>
      <c r="GB80" s="342"/>
      <c r="GC80" s="342"/>
      <c r="GD80" s="342"/>
      <c r="GE80" s="342"/>
      <c r="GF80" s="342"/>
      <c r="GG80" s="342"/>
      <c r="GH80" s="342"/>
      <c r="GI80" s="342"/>
      <c r="GJ80" s="342"/>
      <c r="GK80" s="342"/>
      <c r="GL80" s="342"/>
      <c r="GM80" s="342"/>
      <c r="GN80" s="342"/>
      <c r="GO80" s="342"/>
      <c r="GP80" s="342"/>
      <c r="GQ80" s="342"/>
      <c r="GR80" s="342"/>
      <c r="GS80" s="342"/>
      <c r="GT80" s="342"/>
      <c r="GU80" s="342"/>
      <c r="GV80" s="342"/>
      <c r="GW80" s="342"/>
      <c r="GX80" s="342"/>
      <c r="GY80" s="342"/>
      <c r="GZ80" s="342"/>
      <c r="HA80" s="342"/>
      <c r="HB80" s="342"/>
      <c r="HC80" s="342"/>
      <c r="HD80" s="342"/>
      <c r="HE80" s="342"/>
      <c r="HF80" s="342"/>
      <c r="HG80" s="342"/>
      <c r="HH80" s="342"/>
      <c r="HI80" s="342"/>
      <c r="HJ80" s="342"/>
      <c r="HK80" s="342"/>
      <c r="HL80" s="342"/>
      <c r="HM80" s="342"/>
      <c r="HN80" s="342"/>
      <c r="HO80" s="342"/>
      <c r="HP80" s="342"/>
      <c r="HQ80" s="342"/>
      <c r="HR80" s="342"/>
      <c r="HS80" s="342"/>
      <c r="HT80" s="342"/>
      <c r="HU80" s="342"/>
      <c r="HV80" s="342"/>
      <c r="HW80" s="342"/>
      <c r="HX80" s="342"/>
      <c r="HY80" s="342"/>
      <c r="HZ80" s="342"/>
      <c r="IA80" s="342"/>
      <c r="IB80" s="342"/>
      <c r="IC80" s="342"/>
      <c r="ID80" s="342"/>
      <c r="IE80" s="342"/>
      <c r="IF80" s="342"/>
      <c r="IG80" s="342"/>
      <c r="IH80" s="342"/>
      <c r="II80" s="342"/>
      <c r="IJ80" s="342"/>
      <c r="IK80" s="342"/>
      <c r="IL80" s="342"/>
      <c r="IM80" s="342"/>
      <c r="IN80" s="342"/>
      <c r="IO80" s="342"/>
      <c r="IP80" s="342"/>
      <c r="IQ80" s="342"/>
      <c r="IR80" s="342"/>
      <c r="IS80" s="342"/>
      <c r="IT80" s="342"/>
      <c r="IU80" s="342"/>
    </row>
    <row r="81" s="341" customFormat="true" ht="19.5" hidden="false" customHeight="false" outlineLevel="0" collapsed="false">
      <c r="A81" s="335" t="s">
        <v>379</v>
      </c>
      <c r="B81" s="266" t="s">
        <v>98</v>
      </c>
      <c r="C81" s="339" t="s">
        <v>321</v>
      </c>
      <c r="D81" s="354" t="s">
        <v>371</v>
      </c>
      <c r="E81" s="304" t="s">
        <v>380</v>
      </c>
      <c r="F81" s="320" t="s">
        <v>326</v>
      </c>
      <c r="G81" s="347"/>
      <c r="H81" s="360" t="n">
        <f aca="false">H82</f>
        <v>40069</v>
      </c>
      <c r="I81" s="344"/>
      <c r="J81" s="345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2"/>
      <c r="AZ81" s="342"/>
      <c r="BA81" s="342"/>
      <c r="BB81" s="342"/>
      <c r="BC81" s="342"/>
      <c r="BD81" s="342"/>
      <c r="BE81" s="342"/>
      <c r="BF81" s="342"/>
      <c r="BG81" s="342"/>
      <c r="BH81" s="342"/>
      <c r="BI81" s="342"/>
      <c r="BJ81" s="342"/>
      <c r="BK81" s="342"/>
      <c r="BL81" s="342"/>
      <c r="BM81" s="342"/>
      <c r="BN81" s="342"/>
      <c r="BO81" s="342"/>
      <c r="BP81" s="342"/>
      <c r="BQ81" s="342"/>
      <c r="BR81" s="342"/>
      <c r="BS81" s="342"/>
      <c r="BT81" s="342"/>
      <c r="BU81" s="342"/>
      <c r="BV81" s="342"/>
      <c r="BW81" s="342"/>
      <c r="BX81" s="342"/>
      <c r="BY81" s="342"/>
      <c r="BZ81" s="342"/>
      <c r="CA81" s="342"/>
      <c r="CB81" s="342"/>
      <c r="CC81" s="342"/>
      <c r="CD81" s="342"/>
      <c r="CE81" s="342"/>
      <c r="CF81" s="342"/>
      <c r="CG81" s="342"/>
      <c r="CH81" s="342"/>
      <c r="CI81" s="342"/>
      <c r="CJ81" s="342"/>
      <c r="CK81" s="342"/>
      <c r="CL81" s="342"/>
      <c r="CM81" s="342"/>
      <c r="CN81" s="342"/>
      <c r="CO81" s="342"/>
      <c r="CP81" s="342"/>
      <c r="CQ81" s="342"/>
      <c r="CR81" s="342"/>
      <c r="CS81" s="342"/>
      <c r="CT81" s="342"/>
      <c r="CU81" s="342"/>
      <c r="CV81" s="342"/>
      <c r="CW81" s="342"/>
      <c r="CX81" s="342"/>
      <c r="CY81" s="342"/>
      <c r="CZ81" s="342"/>
      <c r="DA81" s="342"/>
      <c r="DB81" s="342"/>
      <c r="DC81" s="342"/>
      <c r="DD81" s="342"/>
      <c r="DE81" s="342"/>
      <c r="DF81" s="342"/>
      <c r="DG81" s="342"/>
      <c r="DH81" s="342"/>
      <c r="DI81" s="342"/>
      <c r="DJ81" s="342"/>
      <c r="DK81" s="342"/>
      <c r="DL81" s="342"/>
      <c r="DM81" s="342"/>
      <c r="DN81" s="342"/>
      <c r="DO81" s="342"/>
      <c r="DP81" s="342"/>
      <c r="DQ81" s="342"/>
      <c r="DR81" s="342"/>
      <c r="DS81" s="342"/>
      <c r="DT81" s="342"/>
      <c r="DU81" s="342"/>
      <c r="DV81" s="342"/>
      <c r="DW81" s="342"/>
      <c r="DX81" s="342"/>
      <c r="DY81" s="342"/>
      <c r="DZ81" s="342"/>
      <c r="EA81" s="342"/>
      <c r="EB81" s="342"/>
      <c r="EC81" s="342"/>
      <c r="ED81" s="342"/>
      <c r="EE81" s="342"/>
      <c r="EF81" s="342"/>
      <c r="EG81" s="342"/>
      <c r="EH81" s="342"/>
      <c r="EI81" s="342"/>
      <c r="EJ81" s="342"/>
      <c r="EK81" s="342"/>
      <c r="EL81" s="342"/>
      <c r="EM81" s="342"/>
      <c r="EN81" s="342"/>
      <c r="EO81" s="342"/>
      <c r="EP81" s="342"/>
      <c r="EQ81" s="342"/>
      <c r="ER81" s="342"/>
      <c r="ES81" s="342"/>
      <c r="ET81" s="342"/>
      <c r="EU81" s="342"/>
      <c r="EV81" s="342"/>
      <c r="EW81" s="342"/>
      <c r="EX81" s="342"/>
      <c r="EY81" s="342"/>
      <c r="EZ81" s="342"/>
      <c r="FA81" s="342"/>
      <c r="FB81" s="342"/>
      <c r="FC81" s="342"/>
      <c r="FD81" s="342"/>
      <c r="FE81" s="342"/>
      <c r="FF81" s="342"/>
      <c r="FG81" s="342"/>
      <c r="FH81" s="342"/>
      <c r="FI81" s="342"/>
      <c r="FJ81" s="342"/>
      <c r="FK81" s="342"/>
      <c r="FL81" s="342"/>
      <c r="FM81" s="342"/>
      <c r="FN81" s="342"/>
      <c r="FO81" s="342"/>
      <c r="FP81" s="342"/>
      <c r="FQ81" s="342"/>
      <c r="FR81" s="342"/>
      <c r="FS81" s="342"/>
      <c r="FT81" s="342"/>
      <c r="FU81" s="342"/>
      <c r="FV81" s="342"/>
      <c r="FW81" s="342"/>
      <c r="FX81" s="342"/>
      <c r="FY81" s="342"/>
      <c r="FZ81" s="342"/>
      <c r="GA81" s="342"/>
      <c r="GB81" s="342"/>
      <c r="GC81" s="342"/>
      <c r="GD81" s="342"/>
      <c r="GE81" s="342"/>
      <c r="GF81" s="342"/>
      <c r="GG81" s="342"/>
      <c r="GH81" s="342"/>
      <c r="GI81" s="342"/>
      <c r="GJ81" s="342"/>
      <c r="GK81" s="342"/>
      <c r="GL81" s="342"/>
      <c r="GM81" s="342"/>
      <c r="GN81" s="342"/>
      <c r="GO81" s="342"/>
      <c r="GP81" s="342"/>
      <c r="GQ81" s="342"/>
      <c r="GR81" s="342"/>
      <c r="GS81" s="342"/>
      <c r="GT81" s="342"/>
      <c r="GU81" s="342"/>
      <c r="GV81" s="342"/>
      <c r="GW81" s="342"/>
      <c r="GX81" s="342"/>
      <c r="GY81" s="342"/>
      <c r="GZ81" s="342"/>
      <c r="HA81" s="342"/>
      <c r="HB81" s="342"/>
      <c r="HC81" s="342"/>
      <c r="HD81" s="342"/>
      <c r="HE81" s="342"/>
      <c r="HF81" s="342"/>
      <c r="HG81" s="342"/>
      <c r="HH81" s="342"/>
      <c r="HI81" s="342"/>
      <c r="HJ81" s="342"/>
      <c r="HK81" s="342"/>
      <c r="HL81" s="342"/>
      <c r="HM81" s="342"/>
      <c r="HN81" s="342"/>
      <c r="HO81" s="342"/>
      <c r="HP81" s="342"/>
      <c r="HQ81" s="342"/>
      <c r="HR81" s="342"/>
      <c r="HS81" s="342"/>
      <c r="HT81" s="342"/>
      <c r="HU81" s="342"/>
      <c r="HV81" s="342"/>
      <c r="HW81" s="342"/>
      <c r="HX81" s="342"/>
      <c r="HY81" s="342"/>
      <c r="HZ81" s="342"/>
      <c r="IA81" s="342"/>
      <c r="IB81" s="342"/>
      <c r="IC81" s="342"/>
      <c r="ID81" s="342"/>
      <c r="IE81" s="342"/>
      <c r="IF81" s="342"/>
      <c r="IG81" s="342"/>
      <c r="IH81" s="342"/>
      <c r="II81" s="342"/>
      <c r="IJ81" s="342"/>
      <c r="IK81" s="342"/>
      <c r="IL81" s="342"/>
      <c r="IM81" s="342"/>
      <c r="IN81" s="342"/>
      <c r="IO81" s="342"/>
      <c r="IP81" s="342"/>
      <c r="IQ81" s="342"/>
      <c r="IR81" s="342"/>
      <c r="IS81" s="342"/>
      <c r="IT81" s="342"/>
      <c r="IU81" s="342"/>
    </row>
    <row r="82" s="341" customFormat="true" ht="31.5" hidden="false" customHeight="false" outlineLevel="0" collapsed="false">
      <c r="A82" s="123" t="s">
        <v>385</v>
      </c>
      <c r="B82" s="266" t="s">
        <v>98</v>
      </c>
      <c r="C82" s="339" t="s">
        <v>321</v>
      </c>
      <c r="D82" s="354" t="s">
        <v>371</v>
      </c>
      <c r="E82" s="326" t="s">
        <v>380</v>
      </c>
      <c r="F82" s="327" t="s">
        <v>386</v>
      </c>
      <c r="G82" s="347"/>
      <c r="H82" s="360" t="n">
        <f aca="false">H83</f>
        <v>40069</v>
      </c>
      <c r="I82" s="344"/>
      <c r="J82" s="345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  <c r="AT82" s="342"/>
      <c r="AU82" s="342"/>
      <c r="AV82" s="342"/>
      <c r="AW82" s="342"/>
      <c r="AX82" s="342"/>
      <c r="AY82" s="342"/>
      <c r="AZ82" s="342"/>
      <c r="BA82" s="342"/>
      <c r="BB82" s="342"/>
      <c r="BC82" s="342"/>
      <c r="BD82" s="342"/>
      <c r="BE82" s="342"/>
      <c r="BF82" s="342"/>
      <c r="BG82" s="342"/>
      <c r="BH82" s="342"/>
      <c r="BI82" s="342"/>
      <c r="BJ82" s="342"/>
      <c r="BK82" s="342"/>
      <c r="BL82" s="342"/>
      <c r="BM82" s="342"/>
      <c r="BN82" s="342"/>
      <c r="BO82" s="342"/>
      <c r="BP82" s="342"/>
      <c r="BQ82" s="342"/>
      <c r="BR82" s="342"/>
      <c r="BS82" s="342"/>
      <c r="BT82" s="342"/>
      <c r="BU82" s="342"/>
      <c r="BV82" s="342"/>
      <c r="BW82" s="342"/>
      <c r="BX82" s="342"/>
      <c r="BY82" s="342"/>
      <c r="BZ82" s="342"/>
      <c r="CA82" s="342"/>
      <c r="CB82" s="342"/>
      <c r="CC82" s="342"/>
      <c r="CD82" s="342"/>
      <c r="CE82" s="342"/>
      <c r="CF82" s="342"/>
      <c r="CG82" s="342"/>
      <c r="CH82" s="342"/>
      <c r="CI82" s="342"/>
      <c r="CJ82" s="342"/>
      <c r="CK82" s="342"/>
      <c r="CL82" s="342"/>
      <c r="CM82" s="342"/>
      <c r="CN82" s="342"/>
      <c r="CO82" s="342"/>
      <c r="CP82" s="342"/>
      <c r="CQ82" s="342"/>
      <c r="CR82" s="342"/>
      <c r="CS82" s="342"/>
      <c r="CT82" s="342"/>
      <c r="CU82" s="342"/>
      <c r="CV82" s="342"/>
      <c r="CW82" s="342"/>
      <c r="CX82" s="342"/>
      <c r="CY82" s="342"/>
      <c r="CZ82" s="342"/>
      <c r="DA82" s="342"/>
      <c r="DB82" s="342"/>
      <c r="DC82" s="342"/>
      <c r="DD82" s="342"/>
      <c r="DE82" s="342"/>
      <c r="DF82" s="342"/>
      <c r="DG82" s="342"/>
      <c r="DH82" s="342"/>
      <c r="DI82" s="342"/>
      <c r="DJ82" s="342"/>
      <c r="DK82" s="342"/>
      <c r="DL82" s="342"/>
      <c r="DM82" s="342"/>
      <c r="DN82" s="342"/>
      <c r="DO82" s="342"/>
      <c r="DP82" s="342"/>
      <c r="DQ82" s="342"/>
      <c r="DR82" s="342"/>
      <c r="DS82" s="342"/>
      <c r="DT82" s="342"/>
      <c r="DU82" s="342"/>
      <c r="DV82" s="342"/>
      <c r="DW82" s="342"/>
      <c r="DX82" s="342"/>
      <c r="DY82" s="342"/>
      <c r="DZ82" s="342"/>
      <c r="EA82" s="342"/>
      <c r="EB82" s="342"/>
      <c r="EC82" s="342"/>
      <c r="ED82" s="342"/>
      <c r="EE82" s="342"/>
      <c r="EF82" s="342"/>
      <c r="EG82" s="342"/>
      <c r="EH82" s="342"/>
      <c r="EI82" s="342"/>
      <c r="EJ82" s="342"/>
      <c r="EK82" s="342"/>
      <c r="EL82" s="342"/>
      <c r="EM82" s="342"/>
      <c r="EN82" s="342"/>
      <c r="EO82" s="342"/>
      <c r="EP82" s="342"/>
      <c r="EQ82" s="342"/>
      <c r="ER82" s="342"/>
      <c r="ES82" s="342"/>
      <c r="ET82" s="342"/>
      <c r="EU82" s="342"/>
      <c r="EV82" s="342"/>
      <c r="EW82" s="342"/>
      <c r="EX82" s="342"/>
      <c r="EY82" s="342"/>
      <c r="EZ82" s="342"/>
      <c r="FA82" s="342"/>
      <c r="FB82" s="342"/>
      <c r="FC82" s="342"/>
      <c r="FD82" s="342"/>
      <c r="FE82" s="342"/>
      <c r="FF82" s="342"/>
      <c r="FG82" s="342"/>
      <c r="FH82" s="342"/>
      <c r="FI82" s="342"/>
      <c r="FJ82" s="342"/>
      <c r="FK82" s="342"/>
      <c r="FL82" s="342"/>
      <c r="FM82" s="342"/>
      <c r="FN82" s="342"/>
      <c r="FO82" s="342"/>
      <c r="FP82" s="342"/>
      <c r="FQ82" s="342"/>
      <c r="FR82" s="342"/>
      <c r="FS82" s="342"/>
      <c r="FT82" s="342"/>
      <c r="FU82" s="342"/>
      <c r="FV82" s="342"/>
      <c r="FW82" s="342"/>
      <c r="FX82" s="342"/>
      <c r="FY82" s="342"/>
      <c r="FZ82" s="342"/>
      <c r="GA82" s="342"/>
      <c r="GB82" s="342"/>
      <c r="GC82" s="342"/>
      <c r="GD82" s="342"/>
      <c r="GE82" s="342"/>
      <c r="GF82" s="342"/>
      <c r="GG82" s="342"/>
      <c r="GH82" s="342"/>
      <c r="GI82" s="342"/>
      <c r="GJ82" s="342"/>
      <c r="GK82" s="342"/>
      <c r="GL82" s="342"/>
      <c r="GM82" s="342"/>
      <c r="GN82" s="342"/>
      <c r="GO82" s="342"/>
      <c r="GP82" s="342"/>
      <c r="GQ82" s="342"/>
      <c r="GR82" s="342"/>
      <c r="GS82" s="342"/>
      <c r="GT82" s="342"/>
      <c r="GU82" s="342"/>
      <c r="GV82" s="342"/>
      <c r="GW82" s="342"/>
      <c r="GX82" s="342"/>
      <c r="GY82" s="342"/>
      <c r="GZ82" s="342"/>
      <c r="HA82" s="342"/>
      <c r="HB82" s="342"/>
      <c r="HC82" s="342"/>
      <c r="HD82" s="342"/>
      <c r="HE82" s="342"/>
      <c r="HF82" s="342"/>
      <c r="HG82" s="342"/>
      <c r="HH82" s="342"/>
      <c r="HI82" s="342"/>
      <c r="HJ82" s="342"/>
      <c r="HK82" s="342"/>
      <c r="HL82" s="342"/>
      <c r="HM82" s="342"/>
      <c r="HN82" s="342"/>
      <c r="HO82" s="342"/>
      <c r="HP82" s="342"/>
      <c r="HQ82" s="342"/>
      <c r="HR82" s="342"/>
      <c r="HS82" s="342"/>
      <c r="HT82" s="342"/>
      <c r="HU82" s="342"/>
      <c r="HV82" s="342"/>
      <c r="HW82" s="342"/>
      <c r="HX82" s="342"/>
      <c r="HY82" s="342"/>
      <c r="HZ82" s="342"/>
      <c r="IA82" s="342"/>
      <c r="IB82" s="342"/>
      <c r="IC82" s="342"/>
      <c r="ID82" s="342"/>
      <c r="IE82" s="342"/>
      <c r="IF82" s="342"/>
      <c r="IG82" s="342"/>
      <c r="IH82" s="342"/>
      <c r="II82" s="342"/>
      <c r="IJ82" s="342"/>
      <c r="IK82" s="342"/>
      <c r="IL82" s="342"/>
      <c r="IM82" s="342"/>
      <c r="IN82" s="342"/>
      <c r="IO82" s="342"/>
      <c r="IP82" s="342"/>
      <c r="IQ82" s="342"/>
      <c r="IR82" s="342"/>
      <c r="IS82" s="342"/>
      <c r="IT82" s="342"/>
      <c r="IU82" s="342"/>
    </row>
    <row r="83" s="341" customFormat="true" ht="31.5" hidden="false" customHeight="false" outlineLevel="0" collapsed="false">
      <c r="A83" s="231" t="s">
        <v>341</v>
      </c>
      <c r="B83" s="266" t="s">
        <v>98</v>
      </c>
      <c r="C83" s="339" t="s">
        <v>321</v>
      </c>
      <c r="D83" s="354" t="s">
        <v>371</v>
      </c>
      <c r="E83" s="326" t="s">
        <v>380</v>
      </c>
      <c r="F83" s="327" t="s">
        <v>386</v>
      </c>
      <c r="G83" s="347" t="s">
        <v>342</v>
      </c>
      <c r="H83" s="340" t="n">
        <v>40069</v>
      </c>
      <c r="I83" s="344"/>
      <c r="J83" s="345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342"/>
      <c r="AO83" s="342"/>
      <c r="AP83" s="342"/>
      <c r="AQ83" s="342"/>
      <c r="AR83" s="342"/>
      <c r="AS83" s="342"/>
      <c r="AT83" s="342"/>
      <c r="AU83" s="342"/>
      <c r="AV83" s="342"/>
      <c r="AW83" s="342"/>
      <c r="AX83" s="342"/>
      <c r="AY83" s="342"/>
      <c r="AZ83" s="342"/>
      <c r="BA83" s="342"/>
      <c r="BB83" s="342"/>
      <c r="BC83" s="342"/>
      <c r="BD83" s="342"/>
      <c r="BE83" s="342"/>
      <c r="BF83" s="342"/>
      <c r="BG83" s="342"/>
      <c r="BH83" s="342"/>
      <c r="BI83" s="342"/>
      <c r="BJ83" s="342"/>
      <c r="BK83" s="342"/>
      <c r="BL83" s="342"/>
      <c r="BM83" s="342"/>
      <c r="BN83" s="342"/>
      <c r="BO83" s="342"/>
      <c r="BP83" s="342"/>
      <c r="BQ83" s="342"/>
      <c r="BR83" s="342"/>
      <c r="BS83" s="342"/>
      <c r="BT83" s="342"/>
      <c r="BU83" s="342"/>
      <c r="BV83" s="342"/>
      <c r="BW83" s="342"/>
      <c r="BX83" s="342"/>
      <c r="BY83" s="342"/>
      <c r="BZ83" s="342"/>
      <c r="CA83" s="342"/>
      <c r="CB83" s="342"/>
      <c r="CC83" s="342"/>
      <c r="CD83" s="342"/>
      <c r="CE83" s="342"/>
      <c r="CF83" s="342"/>
      <c r="CG83" s="342"/>
      <c r="CH83" s="342"/>
      <c r="CI83" s="342"/>
      <c r="CJ83" s="342"/>
      <c r="CK83" s="342"/>
      <c r="CL83" s="342"/>
      <c r="CM83" s="342"/>
      <c r="CN83" s="342"/>
      <c r="CO83" s="342"/>
      <c r="CP83" s="342"/>
      <c r="CQ83" s="342"/>
      <c r="CR83" s="342"/>
      <c r="CS83" s="342"/>
      <c r="CT83" s="342"/>
      <c r="CU83" s="342"/>
      <c r="CV83" s="342"/>
      <c r="CW83" s="342"/>
      <c r="CX83" s="342"/>
      <c r="CY83" s="342"/>
      <c r="CZ83" s="342"/>
      <c r="DA83" s="342"/>
      <c r="DB83" s="342"/>
      <c r="DC83" s="342"/>
      <c r="DD83" s="342"/>
      <c r="DE83" s="342"/>
      <c r="DF83" s="342"/>
      <c r="DG83" s="342"/>
      <c r="DH83" s="342"/>
      <c r="DI83" s="342"/>
      <c r="DJ83" s="342"/>
      <c r="DK83" s="342"/>
      <c r="DL83" s="342"/>
      <c r="DM83" s="342"/>
      <c r="DN83" s="342"/>
      <c r="DO83" s="342"/>
      <c r="DP83" s="342"/>
      <c r="DQ83" s="342"/>
      <c r="DR83" s="342"/>
      <c r="DS83" s="342"/>
      <c r="DT83" s="342"/>
      <c r="DU83" s="342"/>
      <c r="DV83" s="342"/>
      <c r="DW83" s="342"/>
      <c r="DX83" s="342"/>
      <c r="DY83" s="342"/>
      <c r="DZ83" s="342"/>
      <c r="EA83" s="342"/>
      <c r="EB83" s="342"/>
      <c r="EC83" s="342"/>
      <c r="ED83" s="342"/>
      <c r="EE83" s="342"/>
      <c r="EF83" s="342"/>
      <c r="EG83" s="342"/>
      <c r="EH83" s="342"/>
      <c r="EI83" s="342"/>
      <c r="EJ83" s="342"/>
      <c r="EK83" s="342"/>
      <c r="EL83" s="342"/>
      <c r="EM83" s="342"/>
      <c r="EN83" s="342"/>
      <c r="EO83" s="342"/>
      <c r="EP83" s="342"/>
      <c r="EQ83" s="342"/>
      <c r="ER83" s="342"/>
      <c r="ES83" s="342"/>
      <c r="ET83" s="342"/>
      <c r="EU83" s="342"/>
      <c r="EV83" s="342"/>
      <c r="EW83" s="342"/>
      <c r="EX83" s="342"/>
      <c r="EY83" s="342"/>
      <c r="EZ83" s="342"/>
      <c r="FA83" s="342"/>
      <c r="FB83" s="342"/>
      <c r="FC83" s="342"/>
      <c r="FD83" s="342"/>
      <c r="FE83" s="342"/>
      <c r="FF83" s="342"/>
      <c r="FG83" s="342"/>
      <c r="FH83" s="342"/>
      <c r="FI83" s="342"/>
      <c r="FJ83" s="342"/>
      <c r="FK83" s="342"/>
      <c r="FL83" s="342"/>
      <c r="FM83" s="342"/>
      <c r="FN83" s="342"/>
      <c r="FO83" s="342"/>
      <c r="FP83" s="342"/>
      <c r="FQ83" s="342"/>
      <c r="FR83" s="342"/>
      <c r="FS83" s="342"/>
      <c r="FT83" s="342"/>
      <c r="FU83" s="342"/>
      <c r="FV83" s="342"/>
      <c r="FW83" s="342"/>
      <c r="FX83" s="342"/>
      <c r="FY83" s="342"/>
      <c r="FZ83" s="342"/>
      <c r="GA83" s="342"/>
      <c r="GB83" s="342"/>
      <c r="GC83" s="342"/>
      <c r="GD83" s="342"/>
      <c r="GE83" s="342"/>
      <c r="GF83" s="342"/>
      <c r="GG83" s="342"/>
      <c r="GH83" s="342"/>
      <c r="GI83" s="342"/>
      <c r="GJ83" s="342"/>
      <c r="GK83" s="342"/>
      <c r="GL83" s="342"/>
      <c r="GM83" s="342"/>
      <c r="GN83" s="342"/>
      <c r="GO83" s="342"/>
      <c r="GP83" s="342"/>
      <c r="GQ83" s="342"/>
      <c r="GR83" s="342"/>
      <c r="GS83" s="342"/>
      <c r="GT83" s="342"/>
      <c r="GU83" s="342"/>
      <c r="GV83" s="342"/>
      <c r="GW83" s="342"/>
      <c r="GX83" s="342"/>
      <c r="GY83" s="342"/>
      <c r="GZ83" s="342"/>
      <c r="HA83" s="342"/>
      <c r="HB83" s="342"/>
      <c r="HC83" s="342"/>
      <c r="HD83" s="342"/>
      <c r="HE83" s="342"/>
      <c r="HF83" s="342"/>
      <c r="HG83" s="342"/>
      <c r="HH83" s="342"/>
      <c r="HI83" s="342"/>
      <c r="HJ83" s="342"/>
      <c r="HK83" s="342"/>
      <c r="HL83" s="342"/>
      <c r="HM83" s="342"/>
      <c r="HN83" s="342"/>
      <c r="HO83" s="342"/>
      <c r="HP83" s="342"/>
      <c r="HQ83" s="342"/>
      <c r="HR83" s="342"/>
      <c r="HS83" s="342"/>
      <c r="HT83" s="342"/>
      <c r="HU83" s="342"/>
      <c r="HV83" s="342"/>
      <c r="HW83" s="342"/>
      <c r="HX83" s="342"/>
      <c r="HY83" s="342"/>
      <c r="HZ83" s="342"/>
      <c r="IA83" s="342"/>
      <c r="IB83" s="342"/>
      <c r="IC83" s="342"/>
      <c r="ID83" s="342"/>
      <c r="IE83" s="342"/>
      <c r="IF83" s="342"/>
      <c r="IG83" s="342"/>
      <c r="IH83" s="342"/>
      <c r="II83" s="342"/>
      <c r="IJ83" s="342"/>
      <c r="IK83" s="342"/>
      <c r="IL83" s="342"/>
      <c r="IM83" s="342"/>
      <c r="IN83" s="342"/>
      <c r="IO83" s="342"/>
      <c r="IP83" s="342"/>
      <c r="IQ83" s="342"/>
      <c r="IR83" s="342"/>
      <c r="IS83" s="342"/>
      <c r="IT83" s="342"/>
      <c r="IU83" s="342"/>
    </row>
    <row r="84" s="341" customFormat="true" ht="33" hidden="true" customHeight="true" outlineLevel="0" collapsed="false">
      <c r="A84" s="330" t="s">
        <v>362</v>
      </c>
      <c r="B84" s="331" t="s">
        <v>98</v>
      </c>
      <c r="C84" s="386" t="s">
        <v>321</v>
      </c>
      <c r="D84" s="387" t="s">
        <v>371</v>
      </c>
      <c r="E84" s="213" t="s">
        <v>414</v>
      </c>
      <c r="F84" s="333" t="s">
        <v>326</v>
      </c>
      <c r="G84" s="347"/>
      <c r="H84" s="182" t="n">
        <f aca="false">+H85</f>
        <v>0</v>
      </c>
      <c r="I84" s="344"/>
      <c r="J84" s="345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  <c r="AT84" s="342"/>
      <c r="AU84" s="342"/>
      <c r="AV84" s="342"/>
      <c r="AW84" s="342"/>
      <c r="AX84" s="342"/>
      <c r="AY84" s="342"/>
      <c r="AZ84" s="342"/>
      <c r="BA84" s="342"/>
      <c r="BB84" s="342"/>
      <c r="BC84" s="342"/>
      <c r="BD84" s="342"/>
      <c r="BE84" s="342"/>
      <c r="BF84" s="342"/>
      <c r="BG84" s="342"/>
      <c r="BH84" s="342"/>
      <c r="BI84" s="342"/>
      <c r="BJ84" s="342"/>
      <c r="BK84" s="342"/>
      <c r="BL84" s="342"/>
      <c r="BM84" s="342"/>
      <c r="BN84" s="342"/>
      <c r="BO84" s="342"/>
      <c r="BP84" s="342"/>
      <c r="BQ84" s="342"/>
      <c r="BR84" s="342"/>
      <c r="BS84" s="342"/>
      <c r="BT84" s="342"/>
      <c r="BU84" s="342"/>
      <c r="BV84" s="342"/>
      <c r="BW84" s="342"/>
      <c r="BX84" s="342"/>
      <c r="BY84" s="342"/>
      <c r="BZ84" s="342"/>
      <c r="CA84" s="342"/>
      <c r="CB84" s="342"/>
      <c r="CC84" s="342"/>
      <c r="CD84" s="342"/>
      <c r="CE84" s="342"/>
      <c r="CF84" s="342"/>
      <c r="CG84" s="342"/>
      <c r="CH84" s="342"/>
      <c r="CI84" s="342"/>
      <c r="CJ84" s="342"/>
      <c r="CK84" s="342"/>
      <c r="CL84" s="342"/>
      <c r="CM84" s="342"/>
      <c r="CN84" s="342"/>
      <c r="CO84" s="342"/>
      <c r="CP84" s="342"/>
      <c r="CQ84" s="342"/>
      <c r="CR84" s="342"/>
      <c r="CS84" s="342"/>
      <c r="CT84" s="342"/>
      <c r="CU84" s="342"/>
      <c r="CV84" s="342"/>
      <c r="CW84" s="342"/>
      <c r="CX84" s="342"/>
      <c r="CY84" s="342"/>
      <c r="CZ84" s="342"/>
      <c r="DA84" s="342"/>
      <c r="DB84" s="342"/>
      <c r="DC84" s="342"/>
      <c r="DD84" s="342"/>
      <c r="DE84" s="342"/>
      <c r="DF84" s="342"/>
      <c r="DG84" s="342"/>
      <c r="DH84" s="342"/>
      <c r="DI84" s="342"/>
      <c r="DJ84" s="342"/>
      <c r="DK84" s="342"/>
      <c r="DL84" s="342"/>
      <c r="DM84" s="342"/>
      <c r="DN84" s="342"/>
      <c r="DO84" s="342"/>
      <c r="DP84" s="342"/>
      <c r="DQ84" s="342"/>
      <c r="DR84" s="342"/>
      <c r="DS84" s="342"/>
      <c r="DT84" s="342"/>
      <c r="DU84" s="342"/>
      <c r="DV84" s="342"/>
      <c r="DW84" s="342"/>
      <c r="DX84" s="342"/>
      <c r="DY84" s="342"/>
      <c r="DZ84" s="342"/>
      <c r="EA84" s="342"/>
      <c r="EB84" s="342"/>
      <c r="EC84" s="342"/>
      <c r="ED84" s="342"/>
      <c r="EE84" s="342"/>
      <c r="EF84" s="342"/>
      <c r="EG84" s="342"/>
      <c r="EH84" s="342"/>
      <c r="EI84" s="342"/>
      <c r="EJ84" s="342"/>
      <c r="EK84" s="342"/>
      <c r="EL84" s="342"/>
      <c r="EM84" s="342"/>
      <c r="EN84" s="342"/>
      <c r="EO84" s="342"/>
      <c r="EP84" s="342"/>
      <c r="EQ84" s="342"/>
      <c r="ER84" s="342"/>
      <c r="ES84" s="342"/>
      <c r="ET84" s="342"/>
      <c r="EU84" s="342"/>
      <c r="EV84" s="342"/>
      <c r="EW84" s="342"/>
      <c r="EX84" s="342"/>
      <c r="EY84" s="342"/>
      <c r="EZ84" s="342"/>
      <c r="FA84" s="342"/>
      <c r="FB84" s="342"/>
      <c r="FC84" s="342"/>
      <c r="FD84" s="342"/>
      <c r="FE84" s="342"/>
      <c r="FF84" s="342"/>
      <c r="FG84" s="342"/>
      <c r="FH84" s="342"/>
      <c r="FI84" s="342"/>
      <c r="FJ84" s="342"/>
      <c r="FK84" s="342"/>
      <c r="FL84" s="342"/>
      <c r="FM84" s="342"/>
      <c r="FN84" s="342"/>
      <c r="FO84" s="342"/>
      <c r="FP84" s="342"/>
      <c r="FQ84" s="342"/>
      <c r="FR84" s="342"/>
      <c r="FS84" s="342"/>
      <c r="FT84" s="342"/>
      <c r="FU84" s="342"/>
      <c r="FV84" s="342"/>
      <c r="FW84" s="342"/>
      <c r="FX84" s="342"/>
      <c r="FY84" s="342"/>
      <c r="FZ84" s="342"/>
      <c r="GA84" s="342"/>
      <c r="GB84" s="342"/>
      <c r="GC84" s="342"/>
      <c r="GD84" s="342"/>
      <c r="GE84" s="342"/>
      <c r="GF84" s="342"/>
      <c r="GG84" s="342"/>
      <c r="GH84" s="342"/>
      <c r="GI84" s="342"/>
      <c r="GJ84" s="342"/>
      <c r="GK84" s="342"/>
      <c r="GL84" s="342"/>
      <c r="GM84" s="342"/>
      <c r="GN84" s="342"/>
      <c r="GO84" s="342"/>
      <c r="GP84" s="342"/>
      <c r="GQ84" s="342"/>
      <c r="GR84" s="342"/>
      <c r="GS84" s="342"/>
      <c r="GT84" s="342"/>
      <c r="GU84" s="342"/>
      <c r="GV84" s="342"/>
      <c r="GW84" s="342"/>
      <c r="GX84" s="342"/>
      <c r="GY84" s="342"/>
      <c r="GZ84" s="342"/>
      <c r="HA84" s="342"/>
      <c r="HB84" s="342"/>
      <c r="HC84" s="342"/>
      <c r="HD84" s="342"/>
      <c r="HE84" s="342"/>
      <c r="HF84" s="342"/>
      <c r="HG84" s="342"/>
      <c r="HH84" s="342"/>
      <c r="HI84" s="342"/>
      <c r="HJ84" s="342"/>
      <c r="HK84" s="342"/>
      <c r="HL84" s="342"/>
      <c r="HM84" s="342"/>
      <c r="HN84" s="342"/>
      <c r="HO84" s="342"/>
      <c r="HP84" s="342"/>
      <c r="HQ84" s="342"/>
      <c r="HR84" s="342"/>
      <c r="HS84" s="342"/>
      <c r="HT84" s="342"/>
      <c r="HU84" s="342"/>
      <c r="HV84" s="342"/>
      <c r="HW84" s="342"/>
      <c r="HX84" s="342"/>
      <c r="HY84" s="342"/>
      <c r="HZ84" s="342"/>
      <c r="IA84" s="342"/>
      <c r="IB84" s="342"/>
      <c r="IC84" s="342"/>
      <c r="ID84" s="342"/>
      <c r="IE84" s="342"/>
      <c r="IF84" s="342"/>
      <c r="IG84" s="342"/>
      <c r="IH84" s="342"/>
      <c r="II84" s="342"/>
      <c r="IJ84" s="342"/>
      <c r="IK84" s="342"/>
      <c r="IL84" s="342"/>
      <c r="IM84" s="342"/>
      <c r="IN84" s="342"/>
      <c r="IO84" s="342"/>
      <c r="IP84" s="342"/>
      <c r="IQ84" s="342"/>
      <c r="IR84" s="342"/>
      <c r="IS84" s="342"/>
      <c r="IT84" s="342"/>
      <c r="IU84" s="342"/>
    </row>
    <row r="85" s="341" customFormat="true" ht="21.6" hidden="true" customHeight="true" outlineLevel="0" collapsed="false">
      <c r="A85" s="335" t="s">
        <v>379</v>
      </c>
      <c r="B85" s="336" t="s">
        <v>98</v>
      </c>
      <c r="C85" s="339" t="s">
        <v>321</v>
      </c>
      <c r="D85" s="354" t="s">
        <v>371</v>
      </c>
      <c r="E85" s="304" t="s">
        <v>415</v>
      </c>
      <c r="F85" s="320" t="s">
        <v>326</v>
      </c>
      <c r="G85" s="347"/>
      <c r="H85" s="360" t="n">
        <f aca="false">+H86</f>
        <v>0</v>
      </c>
      <c r="I85" s="344"/>
      <c r="J85" s="345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  <c r="AT85" s="342"/>
      <c r="AU85" s="342"/>
      <c r="AV85" s="342"/>
      <c r="AW85" s="342"/>
      <c r="AX85" s="342"/>
      <c r="AY85" s="342"/>
      <c r="AZ85" s="342"/>
      <c r="BA85" s="342"/>
      <c r="BB85" s="342"/>
      <c r="BC85" s="342"/>
      <c r="BD85" s="342"/>
      <c r="BE85" s="342"/>
      <c r="BF85" s="342"/>
      <c r="BG85" s="342"/>
      <c r="BH85" s="342"/>
      <c r="BI85" s="342"/>
      <c r="BJ85" s="342"/>
      <c r="BK85" s="342"/>
      <c r="BL85" s="342"/>
      <c r="BM85" s="342"/>
      <c r="BN85" s="342"/>
      <c r="BO85" s="342"/>
      <c r="BP85" s="342"/>
      <c r="BQ85" s="342"/>
      <c r="BR85" s="342"/>
      <c r="BS85" s="342"/>
      <c r="BT85" s="342"/>
      <c r="BU85" s="342"/>
      <c r="BV85" s="342"/>
      <c r="BW85" s="342"/>
      <c r="BX85" s="342"/>
      <c r="BY85" s="342"/>
      <c r="BZ85" s="342"/>
      <c r="CA85" s="342"/>
      <c r="CB85" s="342"/>
      <c r="CC85" s="342"/>
      <c r="CD85" s="342"/>
      <c r="CE85" s="342"/>
      <c r="CF85" s="342"/>
      <c r="CG85" s="342"/>
      <c r="CH85" s="342"/>
      <c r="CI85" s="342"/>
      <c r="CJ85" s="342"/>
      <c r="CK85" s="342"/>
      <c r="CL85" s="342"/>
      <c r="CM85" s="342"/>
      <c r="CN85" s="342"/>
      <c r="CO85" s="342"/>
      <c r="CP85" s="342"/>
      <c r="CQ85" s="342"/>
      <c r="CR85" s="342"/>
      <c r="CS85" s="342"/>
      <c r="CT85" s="342"/>
      <c r="CU85" s="342"/>
      <c r="CV85" s="342"/>
      <c r="CW85" s="342"/>
      <c r="CX85" s="342"/>
      <c r="CY85" s="342"/>
      <c r="CZ85" s="342"/>
      <c r="DA85" s="342"/>
      <c r="DB85" s="342"/>
      <c r="DC85" s="342"/>
      <c r="DD85" s="342"/>
      <c r="DE85" s="342"/>
      <c r="DF85" s="342"/>
      <c r="DG85" s="342"/>
      <c r="DH85" s="342"/>
      <c r="DI85" s="342"/>
      <c r="DJ85" s="342"/>
      <c r="DK85" s="342"/>
      <c r="DL85" s="342"/>
      <c r="DM85" s="342"/>
      <c r="DN85" s="342"/>
      <c r="DO85" s="342"/>
      <c r="DP85" s="342"/>
      <c r="DQ85" s="342"/>
      <c r="DR85" s="342"/>
      <c r="DS85" s="342"/>
      <c r="DT85" s="342"/>
      <c r="DU85" s="342"/>
      <c r="DV85" s="342"/>
      <c r="DW85" s="342"/>
      <c r="DX85" s="342"/>
      <c r="DY85" s="342"/>
      <c r="DZ85" s="342"/>
      <c r="EA85" s="342"/>
      <c r="EB85" s="342"/>
      <c r="EC85" s="342"/>
      <c r="ED85" s="342"/>
      <c r="EE85" s="342"/>
      <c r="EF85" s="342"/>
      <c r="EG85" s="342"/>
      <c r="EH85" s="342"/>
      <c r="EI85" s="342"/>
      <c r="EJ85" s="342"/>
      <c r="EK85" s="342"/>
      <c r="EL85" s="342"/>
      <c r="EM85" s="342"/>
      <c r="EN85" s="342"/>
      <c r="EO85" s="342"/>
      <c r="EP85" s="342"/>
      <c r="EQ85" s="342"/>
      <c r="ER85" s="342"/>
      <c r="ES85" s="342"/>
      <c r="ET85" s="342"/>
      <c r="EU85" s="342"/>
      <c r="EV85" s="342"/>
      <c r="EW85" s="342"/>
      <c r="EX85" s="342"/>
      <c r="EY85" s="342"/>
      <c r="EZ85" s="342"/>
      <c r="FA85" s="342"/>
      <c r="FB85" s="342"/>
      <c r="FC85" s="342"/>
      <c r="FD85" s="342"/>
      <c r="FE85" s="342"/>
      <c r="FF85" s="342"/>
      <c r="FG85" s="342"/>
      <c r="FH85" s="342"/>
      <c r="FI85" s="342"/>
      <c r="FJ85" s="342"/>
      <c r="FK85" s="342"/>
      <c r="FL85" s="342"/>
      <c r="FM85" s="342"/>
      <c r="FN85" s="342"/>
      <c r="FO85" s="342"/>
      <c r="FP85" s="342"/>
      <c r="FQ85" s="342"/>
      <c r="FR85" s="342"/>
      <c r="FS85" s="342"/>
      <c r="FT85" s="342"/>
      <c r="FU85" s="342"/>
      <c r="FV85" s="342"/>
      <c r="FW85" s="342"/>
      <c r="FX85" s="342"/>
      <c r="FY85" s="342"/>
      <c r="FZ85" s="342"/>
      <c r="GA85" s="342"/>
      <c r="GB85" s="342"/>
      <c r="GC85" s="342"/>
      <c r="GD85" s="342"/>
      <c r="GE85" s="342"/>
      <c r="GF85" s="342"/>
      <c r="GG85" s="342"/>
      <c r="GH85" s="342"/>
      <c r="GI85" s="342"/>
      <c r="GJ85" s="342"/>
      <c r="GK85" s="342"/>
      <c r="GL85" s="342"/>
      <c r="GM85" s="342"/>
      <c r="GN85" s="342"/>
      <c r="GO85" s="342"/>
      <c r="GP85" s="342"/>
      <c r="GQ85" s="342"/>
      <c r="GR85" s="342"/>
      <c r="GS85" s="342"/>
      <c r="GT85" s="342"/>
      <c r="GU85" s="342"/>
      <c r="GV85" s="342"/>
      <c r="GW85" s="342"/>
      <c r="GX85" s="342"/>
      <c r="GY85" s="342"/>
      <c r="GZ85" s="342"/>
      <c r="HA85" s="342"/>
      <c r="HB85" s="342"/>
      <c r="HC85" s="342"/>
      <c r="HD85" s="342"/>
      <c r="HE85" s="342"/>
      <c r="HF85" s="342"/>
      <c r="HG85" s="342"/>
      <c r="HH85" s="342"/>
      <c r="HI85" s="342"/>
      <c r="HJ85" s="342"/>
      <c r="HK85" s="342"/>
      <c r="HL85" s="342"/>
      <c r="HM85" s="342"/>
      <c r="HN85" s="342"/>
      <c r="HO85" s="342"/>
      <c r="HP85" s="342"/>
      <c r="HQ85" s="342"/>
      <c r="HR85" s="342"/>
      <c r="HS85" s="342"/>
      <c r="HT85" s="342"/>
      <c r="HU85" s="342"/>
      <c r="HV85" s="342"/>
      <c r="HW85" s="342"/>
      <c r="HX85" s="342"/>
      <c r="HY85" s="342"/>
      <c r="HZ85" s="342"/>
      <c r="IA85" s="342"/>
      <c r="IB85" s="342"/>
      <c r="IC85" s="342"/>
      <c r="ID85" s="342"/>
      <c r="IE85" s="342"/>
      <c r="IF85" s="342"/>
      <c r="IG85" s="342"/>
      <c r="IH85" s="342"/>
      <c r="II85" s="342"/>
      <c r="IJ85" s="342"/>
      <c r="IK85" s="342"/>
      <c r="IL85" s="342"/>
      <c r="IM85" s="342"/>
      <c r="IN85" s="342"/>
      <c r="IO85" s="342"/>
      <c r="IP85" s="342"/>
      <c r="IQ85" s="342"/>
      <c r="IR85" s="342"/>
      <c r="IS85" s="342"/>
      <c r="IT85" s="342"/>
      <c r="IU85" s="342"/>
    </row>
    <row r="86" s="341" customFormat="true" ht="34.15" hidden="true" customHeight="true" outlineLevel="0" collapsed="false">
      <c r="A86" s="123" t="s">
        <v>381</v>
      </c>
      <c r="B86" s="336" t="s">
        <v>98</v>
      </c>
      <c r="C86" s="339" t="s">
        <v>321</v>
      </c>
      <c r="D86" s="354" t="s">
        <v>371</v>
      </c>
      <c r="E86" s="326" t="s">
        <v>415</v>
      </c>
      <c r="F86" s="327" t="s">
        <v>382</v>
      </c>
      <c r="G86" s="347"/>
      <c r="H86" s="360" t="n">
        <f aca="false">H87+H88+H89</f>
        <v>0</v>
      </c>
      <c r="I86" s="344"/>
      <c r="J86" s="345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  <c r="AT86" s="342"/>
      <c r="AU86" s="342"/>
      <c r="AV86" s="342"/>
      <c r="AW86" s="342"/>
      <c r="AX86" s="342"/>
      <c r="AY86" s="342"/>
      <c r="AZ86" s="342"/>
      <c r="BA86" s="342"/>
      <c r="BB86" s="342"/>
      <c r="BC86" s="342"/>
      <c r="BD86" s="342"/>
      <c r="BE86" s="342"/>
      <c r="BF86" s="342"/>
      <c r="BG86" s="342"/>
      <c r="BH86" s="342"/>
      <c r="BI86" s="342"/>
      <c r="BJ86" s="342"/>
      <c r="BK86" s="342"/>
      <c r="BL86" s="342"/>
      <c r="BM86" s="342"/>
      <c r="BN86" s="342"/>
      <c r="BO86" s="342"/>
      <c r="BP86" s="342"/>
      <c r="BQ86" s="342"/>
      <c r="BR86" s="342"/>
      <c r="BS86" s="342"/>
      <c r="BT86" s="342"/>
      <c r="BU86" s="342"/>
      <c r="BV86" s="342"/>
      <c r="BW86" s="342"/>
      <c r="BX86" s="342"/>
      <c r="BY86" s="342"/>
      <c r="BZ86" s="342"/>
      <c r="CA86" s="342"/>
      <c r="CB86" s="342"/>
      <c r="CC86" s="342"/>
      <c r="CD86" s="342"/>
      <c r="CE86" s="342"/>
      <c r="CF86" s="342"/>
      <c r="CG86" s="342"/>
      <c r="CH86" s="342"/>
      <c r="CI86" s="342"/>
      <c r="CJ86" s="342"/>
      <c r="CK86" s="342"/>
      <c r="CL86" s="342"/>
      <c r="CM86" s="342"/>
      <c r="CN86" s="342"/>
      <c r="CO86" s="342"/>
      <c r="CP86" s="342"/>
      <c r="CQ86" s="342"/>
      <c r="CR86" s="342"/>
      <c r="CS86" s="342"/>
      <c r="CT86" s="342"/>
      <c r="CU86" s="342"/>
      <c r="CV86" s="342"/>
      <c r="CW86" s="342"/>
      <c r="CX86" s="342"/>
      <c r="CY86" s="342"/>
      <c r="CZ86" s="342"/>
      <c r="DA86" s="342"/>
      <c r="DB86" s="342"/>
      <c r="DC86" s="342"/>
      <c r="DD86" s="342"/>
      <c r="DE86" s="342"/>
      <c r="DF86" s="342"/>
      <c r="DG86" s="342"/>
      <c r="DH86" s="342"/>
      <c r="DI86" s="342"/>
      <c r="DJ86" s="342"/>
      <c r="DK86" s="342"/>
      <c r="DL86" s="342"/>
      <c r="DM86" s="342"/>
      <c r="DN86" s="342"/>
      <c r="DO86" s="342"/>
      <c r="DP86" s="342"/>
      <c r="DQ86" s="342"/>
      <c r="DR86" s="342"/>
      <c r="DS86" s="342"/>
      <c r="DT86" s="342"/>
      <c r="DU86" s="342"/>
      <c r="DV86" s="342"/>
      <c r="DW86" s="342"/>
      <c r="DX86" s="342"/>
      <c r="DY86" s="342"/>
      <c r="DZ86" s="342"/>
      <c r="EA86" s="342"/>
      <c r="EB86" s="342"/>
      <c r="EC86" s="342"/>
      <c r="ED86" s="342"/>
      <c r="EE86" s="342"/>
      <c r="EF86" s="342"/>
      <c r="EG86" s="342"/>
      <c r="EH86" s="342"/>
      <c r="EI86" s="342"/>
      <c r="EJ86" s="342"/>
      <c r="EK86" s="342"/>
      <c r="EL86" s="342"/>
      <c r="EM86" s="342"/>
      <c r="EN86" s="342"/>
      <c r="EO86" s="342"/>
      <c r="EP86" s="342"/>
      <c r="EQ86" s="342"/>
      <c r="ER86" s="342"/>
      <c r="ES86" s="342"/>
      <c r="ET86" s="342"/>
      <c r="EU86" s="342"/>
      <c r="EV86" s="342"/>
      <c r="EW86" s="342"/>
      <c r="EX86" s="342"/>
      <c r="EY86" s="342"/>
      <c r="EZ86" s="342"/>
      <c r="FA86" s="342"/>
      <c r="FB86" s="342"/>
      <c r="FC86" s="342"/>
      <c r="FD86" s="342"/>
      <c r="FE86" s="342"/>
      <c r="FF86" s="342"/>
      <c r="FG86" s="342"/>
      <c r="FH86" s="342"/>
      <c r="FI86" s="342"/>
      <c r="FJ86" s="342"/>
      <c r="FK86" s="342"/>
      <c r="FL86" s="342"/>
      <c r="FM86" s="342"/>
      <c r="FN86" s="342"/>
      <c r="FO86" s="342"/>
      <c r="FP86" s="342"/>
      <c r="FQ86" s="342"/>
      <c r="FR86" s="342"/>
      <c r="FS86" s="342"/>
      <c r="FT86" s="342"/>
      <c r="FU86" s="342"/>
      <c r="FV86" s="342"/>
      <c r="FW86" s="342"/>
      <c r="FX86" s="342"/>
      <c r="FY86" s="342"/>
      <c r="FZ86" s="342"/>
      <c r="GA86" s="342"/>
      <c r="GB86" s="342"/>
      <c r="GC86" s="342"/>
      <c r="GD86" s="342"/>
      <c r="GE86" s="342"/>
      <c r="GF86" s="342"/>
      <c r="GG86" s="342"/>
      <c r="GH86" s="342"/>
      <c r="GI86" s="342"/>
      <c r="GJ86" s="342"/>
      <c r="GK86" s="342"/>
      <c r="GL86" s="342"/>
      <c r="GM86" s="342"/>
      <c r="GN86" s="342"/>
      <c r="GO86" s="342"/>
      <c r="GP86" s="342"/>
      <c r="GQ86" s="342"/>
      <c r="GR86" s="342"/>
      <c r="GS86" s="342"/>
      <c r="GT86" s="342"/>
      <c r="GU86" s="342"/>
      <c r="GV86" s="342"/>
      <c r="GW86" s="342"/>
      <c r="GX86" s="342"/>
      <c r="GY86" s="342"/>
      <c r="GZ86" s="342"/>
      <c r="HA86" s="342"/>
      <c r="HB86" s="342"/>
      <c r="HC86" s="342"/>
      <c r="HD86" s="342"/>
      <c r="HE86" s="342"/>
      <c r="HF86" s="342"/>
      <c r="HG86" s="342"/>
      <c r="HH86" s="342"/>
      <c r="HI86" s="342"/>
      <c r="HJ86" s="342"/>
      <c r="HK86" s="342"/>
      <c r="HL86" s="342"/>
      <c r="HM86" s="342"/>
      <c r="HN86" s="342"/>
      <c r="HO86" s="342"/>
      <c r="HP86" s="342"/>
      <c r="HQ86" s="342"/>
      <c r="HR86" s="342"/>
      <c r="HS86" s="342"/>
      <c r="HT86" s="342"/>
      <c r="HU86" s="342"/>
      <c r="HV86" s="342"/>
      <c r="HW86" s="342"/>
      <c r="HX86" s="342"/>
      <c r="HY86" s="342"/>
      <c r="HZ86" s="342"/>
      <c r="IA86" s="342"/>
      <c r="IB86" s="342"/>
      <c r="IC86" s="342"/>
      <c r="ID86" s="342"/>
      <c r="IE86" s="342"/>
      <c r="IF86" s="342"/>
      <c r="IG86" s="342"/>
      <c r="IH86" s="342"/>
      <c r="II86" s="342"/>
      <c r="IJ86" s="342"/>
      <c r="IK86" s="342"/>
      <c r="IL86" s="342"/>
      <c r="IM86" s="342"/>
      <c r="IN86" s="342"/>
      <c r="IO86" s="342"/>
      <c r="IP86" s="342"/>
      <c r="IQ86" s="342"/>
      <c r="IR86" s="342"/>
      <c r="IS86" s="342"/>
      <c r="IT86" s="342"/>
      <c r="IU86" s="342"/>
    </row>
    <row r="87" s="341" customFormat="true" ht="64.9" hidden="true" customHeight="true" outlineLevel="0" collapsed="false">
      <c r="A87" s="29" t="s">
        <v>331</v>
      </c>
      <c r="B87" s="336" t="s">
        <v>98</v>
      </c>
      <c r="C87" s="339" t="s">
        <v>321</v>
      </c>
      <c r="D87" s="354" t="s">
        <v>371</v>
      </c>
      <c r="E87" s="326" t="s">
        <v>415</v>
      </c>
      <c r="F87" s="327" t="s">
        <v>382</v>
      </c>
      <c r="G87" s="347" t="s">
        <v>332</v>
      </c>
      <c r="H87" s="340"/>
      <c r="I87" s="344"/>
      <c r="J87" s="345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  <c r="AT87" s="342"/>
      <c r="AU87" s="342"/>
      <c r="AV87" s="342"/>
      <c r="AW87" s="342"/>
      <c r="AX87" s="342"/>
      <c r="AY87" s="342"/>
      <c r="AZ87" s="342"/>
      <c r="BA87" s="342"/>
      <c r="BB87" s="342"/>
      <c r="BC87" s="342"/>
      <c r="BD87" s="342"/>
      <c r="BE87" s="342"/>
      <c r="BF87" s="342"/>
      <c r="BG87" s="342"/>
      <c r="BH87" s="342"/>
      <c r="BI87" s="342"/>
      <c r="BJ87" s="342"/>
      <c r="BK87" s="342"/>
      <c r="BL87" s="342"/>
      <c r="BM87" s="342"/>
      <c r="BN87" s="342"/>
      <c r="BO87" s="342"/>
      <c r="BP87" s="342"/>
      <c r="BQ87" s="342"/>
      <c r="BR87" s="342"/>
      <c r="BS87" s="342"/>
      <c r="BT87" s="342"/>
      <c r="BU87" s="342"/>
      <c r="BV87" s="342"/>
      <c r="BW87" s="342"/>
      <c r="BX87" s="342"/>
      <c r="BY87" s="342"/>
      <c r="BZ87" s="342"/>
      <c r="CA87" s="342"/>
      <c r="CB87" s="342"/>
      <c r="CC87" s="342"/>
      <c r="CD87" s="342"/>
      <c r="CE87" s="342"/>
      <c r="CF87" s="342"/>
      <c r="CG87" s="342"/>
      <c r="CH87" s="342"/>
      <c r="CI87" s="342"/>
      <c r="CJ87" s="342"/>
      <c r="CK87" s="342"/>
      <c r="CL87" s="342"/>
      <c r="CM87" s="342"/>
      <c r="CN87" s="342"/>
      <c r="CO87" s="342"/>
      <c r="CP87" s="342"/>
      <c r="CQ87" s="342"/>
      <c r="CR87" s="342"/>
      <c r="CS87" s="342"/>
      <c r="CT87" s="342"/>
      <c r="CU87" s="342"/>
      <c r="CV87" s="342"/>
      <c r="CW87" s="342"/>
      <c r="CX87" s="342"/>
      <c r="CY87" s="342"/>
      <c r="CZ87" s="342"/>
      <c r="DA87" s="342"/>
      <c r="DB87" s="342"/>
      <c r="DC87" s="342"/>
      <c r="DD87" s="342"/>
      <c r="DE87" s="342"/>
      <c r="DF87" s="342"/>
      <c r="DG87" s="342"/>
      <c r="DH87" s="342"/>
      <c r="DI87" s="342"/>
      <c r="DJ87" s="342"/>
      <c r="DK87" s="342"/>
      <c r="DL87" s="342"/>
      <c r="DM87" s="342"/>
      <c r="DN87" s="342"/>
      <c r="DO87" s="342"/>
      <c r="DP87" s="342"/>
      <c r="DQ87" s="342"/>
      <c r="DR87" s="342"/>
      <c r="DS87" s="342"/>
      <c r="DT87" s="342"/>
      <c r="DU87" s="342"/>
      <c r="DV87" s="342"/>
      <c r="DW87" s="342"/>
      <c r="DX87" s="342"/>
      <c r="DY87" s="342"/>
      <c r="DZ87" s="342"/>
      <c r="EA87" s="342"/>
      <c r="EB87" s="342"/>
      <c r="EC87" s="342"/>
      <c r="ED87" s="342"/>
      <c r="EE87" s="342"/>
      <c r="EF87" s="342"/>
      <c r="EG87" s="342"/>
      <c r="EH87" s="342"/>
      <c r="EI87" s="342"/>
      <c r="EJ87" s="342"/>
      <c r="EK87" s="342"/>
      <c r="EL87" s="342"/>
      <c r="EM87" s="342"/>
      <c r="EN87" s="342"/>
      <c r="EO87" s="342"/>
      <c r="EP87" s="342"/>
      <c r="EQ87" s="342"/>
      <c r="ER87" s="342"/>
      <c r="ES87" s="342"/>
      <c r="ET87" s="342"/>
      <c r="EU87" s="342"/>
      <c r="EV87" s="342"/>
      <c r="EW87" s="342"/>
      <c r="EX87" s="342"/>
      <c r="EY87" s="342"/>
      <c r="EZ87" s="342"/>
      <c r="FA87" s="342"/>
      <c r="FB87" s="342"/>
      <c r="FC87" s="342"/>
      <c r="FD87" s="342"/>
      <c r="FE87" s="342"/>
      <c r="FF87" s="342"/>
      <c r="FG87" s="342"/>
      <c r="FH87" s="342"/>
      <c r="FI87" s="342"/>
      <c r="FJ87" s="342"/>
      <c r="FK87" s="342"/>
      <c r="FL87" s="342"/>
      <c r="FM87" s="342"/>
      <c r="FN87" s="342"/>
      <c r="FO87" s="342"/>
      <c r="FP87" s="342"/>
      <c r="FQ87" s="342"/>
      <c r="FR87" s="342"/>
      <c r="FS87" s="342"/>
      <c r="FT87" s="342"/>
      <c r="FU87" s="342"/>
      <c r="FV87" s="342"/>
      <c r="FW87" s="342"/>
      <c r="FX87" s="342"/>
      <c r="FY87" s="342"/>
      <c r="FZ87" s="342"/>
      <c r="GA87" s="342"/>
      <c r="GB87" s="342"/>
      <c r="GC87" s="342"/>
      <c r="GD87" s="342"/>
      <c r="GE87" s="342"/>
      <c r="GF87" s="342"/>
      <c r="GG87" s="342"/>
      <c r="GH87" s="342"/>
      <c r="GI87" s="342"/>
      <c r="GJ87" s="342"/>
      <c r="GK87" s="342"/>
      <c r="GL87" s="342"/>
      <c r="GM87" s="342"/>
      <c r="GN87" s="342"/>
      <c r="GO87" s="342"/>
      <c r="GP87" s="342"/>
      <c r="GQ87" s="342"/>
      <c r="GR87" s="342"/>
      <c r="GS87" s="342"/>
      <c r="GT87" s="342"/>
      <c r="GU87" s="342"/>
      <c r="GV87" s="342"/>
      <c r="GW87" s="342"/>
      <c r="GX87" s="342"/>
      <c r="GY87" s="342"/>
      <c r="GZ87" s="342"/>
      <c r="HA87" s="342"/>
      <c r="HB87" s="342"/>
      <c r="HC87" s="342"/>
      <c r="HD87" s="342"/>
      <c r="HE87" s="342"/>
      <c r="HF87" s="342"/>
      <c r="HG87" s="342"/>
      <c r="HH87" s="342"/>
      <c r="HI87" s="342"/>
      <c r="HJ87" s="342"/>
      <c r="HK87" s="342"/>
      <c r="HL87" s="342"/>
      <c r="HM87" s="342"/>
      <c r="HN87" s="342"/>
      <c r="HO87" s="342"/>
      <c r="HP87" s="342"/>
      <c r="HQ87" s="342"/>
      <c r="HR87" s="342"/>
      <c r="HS87" s="342"/>
      <c r="HT87" s="342"/>
      <c r="HU87" s="342"/>
      <c r="HV87" s="342"/>
      <c r="HW87" s="342"/>
      <c r="HX87" s="342"/>
      <c r="HY87" s="342"/>
      <c r="HZ87" s="342"/>
      <c r="IA87" s="342"/>
      <c r="IB87" s="342"/>
      <c r="IC87" s="342"/>
      <c r="ID87" s="342"/>
      <c r="IE87" s="342"/>
      <c r="IF87" s="342"/>
      <c r="IG87" s="342"/>
      <c r="IH87" s="342"/>
      <c r="II87" s="342"/>
      <c r="IJ87" s="342"/>
      <c r="IK87" s="342"/>
      <c r="IL87" s="342"/>
      <c r="IM87" s="342"/>
      <c r="IN87" s="342"/>
      <c r="IO87" s="342"/>
      <c r="IP87" s="342"/>
      <c r="IQ87" s="342"/>
      <c r="IR87" s="342"/>
      <c r="IS87" s="342"/>
      <c r="IT87" s="342"/>
      <c r="IU87" s="342"/>
    </row>
    <row r="88" s="341" customFormat="true" ht="30" hidden="true" customHeight="true" outlineLevel="0" collapsed="false">
      <c r="A88" s="231" t="s">
        <v>341</v>
      </c>
      <c r="B88" s="336" t="s">
        <v>98</v>
      </c>
      <c r="C88" s="339" t="s">
        <v>321</v>
      </c>
      <c r="D88" s="354" t="s">
        <v>371</v>
      </c>
      <c r="E88" s="326" t="s">
        <v>415</v>
      </c>
      <c r="F88" s="327" t="s">
        <v>382</v>
      </c>
      <c r="G88" s="347" t="s">
        <v>342</v>
      </c>
      <c r="H88" s="340"/>
      <c r="I88" s="344"/>
      <c r="J88" s="345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  <c r="AT88" s="342"/>
      <c r="AU88" s="342"/>
      <c r="AV88" s="342"/>
      <c r="AW88" s="342"/>
      <c r="AX88" s="342"/>
      <c r="AY88" s="342"/>
      <c r="AZ88" s="342"/>
      <c r="BA88" s="342"/>
      <c r="BB88" s="342"/>
      <c r="BC88" s="342"/>
      <c r="BD88" s="342"/>
      <c r="BE88" s="342"/>
      <c r="BF88" s="342"/>
      <c r="BG88" s="342"/>
      <c r="BH88" s="342"/>
      <c r="BI88" s="342"/>
      <c r="BJ88" s="342"/>
      <c r="BK88" s="342"/>
      <c r="BL88" s="342"/>
      <c r="BM88" s="342"/>
      <c r="BN88" s="342"/>
      <c r="BO88" s="342"/>
      <c r="BP88" s="342"/>
      <c r="BQ88" s="342"/>
      <c r="BR88" s="342"/>
      <c r="BS88" s="342"/>
      <c r="BT88" s="342"/>
      <c r="BU88" s="342"/>
      <c r="BV88" s="342"/>
      <c r="BW88" s="342"/>
      <c r="BX88" s="342"/>
      <c r="BY88" s="342"/>
      <c r="BZ88" s="342"/>
      <c r="CA88" s="342"/>
      <c r="CB88" s="342"/>
      <c r="CC88" s="342"/>
      <c r="CD88" s="342"/>
      <c r="CE88" s="342"/>
      <c r="CF88" s="342"/>
      <c r="CG88" s="342"/>
      <c r="CH88" s="342"/>
      <c r="CI88" s="342"/>
      <c r="CJ88" s="342"/>
      <c r="CK88" s="342"/>
      <c r="CL88" s="342"/>
      <c r="CM88" s="342"/>
      <c r="CN88" s="342"/>
      <c r="CO88" s="342"/>
      <c r="CP88" s="342"/>
      <c r="CQ88" s="342"/>
      <c r="CR88" s="342"/>
      <c r="CS88" s="342"/>
      <c r="CT88" s="342"/>
      <c r="CU88" s="342"/>
      <c r="CV88" s="342"/>
      <c r="CW88" s="342"/>
      <c r="CX88" s="342"/>
      <c r="CY88" s="342"/>
      <c r="CZ88" s="342"/>
      <c r="DA88" s="342"/>
      <c r="DB88" s="342"/>
      <c r="DC88" s="342"/>
      <c r="DD88" s="342"/>
      <c r="DE88" s="342"/>
      <c r="DF88" s="342"/>
      <c r="DG88" s="342"/>
      <c r="DH88" s="342"/>
      <c r="DI88" s="342"/>
      <c r="DJ88" s="342"/>
      <c r="DK88" s="342"/>
      <c r="DL88" s="342"/>
      <c r="DM88" s="342"/>
      <c r="DN88" s="342"/>
      <c r="DO88" s="342"/>
      <c r="DP88" s="342"/>
      <c r="DQ88" s="342"/>
      <c r="DR88" s="342"/>
      <c r="DS88" s="342"/>
      <c r="DT88" s="342"/>
      <c r="DU88" s="342"/>
      <c r="DV88" s="342"/>
      <c r="DW88" s="342"/>
      <c r="DX88" s="342"/>
      <c r="DY88" s="342"/>
      <c r="DZ88" s="342"/>
      <c r="EA88" s="342"/>
      <c r="EB88" s="342"/>
      <c r="EC88" s="342"/>
      <c r="ED88" s="342"/>
      <c r="EE88" s="342"/>
      <c r="EF88" s="342"/>
      <c r="EG88" s="342"/>
      <c r="EH88" s="342"/>
      <c r="EI88" s="342"/>
      <c r="EJ88" s="342"/>
      <c r="EK88" s="342"/>
      <c r="EL88" s="342"/>
      <c r="EM88" s="342"/>
      <c r="EN88" s="342"/>
      <c r="EO88" s="342"/>
      <c r="EP88" s="342"/>
      <c r="EQ88" s="342"/>
      <c r="ER88" s="342"/>
      <c r="ES88" s="342"/>
      <c r="ET88" s="342"/>
      <c r="EU88" s="342"/>
      <c r="EV88" s="342"/>
      <c r="EW88" s="342"/>
      <c r="EX88" s="342"/>
      <c r="EY88" s="342"/>
      <c r="EZ88" s="342"/>
      <c r="FA88" s="342"/>
      <c r="FB88" s="342"/>
      <c r="FC88" s="342"/>
      <c r="FD88" s="342"/>
      <c r="FE88" s="342"/>
      <c r="FF88" s="342"/>
      <c r="FG88" s="342"/>
      <c r="FH88" s="342"/>
      <c r="FI88" s="342"/>
      <c r="FJ88" s="342"/>
      <c r="FK88" s="342"/>
      <c r="FL88" s="342"/>
      <c r="FM88" s="342"/>
      <c r="FN88" s="342"/>
      <c r="FO88" s="342"/>
      <c r="FP88" s="342"/>
      <c r="FQ88" s="342"/>
      <c r="FR88" s="342"/>
      <c r="FS88" s="342"/>
      <c r="FT88" s="342"/>
      <c r="FU88" s="342"/>
      <c r="FV88" s="342"/>
      <c r="FW88" s="342"/>
      <c r="FX88" s="342"/>
      <c r="FY88" s="342"/>
      <c r="FZ88" s="342"/>
      <c r="GA88" s="342"/>
      <c r="GB88" s="342"/>
      <c r="GC88" s="342"/>
      <c r="GD88" s="342"/>
      <c r="GE88" s="342"/>
      <c r="GF88" s="342"/>
      <c r="GG88" s="342"/>
      <c r="GH88" s="342"/>
      <c r="GI88" s="342"/>
      <c r="GJ88" s="342"/>
      <c r="GK88" s="342"/>
      <c r="GL88" s="342"/>
      <c r="GM88" s="342"/>
      <c r="GN88" s="342"/>
      <c r="GO88" s="342"/>
      <c r="GP88" s="342"/>
      <c r="GQ88" s="342"/>
      <c r="GR88" s="342"/>
      <c r="GS88" s="342"/>
      <c r="GT88" s="342"/>
      <c r="GU88" s="342"/>
      <c r="GV88" s="342"/>
      <c r="GW88" s="342"/>
      <c r="GX88" s="342"/>
      <c r="GY88" s="342"/>
      <c r="GZ88" s="342"/>
      <c r="HA88" s="342"/>
      <c r="HB88" s="342"/>
      <c r="HC88" s="342"/>
      <c r="HD88" s="342"/>
      <c r="HE88" s="342"/>
      <c r="HF88" s="342"/>
      <c r="HG88" s="342"/>
      <c r="HH88" s="342"/>
      <c r="HI88" s="342"/>
      <c r="HJ88" s="342"/>
      <c r="HK88" s="342"/>
      <c r="HL88" s="342"/>
      <c r="HM88" s="342"/>
      <c r="HN88" s="342"/>
      <c r="HO88" s="342"/>
      <c r="HP88" s="342"/>
      <c r="HQ88" s="342"/>
      <c r="HR88" s="342"/>
      <c r="HS88" s="342"/>
      <c r="HT88" s="342"/>
      <c r="HU88" s="342"/>
      <c r="HV88" s="342"/>
      <c r="HW88" s="342"/>
      <c r="HX88" s="342"/>
      <c r="HY88" s="342"/>
      <c r="HZ88" s="342"/>
      <c r="IA88" s="342"/>
      <c r="IB88" s="342"/>
      <c r="IC88" s="342"/>
      <c r="ID88" s="342"/>
      <c r="IE88" s="342"/>
      <c r="IF88" s="342"/>
      <c r="IG88" s="342"/>
      <c r="IH88" s="342"/>
      <c r="II88" s="342"/>
      <c r="IJ88" s="342"/>
      <c r="IK88" s="342"/>
      <c r="IL88" s="342"/>
      <c r="IM88" s="342"/>
      <c r="IN88" s="342"/>
      <c r="IO88" s="342"/>
      <c r="IP88" s="342"/>
      <c r="IQ88" s="342"/>
      <c r="IR88" s="342"/>
      <c r="IS88" s="342"/>
      <c r="IT88" s="342"/>
      <c r="IU88" s="342"/>
    </row>
    <row r="89" s="341" customFormat="true" ht="30.6" hidden="true" customHeight="true" outlineLevel="0" collapsed="false">
      <c r="A89" s="231" t="s">
        <v>348</v>
      </c>
      <c r="B89" s="336" t="s">
        <v>98</v>
      </c>
      <c r="C89" s="339" t="s">
        <v>321</v>
      </c>
      <c r="D89" s="354" t="s">
        <v>371</v>
      </c>
      <c r="E89" s="326" t="s">
        <v>415</v>
      </c>
      <c r="F89" s="327" t="s">
        <v>382</v>
      </c>
      <c r="G89" s="347" t="s">
        <v>349</v>
      </c>
      <c r="H89" s="340"/>
      <c r="I89" s="344"/>
      <c r="J89" s="345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42"/>
      <c r="BE89" s="342"/>
      <c r="BF89" s="342"/>
      <c r="BG89" s="342"/>
      <c r="BH89" s="342"/>
      <c r="BI89" s="342"/>
      <c r="BJ89" s="342"/>
      <c r="BK89" s="342"/>
      <c r="BL89" s="342"/>
      <c r="BM89" s="342"/>
      <c r="BN89" s="342"/>
      <c r="BO89" s="342"/>
      <c r="BP89" s="342"/>
      <c r="BQ89" s="342"/>
      <c r="BR89" s="342"/>
      <c r="BS89" s="342"/>
      <c r="BT89" s="342"/>
      <c r="BU89" s="342"/>
      <c r="BV89" s="342"/>
      <c r="BW89" s="342"/>
      <c r="BX89" s="342"/>
      <c r="BY89" s="342"/>
      <c r="BZ89" s="342"/>
      <c r="CA89" s="342"/>
      <c r="CB89" s="342"/>
      <c r="CC89" s="342"/>
      <c r="CD89" s="342"/>
      <c r="CE89" s="342"/>
      <c r="CF89" s="342"/>
      <c r="CG89" s="342"/>
      <c r="CH89" s="342"/>
      <c r="CI89" s="342"/>
      <c r="CJ89" s="342"/>
      <c r="CK89" s="342"/>
      <c r="CL89" s="342"/>
      <c r="CM89" s="342"/>
      <c r="CN89" s="342"/>
      <c r="CO89" s="342"/>
      <c r="CP89" s="342"/>
      <c r="CQ89" s="342"/>
      <c r="CR89" s="342"/>
      <c r="CS89" s="342"/>
      <c r="CT89" s="342"/>
      <c r="CU89" s="342"/>
      <c r="CV89" s="342"/>
      <c r="CW89" s="342"/>
      <c r="CX89" s="342"/>
      <c r="CY89" s="342"/>
      <c r="CZ89" s="342"/>
      <c r="DA89" s="342"/>
      <c r="DB89" s="342"/>
      <c r="DC89" s="342"/>
      <c r="DD89" s="342"/>
      <c r="DE89" s="342"/>
      <c r="DF89" s="342"/>
      <c r="DG89" s="342"/>
      <c r="DH89" s="342"/>
      <c r="DI89" s="342"/>
      <c r="DJ89" s="342"/>
      <c r="DK89" s="342"/>
      <c r="DL89" s="342"/>
      <c r="DM89" s="342"/>
      <c r="DN89" s="342"/>
      <c r="DO89" s="342"/>
      <c r="DP89" s="342"/>
      <c r="DQ89" s="342"/>
      <c r="DR89" s="342"/>
      <c r="DS89" s="342"/>
      <c r="DT89" s="342"/>
      <c r="DU89" s="342"/>
      <c r="DV89" s="342"/>
      <c r="DW89" s="342"/>
      <c r="DX89" s="342"/>
      <c r="DY89" s="342"/>
      <c r="DZ89" s="342"/>
      <c r="EA89" s="342"/>
      <c r="EB89" s="342"/>
      <c r="EC89" s="342"/>
      <c r="ED89" s="342"/>
      <c r="EE89" s="342"/>
      <c r="EF89" s="342"/>
      <c r="EG89" s="342"/>
      <c r="EH89" s="342"/>
      <c r="EI89" s="342"/>
      <c r="EJ89" s="342"/>
      <c r="EK89" s="342"/>
      <c r="EL89" s="342"/>
      <c r="EM89" s="342"/>
      <c r="EN89" s="342"/>
      <c r="EO89" s="342"/>
      <c r="EP89" s="342"/>
      <c r="EQ89" s="342"/>
      <c r="ER89" s="342"/>
      <c r="ES89" s="342"/>
      <c r="ET89" s="342"/>
      <c r="EU89" s="342"/>
      <c r="EV89" s="342"/>
      <c r="EW89" s="342"/>
      <c r="EX89" s="342"/>
      <c r="EY89" s="342"/>
      <c r="EZ89" s="342"/>
      <c r="FA89" s="342"/>
      <c r="FB89" s="342"/>
      <c r="FC89" s="342"/>
      <c r="FD89" s="342"/>
      <c r="FE89" s="342"/>
      <c r="FF89" s="342"/>
      <c r="FG89" s="342"/>
      <c r="FH89" s="342"/>
      <c r="FI89" s="342"/>
      <c r="FJ89" s="342"/>
      <c r="FK89" s="342"/>
      <c r="FL89" s="342"/>
      <c r="FM89" s="342"/>
      <c r="FN89" s="342"/>
      <c r="FO89" s="342"/>
      <c r="FP89" s="342"/>
      <c r="FQ89" s="342"/>
      <c r="FR89" s="342"/>
      <c r="FS89" s="342"/>
      <c r="FT89" s="342"/>
      <c r="FU89" s="342"/>
      <c r="FV89" s="342"/>
      <c r="FW89" s="342"/>
      <c r="FX89" s="342"/>
      <c r="FY89" s="342"/>
      <c r="FZ89" s="342"/>
      <c r="GA89" s="342"/>
      <c r="GB89" s="342"/>
      <c r="GC89" s="342"/>
      <c r="GD89" s="342"/>
      <c r="GE89" s="342"/>
      <c r="GF89" s="342"/>
      <c r="GG89" s="342"/>
      <c r="GH89" s="342"/>
      <c r="GI89" s="342"/>
      <c r="GJ89" s="342"/>
      <c r="GK89" s="342"/>
      <c r="GL89" s="342"/>
      <c r="GM89" s="342"/>
      <c r="GN89" s="342"/>
      <c r="GO89" s="342"/>
      <c r="GP89" s="342"/>
      <c r="GQ89" s="342"/>
      <c r="GR89" s="342"/>
      <c r="GS89" s="342"/>
      <c r="GT89" s="342"/>
      <c r="GU89" s="342"/>
      <c r="GV89" s="342"/>
      <c r="GW89" s="342"/>
      <c r="GX89" s="342"/>
      <c r="GY89" s="342"/>
      <c r="GZ89" s="342"/>
      <c r="HA89" s="342"/>
      <c r="HB89" s="342"/>
      <c r="HC89" s="342"/>
      <c r="HD89" s="342"/>
      <c r="HE89" s="342"/>
      <c r="HF89" s="342"/>
      <c r="HG89" s="342"/>
      <c r="HH89" s="342"/>
      <c r="HI89" s="342"/>
      <c r="HJ89" s="342"/>
      <c r="HK89" s="342"/>
      <c r="HL89" s="342"/>
      <c r="HM89" s="342"/>
      <c r="HN89" s="342"/>
      <c r="HO89" s="342"/>
      <c r="HP89" s="342"/>
      <c r="HQ89" s="342"/>
      <c r="HR89" s="342"/>
      <c r="HS89" s="342"/>
      <c r="HT89" s="342"/>
      <c r="HU89" s="342"/>
      <c r="HV89" s="342"/>
      <c r="HW89" s="342"/>
      <c r="HX89" s="342"/>
      <c r="HY89" s="342"/>
      <c r="HZ89" s="342"/>
      <c r="IA89" s="342"/>
      <c r="IB89" s="342"/>
      <c r="IC89" s="342"/>
      <c r="ID89" s="342"/>
      <c r="IE89" s="342"/>
      <c r="IF89" s="342"/>
      <c r="IG89" s="342"/>
      <c r="IH89" s="342"/>
      <c r="II89" s="342"/>
      <c r="IJ89" s="342"/>
      <c r="IK89" s="342"/>
      <c r="IL89" s="342"/>
      <c r="IM89" s="342"/>
      <c r="IN89" s="342"/>
      <c r="IO89" s="342"/>
      <c r="IP89" s="342"/>
      <c r="IQ89" s="342"/>
      <c r="IR89" s="342"/>
      <c r="IS89" s="342"/>
      <c r="IT89" s="342"/>
      <c r="IU89" s="342"/>
    </row>
    <row r="90" s="316" customFormat="true" ht="18.75" hidden="false" customHeight="false" outlineLevel="0" collapsed="false">
      <c r="A90" s="392" t="s">
        <v>416</v>
      </c>
      <c r="B90" s="393" t="s">
        <v>98</v>
      </c>
      <c r="C90" s="394" t="s">
        <v>323</v>
      </c>
      <c r="D90" s="395"/>
      <c r="E90" s="396"/>
      <c r="F90" s="397"/>
      <c r="G90" s="398"/>
      <c r="H90" s="199" t="n">
        <f aca="false">+H91</f>
        <v>135094</v>
      </c>
      <c r="I90" s="315"/>
    </row>
    <row r="91" s="316" customFormat="true" ht="18.75" hidden="false" customHeight="false" outlineLevel="0" collapsed="false">
      <c r="A91" s="399" t="s">
        <v>417</v>
      </c>
      <c r="B91" s="400" t="s">
        <v>98</v>
      </c>
      <c r="C91" s="401" t="s">
        <v>323</v>
      </c>
      <c r="D91" s="401" t="s">
        <v>418</v>
      </c>
      <c r="E91" s="307"/>
      <c r="F91" s="202"/>
      <c r="G91" s="401"/>
      <c r="H91" s="208" t="n">
        <f aca="false">H92</f>
        <v>135094</v>
      </c>
      <c r="I91" s="315"/>
    </row>
    <row r="92" s="322" customFormat="true" ht="31.5" hidden="false" customHeight="false" outlineLevel="0" collapsed="false">
      <c r="A92" s="330" t="s">
        <v>362</v>
      </c>
      <c r="B92" s="331" t="s">
        <v>98</v>
      </c>
      <c r="C92" s="332" t="s">
        <v>323</v>
      </c>
      <c r="D92" s="309" t="s">
        <v>418</v>
      </c>
      <c r="E92" s="213" t="s">
        <v>363</v>
      </c>
      <c r="F92" s="333" t="s">
        <v>419</v>
      </c>
      <c r="G92" s="332"/>
      <c r="H92" s="182" t="n">
        <f aca="false">+H93</f>
        <v>135094</v>
      </c>
      <c r="I92" s="402"/>
    </row>
    <row r="93" s="316" customFormat="true" ht="18.75" hidden="false" customHeight="false" outlineLevel="0" collapsed="false">
      <c r="A93" s="335" t="s">
        <v>379</v>
      </c>
      <c r="B93" s="336" t="s">
        <v>98</v>
      </c>
      <c r="C93" s="247" t="s">
        <v>323</v>
      </c>
      <c r="D93" s="247" t="s">
        <v>418</v>
      </c>
      <c r="E93" s="304" t="s">
        <v>380</v>
      </c>
      <c r="F93" s="320" t="s">
        <v>419</v>
      </c>
      <c r="G93" s="337"/>
      <c r="H93" s="360" t="n">
        <f aca="false">+H94</f>
        <v>135094</v>
      </c>
      <c r="I93" s="315"/>
    </row>
    <row r="94" s="316" customFormat="true" ht="30" hidden="false" customHeight="true" outlineLevel="0" collapsed="false">
      <c r="A94" s="335" t="s">
        <v>420</v>
      </c>
      <c r="B94" s="336" t="s">
        <v>98</v>
      </c>
      <c r="C94" s="403" t="s">
        <v>323</v>
      </c>
      <c r="D94" s="403" t="s">
        <v>418</v>
      </c>
      <c r="E94" s="304" t="s">
        <v>380</v>
      </c>
      <c r="F94" s="320" t="s">
        <v>421</v>
      </c>
      <c r="G94" s="403"/>
      <c r="H94" s="360" t="n">
        <f aca="false">SUM(H96+H97)</f>
        <v>135094</v>
      </c>
      <c r="I94" s="315"/>
    </row>
    <row r="95" s="316" customFormat="true" ht="30" hidden="true" customHeight="true" outlineLevel="0" collapsed="false">
      <c r="A95" s="231" t="s">
        <v>331</v>
      </c>
      <c r="B95" s="232" t="s">
        <v>98</v>
      </c>
      <c r="C95" s="233" t="s">
        <v>323</v>
      </c>
      <c r="D95" s="233" t="s">
        <v>418</v>
      </c>
      <c r="E95" s="304" t="s">
        <v>380</v>
      </c>
      <c r="F95" s="320" t="s">
        <v>422</v>
      </c>
      <c r="G95" s="233" t="s">
        <v>332</v>
      </c>
      <c r="H95" s="306"/>
      <c r="I95" s="315"/>
    </row>
    <row r="96" s="316" customFormat="true" ht="70.5" hidden="false" customHeight="true" outlineLevel="0" collapsed="false">
      <c r="A96" s="29" t="s">
        <v>331</v>
      </c>
      <c r="B96" s="404" t="s">
        <v>423</v>
      </c>
      <c r="C96" s="233" t="s">
        <v>323</v>
      </c>
      <c r="D96" s="233" t="s">
        <v>418</v>
      </c>
      <c r="E96" s="304" t="s">
        <v>363</v>
      </c>
      <c r="F96" s="320" t="s">
        <v>421</v>
      </c>
      <c r="G96" s="233" t="s">
        <v>332</v>
      </c>
      <c r="H96" s="306" t="n">
        <v>135094</v>
      </c>
      <c r="I96" s="315"/>
    </row>
    <row r="97" s="316" customFormat="true" ht="35.25" hidden="true" customHeight="true" outlineLevel="0" collapsed="false">
      <c r="A97" s="231" t="s">
        <v>369</v>
      </c>
      <c r="B97" s="232" t="s">
        <v>98</v>
      </c>
      <c r="C97" s="233" t="s">
        <v>323</v>
      </c>
      <c r="D97" s="233" t="s">
        <v>418</v>
      </c>
      <c r="E97" s="304" t="s">
        <v>380</v>
      </c>
      <c r="F97" s="320" t="s">
        <v>421</v>
      </c>
      <c r="G97" s="233" t="s">
        <v>342</v>
      </c>
      <c r="H97" s="306"/>
      <c r="I97" s="315"/>
    </row>
    <row r="98" s="409" customFormat="true" ht="46.5" hidden="true" customHeight="true" outlineLevel="0" collapsed="false">
      <c r="A98" s="33" t="s">
        <v>424</v>
      </c>
      <c r="B98" s="193" t="s">
        <v>98</v>
      </c>
      <c r="C98" s="405" t="s">
        <v>418</v>
      </c>
      <c r="D98" s="405"/>
      <c r="E98" s="406"/>
      <c r="F98" s="393"/>
      <c r="G98" s="405"/>
      <c r="H98" s="407" t="n">
        <f aca="false">+H99+H106</f>
        <v>0</v>
      </c>
      <c r="I98" s="408"/>
    </row>
    <row r="99" s="409" customFormat="true" ht="48.75" hidden="true" customHeight="true" outlineLevel="0" collapsed="false">
      <c r="A99" s="201" t="s">
        <v>425</v>
      </c>
      <c r="B99" s="202" t="s">
        <v>98</v>
      </c>
      <c r="C99" s="410" t="s">
        <v>418</v>
      </c>
      <c r="D99" s="410" t="s">
        <v>426</v>
      </c>
      <c r="E99" s="411"/>
      <c r="F99" s="412"/>
      <c r="G99" s="203"/>
      <c r="H99" s="208" t="n">
        <f aca="false">H100</f>
        <v>0</v>
      </c>
      <c r="I99" s="408"/>
    </row>
    <row r="100" s="418" customFormat="true" ht="84" hidden="true" customHeight="true" outlineLevel="0" collapsed="false">
      <c r="A100" s="413" t="s">
        <v>427</v>
      </c>
      <c r="B100" s="414" t="s">
        <v>98</v>
      </c>
      <c r="C100" s="285" t="s">
        <v>418</v>
      </c>
      <c r="D100" s="285" t="s">
        <v>426</v>
      </c>
      <c r="E100" s="415" t="s">
        <v>428</v>
      </c>
      <c r="F100" s="416" t="s">
        <v>326</v>
      </c>
      <c r="G100" s="285"/>
      <c r="H100" s="270" t="n">
        <f aca="false">+H101</f>
        <v>0</v>
      </c>
      <c r="I100" s="417"/>
    </row>
    <row r="101" s="409" customFormat="true" ht="150" hidden="true" customHeight="true" outlineLevel="0" collapsed="false">
      <c r="A101" s="419" t="s">
        <v>429</v>
      </c>
      <c r="B101" s="317" t="s">
        <v>98</v>
      </c>
      <c r="C101" s="247" t="s">
        <v>418</v>
      </c>
      <c r="D101" s="247" t="s">
        <v>426</v>
      </c>
      <c r="E101" s="304" t="s">
        <v>430</v>
      </c>
      <c r="F101" s="320" t="s">
        <v>326</v>
      </c>
      <c r="G101" s="247"/>
      <c r="H101" s="182" t="n">
        <f aca="false">+H102</f>
        <v>0</v>
      </c>
      <c r="I101" s="408"/>
    </row>
    <row r="102" s="316" customFormat="true" ht="49.5" hidden="true" customHeight="true" outlineLevel="0" collapsed="false">
      <c r="A102" s="419" t="s">
        <v>431</v>
      </c>
      <c r="B102" s="317" t="s">
        <v>98</v>
      </c>
      <c r="C102" s="420" t="s">
        <v>418</v>
      </c>
      <c r="D102" s="420" t="s">
        <v>426</v>
      </c>
      <c r="E102" s="304" t="s">
        <v>430</v>
      </c>
      <c r="F102" s="320" t="s">
        <v>401</v>
      </c>
      <c r="G102" s="247"/>
      <c r="H102" s="360" t="n">
        <f aca="false">+H103</f>
        <v>0</v>
      </c>
      <c r="I102" s="315"/>
    </row>
    <row r="103" s="316" customFormat="true" ht="47.25" hidden="true" customHeight="true" outlineLevel="0" collapsed="false">
      <c r="A103" s="370" t="s">
        <v>432</v>
      </c>
      <c r="B103" s="317" t="n">
        <v>1</v>
      </c>
      <c r="C103" s="420" t="s">
        <v>418</v>
      </c>
      <c r="D103" s="420" t="s">
        <v>426</v>
      </c>
      <c r="E103" s="304" t="s">
        <v>433</v>
      </c>
      <c r="F103" s="320" t="s">
        <v>434</v>
      </c>
      <c r="G103" s="247"/>
      <c r="H103" s="360" t="n">
        <f aca="false">SUM(H104:H107)</f>
        <v>0</v>
      </c>
      <c r="I103" s="315"/>
    </row>
    <row r="104" s="316" customFormat="true" ht="36" hidden="true" customHeight="true" outlineLevel="0" collapsed="false">
      <c r="A104" s="421" t="s">
        <v>341</v>
      </c>
      <c r="B104" s="317" t="n">
        <v>1</v>
      </c>
      <c r="C104" s="420" t="s">
        <v>418</v>
      </c>
      <c r="D104" s="420" t="s">
        <v>435</v>
      </c>
      <c r="E104" s="304" t="s">
        <v>430</v>
      </c>
      <c r="F104" s="320" t="s">
        <v>434</v>
      </c>
      <c r="G104" s="247" t="s">
        <v>332</v>
      </c>
      <c r="H104" s="250"/>
      <c r="I104" s="315"/>
    </row>
    <row r="105" s="424" customFormat="true" ht="39.75" hidden="true" customHeight="true" outlineLevel="0" collapsed="false">
      <c r="A105" s="231" t="s">
        <v>341</v>
      </c>
      <c r="B105" s="232" t="s">
        <v>98</v>
      </c>
      <c r="C105" s="422" t="s">
        <v>418</v>
      </c>
      <c r="D105" s="422" t="s">
        <v>426</v>
      </c>
      <c r="E105" s="304" t="s">
        <v>430</v>
      </c>
      <c r="F105" s="320" t="s">
        <v>436</v>
      </c>
      <c r="G105" s="247" t="s">
        <v>342</v>
      </c>
      <c r="H105" s="250"/>
      <c r="I105" s="423"/>
    </row>
    <row r="106" s="322" customFormat="true" ht="46.5" hidden="true" customHeight="true" outlineLevel="0" collapsed="false">
      <c r="A106" s="399" t="s">
        <v>437</v>
      </c>
      <c r="B106" s="400" t="s">
        <v>98</v>
      </c>
      <c r="C106" s="401" t="s">
        <v>418</v>
      </c>
      <c r="D106" s="401" t="n">
        <v>14</v>
      </c>
      <c r="E106" s="411"/>
      <c r="F106" s="412"/>
      <c r="G106" s="401"/>
      <c r="H106" s="208" t="n">
        <f aca="false">+H107</f>
        <v>0</v>
      </c>
      <c r="I106" s="402"/>
    </row>
    <row r="107" s="322" customFormat="true" ht="41.25" hidden="true" customHeight="true" outlineLevel="0" collapsed="false">
      <c r="A107" s="107" t="s">
        <v>438</v>
      </c>
      <c r="B107" s="414" t="s">
        <v>98</v>
      </c>
      <c r="C107" s="425" t="s">
        <v>418</v>
      </c>
      <c r="D107" s="425" t="n">
        <v>14</v>
      </c>
      <c r="E107" s="426" t="s">
        <v>428</v>
      </c>
      <c r="F107" s="427" t="s">
        <v>364</v>
      </c>
      <c r="G107" s="425"/>
      <c r="H107" s="270" t="n">
        <f aca="false">+H108</f>
        <v>0</v>
      </c>
      <c r="I107" s="402"/>
    </row>
    <row r="108" s="316" customFormat="true" ht="37.5" hidden="true" customHeight="true" outlineLevel="0" collapsed="false">
      <c r="A108" s="36" t="s">
        <v>439</v>
      </c>
      <c r="B108" s="428" t="s">
        <v>98</v>
      </c>
      <c r="C108" s="429" t="s">
        <v>418</v>
      </c>
      <c r="D108" s="429" t="s">
        <v>440</v>
      </c>
      <c r="E108" s="293" t="s">
        <v>430</v>
      </c>
      <c r="F108" s="430" t="s">
        <v>364</v>
      </c>
      <c r="G108" s="429"/>
      <c r="H108" s="431" t="n">
        <f aca="false">+H109</f>
        <v>0</v>
      </c>
      <c r="I108" s="315"/>
    </row>
    <row r="109" s="316" customFormat="true" ht="36.75" hidden="true" customHeight="true" outlineLevel="0" collapsed="false">
      <c r="A109" s="432" t="s">
        <v>441</v>
      </c>
      <c r="B109" s="433" t="s">
        <v>98</v>
      </c>
      <c r="C109" s="434" t="s">
        <v>418</v>
      </c>
      <c r="D109" s="434" t="n">
        <v>14</v>
      </c>
      <c r="E109" s="300" t="s">
        <v>430</v>
      </c>
      <c r="F109" s="435" t="s">
        <v>442</v>
      </c>
      <c r="G109" s="436"/>
      <c r="H109" s="437" t="n">
        <f aca="false">H110</f>
        <v>0</v>
      </c>
      <c r="I109" s="315"/>
    </row>
    <row r="110" s="316" customFormat="true" ht="29.25" hidden="true" customHeight="true" outlineLevel="0" collapsed="false">
      <c r="A110" s="231" t="s">
        <v>369</v>
      </c>
      <c r="B110" s="232" t="s">
        <v>98</v>
      </c>
      <c r="C110" s="438" t="s">
        <v>418</v>
      </c>
      <c r="D110" s="438" t="n">
        <v>14</v>
      </c>
      <c r="E110" s="304" t="s">
        <v>430</v>
      </c>
      <c r="F110" s="320" t="s">
        <v>442</v>
      </c>
      <c r="G110" s="233" t="s">
        <v>342</v>
      </c>
      <c r="H110" s="306" t="n">
        <v>0</v>
      </c>
      <c r="I110" s="315"/>
    </row>
    <row r="111" s="316" customFormat="true" ht="29.25" hidden="false" customHeight="true" outlineLevel="0" collapsed="false">
      <c r="A111" s="33" t="s">
        <v>443</v>
      </c>
      <c r="B111" s="193" t="s">
        <v>98</v>
      </c>
      <c r="C111" s="194" t="s">
        <v>334</v>
      </c>
      <c r="D111" s="439"/>
      <c r="E111" s="439"/>
      <c r="F111" s="193"/>
      <c r="G111" s="198"/>
      <c r="H111" s="199" t="n">
        <f aca="false">+H112+H122</f>
        <v>1400450</v>
      </c>
      <c r="I111" s="315"/>
    </row>
    <row r="112" s="316" customFormat="true" ht="25.5" hidden="false" customHeight="true" outlineLevel="0" collapsed="false">
      <c r="A112" s="201" t="s">
        <v>444</v>
      </c>
      <c r="B112" s="202" t="s">
        <v>98</v>
      </c>
      <c r="C112" s="203" t="s">
        <v>334</v>
      </c>
      <c r="D112" s="204" t="s">
        <v>435</v>
      </c>
      <c r="E112" s="440"/>
      <c r="F112" s="441"/>
      <c r="G112" s="207"/>
      <c r="H112" s="208" t="n">
        <f aca="false">H113</f>
        <v>1400450</v>
      </c>
      <c r="I112" s="315"/>
    </row>
    <row r="113" s="230" customFormat="true" ht="81" hidden="false" customHeight="true" outlineLevel="0" collapsed="false">
      <c r="A113" s="373" t="s">
        <v>405</v>
      </c>
      <c r="B113" s="442" t="s">
        <v>98</v>
      </c>
      <c r="C113" s="239" t="s">
        <v>334</v>
      </c>
      <c r="D113" s="240" t="s">
        <v>435</v>
      </c>
      <c r="E113" s="415" t="s">
        <v>445</v>
      </c>
      <c r="F113" s="443" t="s">
        <v>326</v>
      </c>
      <c r="G113" s="243"/>
      <c r="H113" s="244" t="n">
        <f aca="false">SUM(H114)</f>
        <v>1400450</v>
      </c>
      <c r="I113" s="228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</row>
    <row r="114" s="229" customFormat="true" ht="113.25" hidden="false" customHeight="true" outlineLevel="0" collapsed="false">
      <c r="A114" s="444" t="s">
        <v>407</v>
      </c>
      <c r="B114" s="445" t="s">
        <v>98</v>
      </c>
      <c r="C114" s="291" t="s">
        <v>334</v>
      </c>
      <c r="D114" s="292" t="s">
        <v>435</v>
      </c>
      <c r="E114" s="293" t="s">
        <v>408</v>
      </c>
      <c r="F114" s="294" t="s">
        <v>326</v>
      </c>
      <c r="G114" s="446"/>
      <c r="H114" s="279" t="n">
        <f aca="false">+H115</f>
        <v>1400450</v>
      </c>
      <c r="I114" s="40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322"/>
      <c r="BE114" s="322"/>
      <c r="BF114" s="322"/>
      <c r="BG114" s="322"/>
      <c r="BH114" s="322"/>
      <c r="BI114" s="322"/>
      <c r="BJ114" s="322"/>
      <c r="BK114" s="322"/>
      <c r="BL114" s="322"/>
      <c r="BM114" s="322"/>
      <c r="BN114" s="322"/>
      <c r="BO114" s="322"/>
      <c r="BP114" s="322"/>
      <c r="BQ114" s="322"/>
      <c r="BR114" s="322"/>
      <c r="BS114" s="322"/>
      <c r="BT114" s="322"/>
      <c r="BU114" s="322"/>
      <c r="BV114" s="322"/>
      <c r="BW114" s="322"/>
      <c r="BX114" s="322"/>
      <c r="BY114" s="322"/>
      <c r="BZ114" s="322"/>
      <c r="CA114" s="322"/>
      <c r="CB114" s="322"/>
      <c r="CC114" s="322"/>
      <c r="CD114" s="322"/>
      <c r="CE114" s="322"/>
      <c r="CF114" s="322"/>
      <c r="CG114" s="322"/>
      <c r="CH114" s="322"/>
      <c r="CI114" s="322"/>
      <c r="CJ114" s="322"/>
      <c r="CK114" s="322"/>
      <c r="CL114" s="322"/>
      <c r="CM114" s="322"/>
      <c r="CN114" s="322"/>
      <c r="CO114" s="322"/>
      <c r="CP114" s="322"/>
      <c r="CQ114" s="322"/>
      <c r="CR114" s="322"/>
      <c r="CS114" s="322"/>
      <c r="CT114" s="322"/>
      <c r="CU114" s="322"/>
      <c r="CV114" s="322"/>
      <c r="CW114" s="322"/>
      <c r="CX114" s="322"/>
      <c r="CY114" s="322"/>
      <c r="CZ114" s="322"/>
      <c r="DA114" s="322"/>
      <c r="DB114" s="322"/>
      <c r="DC114" s="322"/>
      <c r="DD114" s="322"/>
      <c r="DE114" s="322"/>
      <c r="DF114" s="322"/>
      <c r="DG114" s="322"/>
      <c r="DH114" s="322"/>
      <c r="DI114" s="322"/>
      <c r="DJ114" s="322"/>
      <c r="DK114" s="322"/>
      <c r="DL114" s="322"/>
      <c r="DM114" s="322"/>
      <c r="DN114" s="322"/>
      <c r="DO114" s="322"/>
      <c r="DP114" s="322"/>
      <c r="DQ114" s="322"/>
      <c r="DR114" s="322"/>
      <c r="DS114" s="322"/>
      <c r="DT114" s="322"/>
      <c r="DU114" s="322"/>
      <c r="DV114" s="322"/>
      <c r="DW114" s="322"/>
      <c r="DX114" s="322"/>
      <c r="DY114" s="322"/>
      <c r="DZ114" s="322"/>
      <c r="EA114" s="322"/>
      <c r="EB114" s="322"/>
      <c r="EC114" s="322"/>
      <c r="ED114" s="322"/>
      <c r="EE114" s="322"/>
      <c r="EF114" s="322"/>
      <c r="EG114" s="322"/>
      <c r="EH114" s="322"/>
      <c r="EI114" s="322"/>
      <c r="EJ114" s="322"/>
      <c r="EK114" s="322"/>
      <c r="EL114" s="322"/>
      <c r="EM114" s="322"/>
      <c r="EN114" s="322"/>
      <c r="EO114" s="322"/>
      <c r="EP114" s="322"/>
      <c r="EQ114" s="322"/>
      <c r="ER114" s="322"/>
      <c r="ES114" s="322"/>
      <c r="ET114" s="322"/>
      <c r="EU114" s="322"/>
      <c r="EV114" s="322"/>
      <c r="EW114" s="322"/>
      <c r="EX114" s="322"/>
      <c r="EY114" s="322"/>
      <c r="EZ114" s="322"/>
      <c r="FA114" s="322"/>
      <c r="FB114" s="322"/>
      <c r="FC114" s="322"/>
      <c r="FD114" s="322"/>
      <c r="FE114" s="322"/>
      <c r="FF114" s="322"/>
      <c r="FG114" s="322"/>
      <c r="FH114" s="322"/>
      <c r="FI114" s="322"/>
      <c r="FJ114" s="322"/>
      <c r="FK114" s="322"/>
      <c r="FL114" s="322"/>
      <c r="FM114" s="322"/>
      <c r="FN114" s="322"/>
      <c r="FO114" s="322"/>
      <c r="FP114" s="322"/>
      <c r="FQ114" s="322"/>
      <c r="FR114" s="322"/>
      <c r="FS114" s="322"/>
      <c r="FT114" s="322"/>
      <c r="FU114" s="322"/>
      <c r="FV114" s="322"/>
      <c r="FW114" s="322"/>
      <c r="FX114" s="322"/>
      <c r="FY114" s="322"/>
      <c r="FZ114" s="322"/>
      <c r="GA114" s="322"/>
      <c r="GB114" s="322"/>
      <c r="GC114" s="322"/>
      <c r="GD114" s="322"/>
      <c r="GE114" s="322"/>
      <c r="GF114" s="322"/>
      <c r="GG114" s="322"/>
      <c r="GH114" s="322"/>
      <c r="GI114" s="322"/>
      <c r="GJ114" s="322"/>
      <c r="GK114" s="322"/>
      <c r="GL114" s="322"/>
      <c r="GM114" s="322"/>
      <c r="GN114" s="322"/>
      <c r="GO114" s="322"/>
      <c r="GP114" s="322"/>
      <c r="GQ114" s="322"/>
      <c r="GR114" s="322"/>
      <c r="GS114" s="322"/>
      <c r="GT114" s="322"/>
      <c r="GU114" s="322"/>
      <c r="GV114" s="322"/>
      <c r="GW114" s="322"/>
      <c r="GX114" s="322"/>
      <c r="GY114" s="322"/>
      <c r="GZ114" s="322"/>
      <c r="HA114" s="322"/>
      <c r="HB114" s="322"/>
      <c r="HC114" s="322"/>
      <c r="HD114" s="322"/>
      <c r="HE114" s="322"/>
      <c r="HF114" s="322"/>
      <c r="HG114" s="322"/>
      <c r="HH114" s="322"/>
      <c r="HI114" s="322"/>
      <c r="HJ114" s="322"/>
      <c r="HK114" s="322"/>
      <c r="HL114" s="322"/>
      <c r="HM114" s="322"/>
      <c r="HN114" s="322"/>
      <c r="HO114" s="322"/>
      <c r="HP114" s="322"/>
      <c r="HQ114" s="322"/>
      <c r="HR114" s="322"/>
      <c r="HS114" s="322"/>
      <c r="HT114" s="322"/>
      <c r="HU114" s="322"/>
      <c r="HV114" s="322"/>
      <c r="HW114" s="322"/>
      <c r="HX114" s="322"/>
      <c r="HY114" s="322"/>
      <c r="HZ114" s="322"/>
      <c r="IA114" s="322"/>
      <c r="IB114" s="322"/>
      <c r="IC114" s="322"/>
      <c r="ID114" s="322"/>
      <c r="IE114" s="322"/>
      <c r="IF114" s="322"/>
      <c r="IG114" s="322"/>
      <c r="IH114" s="322"/>
      <c r="II114" s="322"/>
      <c r="IJ114" s="322"/>
      <c r="IK114" s="322"/>
      <c r="IL114" s="322"/>
      <c r="IM114" s="322"/>
      <c r="IN114" s="322"/>
    </row>
    <row r="115" s="229" customFormat="true" ht="63.6" hidden="false" customHeight="true" outlineLevel="0" collapsed="false">
      <c r="A115" s="447" t="s">
        <v>409</v>
      </c>
      <c r="B115" s="448" t="s">
        <v>98</v>
      </c>
      <c r="C115" s="298" t="s">
        <v>334</v>
      </c>
      <c r="D115" s="299" t="s">
        <v>435</v>
      </c>
      <c r="E115" s="300" t="s">
        <v>408</v>
      </c>
      <c r="F115" s="301" t="s">
        <v>401</v>
      </c>
      <c r="G115" s="449"/>
      <c r="H115" s="450" t="n">
        <f aca="false">+H118+H120</f>
        <v>1400450</v>
      </c>
      <c r="I115" s="40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  <c r="AQ115" s="322"/>
      <c r="AR115" s="322"/>
      <c r="AS115" s="322"/>
      <c r="AT115" s="322"/>
      <c r="AU115" s="322"/>
      <c r="AV115" s="322"/>
      <c r="AW115" s="322"/>
      <c r="AX115" s="322"/>
      <c r="AY115" s="322"/>
      <c r="AZ115" s="322"/>
      <c r="BA115" s="322"/>
      <c r="BB115" s="322"/>
      <c r="BC115" s="322"/>
      <c r="BD115" s="322"/>
      <c r="BE115" s="322"/>
      <c r="BF115" s="322"/>
      <c r="BG115" s="322"/>
      <c r="BH115" s="322"/>
      <c r="BI115" s="322"/>
      <c r="BJ115" s="322"/>
      <c r="BK115" s="322"/>
      <c r="BL115" s="322"/>
      <c r="BM115" s="322"/>
      <c r="BN115" s="322"/>
      <c r="BO115" s="322"/>
      <c r="BP115" s="322"/>
      <c r="BQ115" s="322"/>
      <c r="BR115" s="322"/>
      <c r="BS115" s="322"/>
      <c r="BT115" s="322"/>
      <c r="BU115" s="322"/>
      <c r="BV115" s="322"/>
      <c r="BW115" s="322"/>
      <c r="BX115" s="322"/>
      <c r="BY115" s="322"/>
      <c r="BZ115" s="322"/>
      <c r="CA115" s="322"/>
      <c r="CB115" s="322"/>
      <c r="CC115" s="322"/>
      <c r="CD115" s="322"/>
      <c r="CE115" s="322"/>
      <c r="CF115" s="322"/>
      <c r="CG115" s="322"/>
      <c r="CH115" s="322"/>
      <c r="CI115" s="322"/>
      <c r="CJ115" s="322"/>
      <c r="CK115" s="322"/>
      <c r="CL115" s="322"/>
      <c r="CM115" s="322"/>
      <c r="CN115" s="322"/>
      <c r="CO115" s="322"/>
      <c r="CP115" s="322"/>
      <c r="CQ115" s="322"/>
      <c r="CR115" s="322"/>
      <c r="CS115" s="322"/>
      <c r="CT115" s="322"/>
      <c r="CU115" s="322"/>
      <c r="CV115" s="322"/>
      <c r="CW115" s="322"/>
      <c r="CX115" s="322"/>
      <c r="CY115" s="322"/>
      <c r="CZ115" s="322"/>
      <c r="DA115" s="322"/>
      <c r="DB115" s="322"/>
      <c r="DC115" s="322"/>
      <c r="DD115" s="322"/>
      <c r="DE115" s="322"/>
      <c r="DF115" s="322"/>
      <c r="DG115" s="322"/>
      <c r="DH115" s="322"/>
      <c r="DI115" s="322"/>
      <c r="DJ115" s="322"/>
      <c r="DK115" s="322"/>
      <c r="DL115" s="322"/>
      <c r="DM115" s="322"/>
      <c r="DN115" s="322"/>
      <c r="DO115" s="322"/>
      <c r="DP115" s="322"/>
      <c r="DQ115" s="322"/>
      <c r="DR115" s="322"/>
      <c r="DS115" s="322"/>
      <c r="DT115" s="322"/>
      <c r="DU115" s="322"/>
      <c r="DV115" s="322"/>
      <c r="DW115" s="322"/>
      <c r="DX115" s="322"/>
      <c r="DY115" s="322"/>
      <c r="DZ115" s="322"/>
      <c r="EA115" s="322"/>
      <c r="EB115" s="322"/>
      <c r="EC115" s="322"/>
      <c r="ED115" s="322"/>
      <c r="EE115" s="322"/>
      <c r="EF115" s="322"/>
      <c r="EG115" s="322"/>
      <c r="EH115" s="322"/>
      <c r="EI115" s="322"/>
      <c r="EJ115" s="322"/>
      <c r="EK115" s="322"/>
      <c r="EL115" s="322"/>
      <c r="EM115" s="322"/>
      <c r="EN115" s="322"/>
      <c r="EO115" s="322"/>
      <c r="EP115" s="322"/>
      <c r="EQ115" s="322"/>
      <c r="ER115" s="322"/>
      <c r="ES115" s="322"/>
      <c r="ET115" s="322"/>
      <c r="EU115" s="322"/>
      <c r="EV115" s="322"/>
      <c r="EW115" s="322"/>
      <c r="EX115" s="322"/>
      <c r="EY115" s="322"/>
      <c r="EZ115" s="322"/>
      <c r="FA115" s="322"/>
      <c r="FB115" s="322"/>
      <c r="FC115" s="322"/>
      <c r="FD115" s="322"/>
      <c r="FE115" s="322"/>
      <c r="FF115" s="322"/>
      <c r="FG115" s="322"/>
      <c r="FH115" s="322"/>
      <c r="FI115" s="322"/>
      <c r="FJ115" s="322"/>
      <c r="FK115" s="322"/>
      <c r="FL115" s="322"/>
      <c r="FM115" s="322"/>
      <c r="FN115" s="322"/>
      <c r="FO115" s="322"/>
      <c r="FP115" s="322"/>
      <c r="FQ115" s="322"/>
      <c r="FR115" s="322"/>
      <c r="FS115" s="322"/>
      <c r="FT115" s="322"/>
      <c r="FU115" s="322"/>
      <c r="FV115" s="322"/>
      <c r="FW115" s="322"/>
      <c r="FX115" s="322"/>
      <c r="FY115" s="322"/>
      <c r="FZ115" s="322"/>
      <c r="GA115" s="322"/>
      <c r="GB115" s="322"/>
      <c r="GC115" s="322"/>
      <c r="GD115" s="322"/>
      <c r="GE115" s="322"/>
      <c r="GF115" s="322"/>
      <c r="GG115" s="322"/>
      <c r="GH115" s="322"/>
      <c r="GI115" s="322"/>
      <c r="GJ115" s="322"/>
      <c r="GK115" s="322"/>
      <c r="GL115" s="322"/>
      <c r="GM115" s="322"/>
      <c r="GN115" s="322"/>
      <c r="GO115" s="322"/>
      <c r="GP115" s="322"/>
      <c r="GQ115" s="322"/>
      <c r="GR115" s="322"/>
      <c r="GS115" s="322"/>
      <c r="GT115" s="322"/>
      <c r="GU115" s="322"/>
      <c r="GV115" s="322"/>
      <c r="GW115" s="322"/>
      <c r="GX115" s="322"/>
      <c r="GY115" s="322"/>
      <c r="GZ115" s="322"/>
      <c r="HA115" s="322"/>
      <c r="HB115" s="322"/>
      <c r="HC115" s="322"/>
      <c r="HD115" s="322"/>
      <c r="HE115" s="322"/>
      <c r="HF115" s="322"/>
      <c r="HG115" s="322"/>
      <c r="HH115" s="322"/>
      <c r="HI115" s="322"/>
      <c r="HJ115" s="322"/>
      <c r="HK115" s="322"/>
      <c r="HL115" s="322"/>
      <c r="HM115" s="322"/>
      <c r="HN115" s="322"/>
      <c r="HO115" s="322"/>
      <c r="HP115" s="322"/>
      <c r="HQ115" s="322"/>
      <c r="HR115" s="322"/>
      <c r="HS115" s="322"/>
      <c r="HT115" s="322"/>
      <c r="HU115" s="322"/>
      <c r="HV115" s="322"/>
      <c r="HW115" s="322"/>
      <c r="HX115" s="322"/>
      <c r="HY115" s="322"/>
      <c r="HZ115" s="322"/>
      <c r="IA115" s="322"/>
      <c r="IB115" s="322"/>
      <c r="IC115" s="322"/>
      <c r="ID115" s="322"/>
      <c r="IE115" s="322"/>
      <c r="IF115" s="322"/>
      <c r="IG115" s="322"/>
      <c r="IH115" s="322"/>
      <c r="II115" s="322"/>
      <c r="IJ115" s="322"/>
      <c r="IK115" s="322"/>
      <c r="IL115" s="322"/>
      <c r="IM115" s="322"/>
      <c r="IN115" s="322"/>
    </row>
    <row r="116" s="229" customFormat="true" ht="47.45" hidden="true" customHeight="true" outlineLevel="0" collapsed="false">
      <c r="A116" s="451" t="s">
        <v>446</v>
      </c>
      <c r="B116" s="452" t="s">
        <v>98</v>
      </c>
      <c r="C116" s="298" t="s">
        <v>334</v>
      </c>
      <c r="D116" s="299" t="s">
        <v>435</v>
      </c>
      <c r="E116" s="300" t="s">
        <v>408</v>
      </c>
      <c r="F116" s="301" t="s">
        <v>447</v>
      </c>
      <c r="G116" s="449"/>
      <c r="H116" s="279" t="n">
        <f aca="false">+H117</f>
        <v>0</v>
      </c>
      <c r="I116" s="40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  <c r="AQ116" s="322"/>
      <c r="AR116" s="322"/>
      <c r="AS116" s="322"/>
      <c r="AT116" s="322"/>
      <c r="AU116" s="322"/>
      <c r="AV116" s="322"/>
      <c r="AW116" s="322"/>
      <c r="AX116" s="322"/>
      <c r="AY116" s="322"/>
      <c r="AZ116" s="322"/>
      <c r="BA116" s="322"/>
      <c r="BB116" s="322"/>
      <c r="BC116" s="322"/>
      <c r="BD116" s="322"/>
      <c r="BE116" s="322"/>
      <c r="BF116" s="322"/>
      <c r="BG116" s="322"/>
      <c r="BH116" s="322"/>
      <c r="BI116" s="322"/>
      <c r="BJ116" s="322"/>
      <c r="BK116" s="322"/>
      <c r="BL116" s="322"/>
      <c r="BM116" s="322"/>
      <c r="BN116" s="322"/>
      <c r="BO116" s="322"/>
      <c r="BP116" s="322"/>
      <c r="BQ116" s="322"/>
      <c r="BR116" s="322"/>
      <c r="BS116" s="322"/>
      <c r="BT116" s="322"/>
      <c r="BU116" s="322"/>
      <c r="BV116" s="322"/>
      <c r="BW116" s="322"/>
      <c r="BX116" s="322"/>
      <c r="BY116" s="322"/>
      <c r="BZ116" s="322"/>
      <c r="CA116" s="322"/>
      <c r="CB116" s="322"/>
      <c r="CC116" s="322"/>
      <c r="CD116" s="322"/>
      <c r="CE116" s="322"/>
      <c r="CF116" s="322"/>
      <c r="CG116" s="322"/>
      <c r="CH116" s="322"/>
      <c r="CI116" s="322"/>
      <c r="CJ116" s="322"/>
      <c r="CK116" s="322"/>
      <c r="CL116" s="322"/>
      <c r="CM116" s="322"/>
      <c r="CN116" s="322"/>
      <c r="CO116" s="322"/>
      <c r="CP116" s="322"/>
      <c r="CQ116" s="322"/>
      <c r="CR116" s="322"/>
      <c r="CS116" s="322"/>
      <c r="CT116" s="322"/>
      <c r="CU116" s="322"/>
      <c r="CV116" s="322"/>
      <c r="CW116" s="322"/>
      <c r="CX116" s="322"/>
      <c r="CY116" s="322"/>
      <c r="CZ116" s="322"/>
      <c r="DA116" s="322"/>
      <c r="DB116" s="322"/>
      <c r="DC116" s="322"/>
      <c r="DD116" s="322"/>
      <c r="DE116" s="322"/>
      <c r="DF116" s="322"/>
      <c r="DG116" s="322"/>
      <c r="DH116" s="322"/>
      <c r="DI116" s="322"/>
      <c r="DJ116" s="322"/>
      <c r="DK116" s="322"/>
      <c r="DL116" s="322"/>
      <c r="DM116" s="322"/>
      <c r="DN116" s="322"/>
      <c r="DO116" s="322"/>
      <c r="DP116" s="322"/>
      <c r="DQ116" s="322"/>
      <c r="DR116" s="322"/>
      <c r="DS116" s="322"/>
      <c r="DT116" s="322"/>
      <c r="DU116" s="322"/>
      <c r="DV116" s="322"/>
      <c r="DW116" s="322"/>
      <c r="DX116" s="322"/>
      <c r="DY116" s="322"/>
      <c r="DZ116" s="322"/>
      <c r="EA116" s="322"/>
      <c r="EB116" s="322"/>
      <c r="EC116" s="322"/>
      <c r="ED116" s="322"/>
      <c r="EE116" s="322"/>
      <c r="EF116" s="322"/>
      <c r="EG116" s="322"/>
      <c r="EH116" s="322"/>
      <c r="EI116" s="322"/>
      <c r="EJ116" s="322"/>
      <c r="EK116" s="322"/>
      <c r="EL116" s="322"/>
      <c r="EM116" s="322"/>
      <c r="EN116" s="322"/>
      <c r="EO116" s="322"/>
      <c r="EP116" s="322"/>
      <c r="EQ116" s="322"/>
      <c r="ER116" s="322"/>
      <c r="ES116" s="322"/>
      <c r="ET116" s="322"/>
      <c r="EU116" s="322"/>
      <c r="EV116" s="322"/>
      <c r="EW116" s="322"/>
      <c r="EX116" s="322"/>
      <c r="EY116" s="322"/>
      <c r="EZ116" s="322"/>
      <c r="FA116" s="322"/>
      <c r="FB116" s="322"/>
      <c r="FC116" s="322"/>
      <c r="FD116" s="322"/>
      <c r="FE116" s="322"/>
      <c r="FF116" s="322"/>
      <c r="FG116" s="322"/>
      <c r="FH116" s="322"/>
      <c r="FI116" s="322"/>
      <c r="FJ116" s="322"/>
      <c r="FK116" s="322"/>
      <c r="FL116" s="322"/>
      <c r="FM116" s="322"/>
      <c r="FN116" s="322"/>
      <c r="FO116" s="322"/>
      <c r="FP116" s="322"/>
      <c r="FQ116" s="322"/>
      <c r="FR116" s="322"/>
      <c r="FS116" s="322"/>
      <c r="FT116" s="322"/>
      <c r="FU116" s="322"/>
      <c r="FV116" s="322"/>
      <c r="FW116" s="322"/>
      <c r="FX116" s="322"/>
      <c r="FY116" s="322"/>
      <c r="FZ116" s="322"/>
      <c r="GA116" s="322"/>
      <c r="GB116" s="322"/>
      <c r="GC116" s="322"/>
      <c r="GD116" s="322"/>
      <c r="GE116" s="322"/>
      <c r="GF116" s="322"/>
      <c r="GG116" s="322"/>
      <c r="GH116" s="322"/>
      <c r="GI116" s="322"/>
      <c r="GJ116" s="322"/>
      <c r="GK116" s="322"/>
      <c r="GL116" s="322"/>
      <c r="GM116" s="322"/>
      <c r="GN116" s="322"/>
      <c r="GO116" s="322"/>
      <c r="GP116" s="322"/>
      <c r="GQ116" s="322"/>
      <c r="GR116" s="322"/>
      <c r="GS116" s="322"/>
      <c r="GT116" s="322"/>
      <c r="GU116" s="322"/>
      <c r="GV116" s="322"/>
      <c r="GW116" s="322"/>
      <c r="GX116" s="322"/>
      <c r="GY116" s="322"/>
      <c r="GZ116" s="322"/>
      <c r="HA116" s="322"/>
      <c r="HB116" s="322"/>
      <c r="HC116" s="322"/>
      <c r="HD116" s="322"/>
      <c r="HE116" s="322"/>
      <c r="HF116" s="322"/>
      <c r="HG116" s="322"/>
      <c r="HH116" s="322"/>
      <c r="HI116" s="322"/>
      <c r="HJ116" s="322"/>
      <c r="HK116" s="322"/>
      <c r="HL116" s="322"/>
      <c r="HM116" s="322"/>
      <c r="HN116" s="322"/>
      <c r="HO116" s="322"/>
      <c r="HP116" s="322"/>
      <c r="HQ116" s="322"/>
      <c r="HR116" s="322"/>
      <c r="HS116" s="322"/>
      <c r="HT116" s="322"/>
      <c r="HU116" s="322"/>
      <c r="HV116" s="322"/>
      <c r="HW116" s="322"/>
      <c r="HX116" s="322"/>
      <c r="HY116" s="322"/>
      <c r="HZ116" s="322"/>
      <c r="IA116" s="322"/>
      <c r="IB116" s="322"/>
      <c r="IC116" s="322"/>
      <c r="ID116" s="322"/>
      <c r="IE116" s="322"/>
      <c r="IF116" s="322"/>
      <c r="IG116" s="322"/>
      <c r="IH116" s="322"/>
      <c r="II116" s="322"/>
      <c r="IJ116" s="322"/>
      <c r="IK116" s="322"/>
      <c r="IL116" s="322"/>
      <c r="IM116" s="322"/>
      <c r="IN116" s="322"/>
    </row>
    <row r="117" s="229" customFormat="true" ht="34.9" hidden="true" customHeight="true" outlineLevel="0" collapsed="false">
      <c r="A117" s="453" t="s">
        <v>448</v>
      </c>
      <c r="B117" s="454" t="s">
        <v>98</v>
      </c>
      <c r="C117" s="222" t="s">
        <v>334</v>
      </c>
      <c r="D117" s="223" t="s">
        <v>435</v>
      </c>
      <c r="E117" s="304" t="s">
        <v>408</v>
      </c>
      <c r="F117" s="305" t="s">
        <v>447</v>
      </c>
      <c r="G117" s="455" t="s">
        <v>449</v>
      </c>
      <c r="H117" s="456"/>
      <c r="I117" s="40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  <c r="AQ117" s="322"/>
      <c r="AR117" s="322"/>
      <c r="AS117" s="322"/>
      <c r="AT117" s="322"/>
      <c r="AU117" s="322"/>
      <c r="AV117" s="322"/>
      <c r="AW117" s="322"/>
      <c r="AX117" s="322"/>
      <c r="AY117" s="322"/>
      <c r="AZ117" s="322"/>
      <c r="BA117" s="322"/>
      <c r="BB117" s="322"/>
      <c r="BC117" s="322"/>
      <c r="BD117" s="322"/>
      <c r="BE117" s="322"/>
      <c r="BF117" s="322"/>
      <c r="BG117" s="322"/>
      <c r="BH117" s="322"/>
      <c r="BI117" s="322"/>
      <c r="BJ117" s="322"/>
      <c r="BK117" s="322"/>
      <c r="BL117" s="322"/>
      <c r="BM117" s="322"/>
      <c r="BN117" s="322"/>
      <c r="BO117" s="322"/>
      <c r="BP117" s="322"/>
      <c r="BQ117" s="322"/>
      <c r="BR117" s="322"/>
      <c r="BS117" s="322"/>
      <c r="BT117" s="322"/>
      <c r="BU117" s="322"/>
      <c r="BV117" s="322"/>
      <c r="BW117" s="322"/>
      <c r="BX117" s="322"/>
      <c r="BY117" s="322"/>
      <c r="BZ117" s="322"/>
      <c r="CA117" s="322"/>
      <c r="CB117" s="322"/>
      <c r="CC117" s="322"/>
      <c r="CD117" s="322"/>
      <c r="CE117" s="322"/>
      <c r="CF117" s="322"/>
      <c r="CG117" s="322"/>
      <c r="CH117" s="322"/>
      <c r="CI117" s="322"/>
      <c r="CJ117" s="322"/>
      <c r="CK117" s="322"/>
      <c r="CL117" s="322"/>
      <c r="CM117" s="322"/>
      <c r="CN117" s="322"/>
      <c r="CO117" s="322"/>
      <c r="CP117" s="322"/>
      <c r="CQ117" s="322"/>
      <c r="CR117" s="322"/>
      <c r="CS117" s="322"/>
      <c r="CT117" s="322"/>
      <c r="CU117" s="322"/>
      <c r="CV117" s="322"/>
      <c r="CW117" s="322"/>
      <c r="CX117" s="322"/>
      <c r="CY117" s="322"/>
      <c r="CZ117" s="322"/>
      <c r="DA117" s="322"/>
      <c r="DB117" s="322"/>
      <c r="DC117" s="322"/>
      <c r="DD117" s="322"/>
      <c r="DE117" s="322"/>
      <c r="DF117" s="322"/>
      <c r="DG117" s="322"/>
      <c r="DH117" s="322"/>
      <c r="DI117" s="322"/>
      <c r="DJ117" s="322"/>
      <c r="DK117" s="322"/>
      <c r="DL117" s="322"/>
      <c r="DM117" s="322"/>
      <c r="DN117" s="322"/>
      <c r="DO117" s="322"/>
      <c r="DP117" s="322"/>
      <c r="DQ117" s="322"/>
      <c r="DR117" s="322"/>
      <c r="DS117" s="322"/>
      <c r="DT117" s="322"/>
      <c r="DU117" s="322"/>
      <c r="DV117" s="322"/>
      <c r="DW117" s="322"/>
      <c r="DX117" s="322"/>
      <c r="DY117" s="322"/>
      <c r="DZ117" s="322"/>
      <c r="EA117" s="322"/>
      <c r="EB117" s="322"/>
      <c r="EC117" s="322"/>
      <c r="ED117" s="322"/>
      <c r="EE117" s="322"/>
      <c r="EF117" s="322"/>
      <c r="EG117" s="322"/>
      <c r="EH117" s="322"/>
      <c r="EI117" s="322"/>
      <c r="EJ117" s="322"/>
      <c r="EK117" s="322"/>
      <c r="EL117" s="322"/>
      <c r="EM117" s="322"/>
      <c r="EN117" s="322"/>
      <c r="EO117" s="322"/>
      <c r="EP117" s="322"/>
      <c r="EQ117" s="322"/>
      <c r="ER117" s="322"/>
      <c r="ES117" s="322"/>
      <c r="ET117" s="322"/>
      <c r="EU117" s="322"/>
      <c r="EV117" s="322"/>
      <c r="EW117" s="322"/>
      <c r="EX117" s="322"/>
      <c r="EY117" s="322"/>
      <c r="EZ117" s="322"/>
      <c r="FA117" s="322"/>
      <c r="FB117" s="322"/>
      <c r="FC117" s="322"/>
      <c r="FD117" s="322"/>
      <c r="FE117" s="322"/>
      <c r="FF117" s="322"/>
      <c r="FG117" s="322"/>
      <c r="FH117" s="322"/>
      <c r="FI117" s="322"/>
      <c r="FJ117" s="322"/>
      <c r="FK117" s="322"/>
      <c r="FL117" s="322"/>
      <c r="FM117" s="322"/>
      <c r="FN117" s="322"/>
      <c r="FO117" s="322"/>
      <c r="FP117" s="322"/>
      <c r="FQ117" s="322"/>
      <c r="FR117" s="322"/>
      <c r="FS117" s="322"/>
      <c r="FT117" s="322"/>
      <c r="FU117" s="322"/>
      <c r="FV117" s="322"/>
      <c r="FW117" s="322"/>
      <c r="FX117" s="322"/>
      <c r="FY117" s="322"/>
      <c r="FZ117" s="322"/>
      <c r="GA117" s="322"/>
      <c r="GB117" s="322"/>
      <c r="GC117" s="322"/>
      <c r="GD117" s="322"/>
      <c r="GE117" s="322"/>
      <c r="GF117" s="322"/>
      <c r="GG117" s="322"/>
      <c r="GH117" s="322"/>
      <c r="GI117" s="322"/>
      <c r="GJ117" s="322"/>
      <c r="GK117" s="322"/>
      <c r="GL117" s="322"/>
      <c r="GM117" s="322"/>
      <c r="GN117" s="322"/>
      <c r="GO117" s="322"/>
      <c r="GP117" s="322"/>
      <c r="GQ117" s="322"/>
      <c r="GR117" s="322"/>
      <c r="GS117" s="322"/>
      <c r="GT117" s="322"/>
      <c r="GU117" s="322"/>
      <c r="GV117" s="322"/>
      <c r="GW117" s="322"/>
      <c r="GX117" s="322"/>
      <c r="GY117" s="322"/>
      <c r="GZ117" s="322"/>
      <c r="HA117" s="322"/>
      <c r="HB117" s="322"/>
      <c r="HC117" s="322"/>
      <c r="HD117" s="322"/>
      <c r="HE117" s="322"/>
      <c r="HF117" s="322"/>
      <c r="HG117" s="322"/>
      <c r="HH117" s="322"/>
      <c r="HI117" s="322"/>
      <c r="HJ117" s="322"/>
      <c r="HK117" s="322"/>
      <c r="HL117" s="322"/>
      <c r="HM117" s="322"/>
      <c r="HN117" s="322"/>
      <c r="HO117" s="322"/>
      <c r="HP117" s="322"/>
      <c r="HQ117" s="322"/>
      <c r="HR117" s="322"/>
      <c r="HS117" s="322"/>
      <c r="HT117" s="322"/>
      <c r="HU117" s="322"/>
      <c r="HV117" s="322"/>
      <c r="HW117" s="322"/>
      <c r="HX117" s="322"/>
      <c r="HY117" s="322"/>
      <c r="HZ117" s="322"/>
      <c r="IA117" s="322"/>
      <c r="IB117" s="322"/>
      <c r="IC117" s="322"/>
      <c r="ID117" s="322"/>
      <c r="IE117" s="322"/>
      <c r="IF117" s="322"/>
      <c r="IG117" s="322"/>
      <c r="IH117" s="322"/>
      <c r="II117" s="322"/>
      <c r="IJ117" s="322"/>
      <c r="IK117" s="322"/>
      <c r="IL117" s="322"/>
      <c r="IM117" s="322"/>
      <c r="IN117" s="322"/>
    </row>
    <row r="118" s="259" customFormat="true" ht="53.25" hidden="false" customHeight="true" outlineLevel="0" collapsed="false">
      <c r="A118" s="447" t="s">
        <v>450</v>
      </c>
      <c r="B118" s="448" t="s">
        <v>98</v>
      </c>
      <c r="C118" s="298" t="s">
        <v>334</v>
      </c>
      <c r="D118" s="299" t="s">
        <v>435</v>
      </c>
      <c r="E118" s="300" t="s">
        <v>408</v>
      </c>
      <c r="F118" s="301" t="s">
        <v>451</v>
      </c>
      <c r="G118" s="457"/>
      <c r="H118" s="279" t="n">
        <f aca="false">+H119</f>
        <v>1262450</v>
      </c>
      <c r="I118" s="40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458"/>
      <c r="AN118" s="458"/>
      <c r="AO118" s="458"/>
      <c r="AP118" s="458"/>
      <c r="AQ118" s="458"/>
      <c r="AR118" s="458"/>
      <c r="AS118" s="458"/>
      <c r="AT118" s="458"/>
      <c r="AU118" s="458"/>
      <c r="AV118" s="458"/>
      <c r="AW118" s="458"/>
      <c r="AX118" s="458"/>
      <c r="AY118" s="458"/>
      <c r="AZ118" s="458"/>
      <c r="BA118" s="458"/>
      <c r="BB118" s="458"/>
      <c r="BC118" s="458"/>
      <c r="BD118" s="458"/>
      <c r="BE118" s="458"/>
      <c r="BF118" s="458"/>
      <c r="BG118" s="458"/>
      <c r="BH118" s="458"/>
      <c r="BI118" s="458"/>
      <c r="BJ118" s="458"/>
      <c r="BK118" s="458"/>
      <c r="BL118" s="458"/>
      <c r="BM118" s="458"/>
      <c r="BN118" s="458"/>
      <c r="BO118" s="458"/>
      <c r="BP118" s="458"/>
      <c r="BQ118" s="458"/>
      <c r="BR118" s="458"/>
      <c r="BS118" s="458"/>
      <c r="BT118" s="458"/>
      <c r="BU118" s="458"/>
      <c r="BV118" s="458"/>
      <c r="BW118" s="458"/>
      <c r="BX118" s="458"/>
      <c r="BY118" s="458"/>
      <c r="BZ118" s="458"/>
      <c r="CA118" s="458"/>
      <c r="CB118" s="458"/>
      <c r="CC118" s="458"/>
      <c r="CD118" s="458"/>
      <c r="CE118" s="458"/>
      <c r="CF118" s="458"/>
      <c r="CG118" s="458"/>
      <c r="CH118" s="458"/>
      <c r="CI118" s="458"/>
      <c r="CJ118" s="458"/>
      <c r="CK118" s="458"/>
      <c r="CL118" s="458"/>
      <c r="CM118" s="458"/>
      <c r="CN118" s="458"/>
      <c r="CO118" s="458"/>
      <c r="CP118" s="458"/>
      <c r="CQ118" s="458"/>
      <c r="CR118" s="458"/>
      <c r="CS118" s="458"/>
      <c r="CT118" s="458"/>
      <c r="CU118" s="458"/>
      <c r="CV118" s="458"/>
      <c r="CW118" s="458"/>
      <c r="CX118" s="458"/>
      <c r="CY118" s="458"/>
      <c r="CZ118" s="458"/>
      <c r="DA118" s="458"/>
      <c r="DB118" s="458"/>
      <c r="DC118" s="458"/>
      <c r="DD118" s="458"/>
      <c r="DE118" s="458"/>
      <c r="DF118" s="458"/>
      <c r="DG118" s="458"/>
      <c r="DH118" s="458"/>
      <c r="DI118" s="458"/>
      <c r="DJ118" s="458"/>
      <c r="DK118" s="458"/>
      <c r="DL118" s="458"/>
      <c r="DM118" s="458"/>
      <c r="DN118" s="458"/>
      <c r="DO118" s="458"/>
      <c r="DP118" s="458"/>
      <c r="DQ118" s="458"/>
      <c r="DR118" s="458"/>
      <c r="DS118" s="458"/>
      <c r="DT118" s="458"/>
      <c r="DU118" s="458"/>
      <c r="DV118" s="458"/>
      <c r="DW118" s="458"/>
      <c r="DX118" s="458"/>
      <c r="DY118" s="458"/>
      <c r="DZ118" s="458"/>
      <c r="EA118" s="458"/>
      <c r="EB118" s="458"/>
      <c r="EC118" s="458"/>
      <c r="ED118" s="458"/>
      <c r="EE118" s="458"/>
      <c r="EF118" s="458"/>
      <c r="EG118" s="458"/>
      <c r="EH118" s="458"/>
      <c r="EI118" s="458"/>
      <c r="EJ118" s="458"/>
      <c r="EK118" s="458"/>
      <c r="EL118" s="458"/>
      <c r="EM118" s="458"/>
      <c r="EN118" s="458"/>
      <c r="EO118" s="458"/>
      <c r="EP118" s="458"/>
      <c r="EQ118" s="458"/>
      <c r="ER118" s="458"/>
      <c r="ES118" s="458"/>
      <c r="ET118" s="458"/>
      <c r="EU118" s="458"/>
      <c r="EV118" s="458"/>
      <c r="EW118" s="458"/>
      <c r="EX118" s="458"/>
      <c r="EY118" s="458"/>
      <c r="EZ118" s="458"/>
      <c r="FA118" s="458"/>
      <c r="FB118" s="458"/>
      <c r="FC118" s="458"/>
      <c r="FD118" s="458"/>
      <c r="FE118" s="458"/>
      <c r="FF118" s="458"/>
      <c r="FG118" s="458"/>
      <c r="FH118" s="458"/>
      <c r="FI118" s="458"/>
      <c r="FJ118" s="458"/>
      <c r="FK118" s="458"/>
      <c r="FL118" s="458"/>
      <c r="FM118" s="458"/>
      <c r="FN118" s="458"/>
      <c r="FO118" s="458"/>
      <c r="FP118" s="458"/>
      <c r="FQ118" s="458"/>
      <c r="FR118" s="458"/>
      <c r="FS118" s="458"/>
      <c r="FT118" s="458"/>
      <c r="FU118" s="458"/>
      <c r="FV118" s="458"/>
      <c r="FW118" s="458"/>
      <c r="FX118" s="458"/>
      <c r="FY118" s="458"/>
      <c r="FZ118" s="458"/>
      <c r="GA118" s="458"/>
      <c r="GB118" s="458"/>
      <c r="GC118" s="458"/>
      <c r="GD118" s="458"/>
      <c r="GE118" s="458"/>
      <c r="GF118" s="458"/>
      <c r="GG118" s="458"/>
      <c r="GH118" s="458"/>
      <c r="GI118" s="458"/>
      <c r="GJ118" s="458"/>
      <c r="GK118" s="458"/>
      <c r="GL118" s="458"/>
      <c r="GM118" s="458"/>
      <c r="GN118" s="458"/>
      <c r="GO118" s="458"/>
      <c r="GP118" s="458"/>
      <c r="GQ118" s="458"/>
      <c r="GR118" s="458"/>
      <c r="GS118" s="458"/>
      <c r="GT118" s="458"/>
      <c r="GU118" s="458"/>
      <c r="GV118" s="458"/>
      <c r="GW118" s="458"/>
      <c r="GX118" s="458"/>
      <c r="GY118" s="458"/>
      <c r="GZ118" s="458"/>
      <c r="HA118" s="458"/>
      <c r="HB118" s="458"/>
      <c r="HC118" s="458"/>
      <c r="HD118" s="458"/>
      <c r="HE118" s="458"/>
      <c r="HF118" s="458"/>
      <c r="HG118" s="458"/>
      <c r="HH118" s="458"/>
      <c r="HI118" s="458"/>
      <c r="HJ118" s="458"/>
      <c r="HK118" s="458"/>
      <c r="HL118" s="458"/>
      <c r="HM118" s="458"/>
      <c r="HN118" s="458"/>
      <c r="HO118" s="458"/>
      <c r="HP118" s="458"/>
      <c r="HQ118" s="458"/>
      <c r="HR118" s="458"/>
      <c r="HS118" s="458"/>
      <c r="HT118" s="458"/>
      <c r="HU118" s="458"/>
      <c r="HV118" s="458"/>
      <c r="HW118" s="458"/>
      <c r="HX118" s="458"/>
      <c r="HY118" s="458"/>
      <c r="HZ118" s="458"/>
      <c r="IA118" s="458"/>
      <c r="IB118" s="458"/>
      <c r="IC118" s="458"/>
      <c r="ID118" s="458"/>
      <c r="IE118" s="458"/>
      <c r="IF118" s="458"/>
      <c r="IG118" s="458"/>
      <c r="IH118" s="458"/>
      <c r="II118" s="458"/>
      <c r="IJ118" s="458"/>
      <c r="IK118" s="458"/>
      <c r="IL118" s="458"/>
      <c r="IM118" s="458"/>
      <c r="IN118" s="458"/>
    </row>
    <row r="119" s="218" customFormat="true" ht="34.5" hidden="false" customHeight="true" outlineLevel="0" collapsed="false">
      <c r="A119" s="231" t="s">
        <v>341</v>
      </c>
      <c r="B119" s="454" t="s">
        <v>98</v>
      </c>
      <c r="C119" s="222" t="s">
        <v>334</v>
      </c>
      <c r="D119" s="223" t="s">
        <v>435</v>
      </c>
      <c r="E119" s="304" t="s">
        <v>408</v>
      </c>
      <c r="F119" s="305" t="s">
        <v>451</v>
      </c>
      <c r="G119" s="459" t="s">
        <v>342</v>
      </c>
      <c r="H119" s="460" t="n">
        <v>1262450</v>
      </c>
      <c r="I119" s="40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  <c r="AQ119" s="322"/>
      <c r="AR119" s="322"/>
      <c r="AS119" s="322"/>
      <c r="AT119" s="322"/>
      <c r="AU119" s="322"/>
      <c r="AV119" s="322"/>
      <c r="AW119" s="322"/>
      <c r="AX119" s="322"/>
      <c r="AY119" s="322"/>
      <c r="AZ119" s="322"/>
      <c r="BA119" s="322"/>
      <c r="BB119" s="322"/>
      <c r="BC119" s="322"/>
      <c r="BD119" s="322"/>
      <c r="BE119" s="322"/>
      <c r="BF119" s="322"/>
      <c r="BG119" s="322"/>
      <c r="BH119" s="322"/>
      <c r="BI119" s="322"/>
      <c r="BJ119" s="322"/>
      <c r="BK119" s="322"/>
      <c r="BL119" s="322"/>
      <c r="BM119" s="322"/>
      <c r="BN119" s="322"/>
      <c r="BO119" s="322"/>
      <c r="BP119" s="322"/>
      <c r="BQ119" s="322"/>
      <c r="BR119" s="322"/>
      <c r="BS119" s="322"/>
      <c r="BT119" s="322"/>
      <c r="BU119" s="322"/>
      <c r="BV119" s="322"/>
      <c r="BW119" s="322"/>
      <c r="BX119" s="322"/>
      <c r="BY119" s="322"/>
      <c r="BZ119" s="322"/>
      <c r="CA119" s="322"/>
      <c r="CB119" s="322"/>
      <c r="CC119" s="322"/>
      <c r="CD119" s="322"/>
      <c r="CE119" s="322"/>
      <c r="CF119" s="322"/>
      <c r="CG119" s="322"/>
      <c r="CH119" s="322"/>
      <c r="CI119" s="322"/>
      <c r="CJ119" s="322"/>
      <c r="CK119" s="322"/>
      <c r="CL119" s="322"/>
      <c r="CM119" s="322"/>
      <c r="CN119" s="322"/>
      <c r="CO119" s="322"/>
      <c r="CP119" s="322"/>
      <c r="CQ119" s="322"/>
      <c r="CR119" s="322"/>
      <c r="CS119" s="322"/>
      <c r="CT119" s="322"/>
      <c r="CU119" s="322"/>
      <c r="CV119" s="322"/>
      <c r="CW119" s="322"/>
      <c r="CX119" s="322"/>
      <c r="CY119" s="322"/>
      <c r="CZ119" s="322"/>
      <c r="DA119" s="322"/>
      <c r="DB119" s="322"/>
      <c r="DC119" s="322"/>
      <c r="DD119" s="322"/>
      <c r="DE119" s="322"/>
      <c r="DF119" s="322"/>
      <c r="DG119" s="322"/>
      <c r="DH119" s="322"/>
      <c r="DI119" s="322"/>
      <c r="DJ119" s="322"/>
      <c r="DK119" s="322"/>
      <c r="DL119" s="322"/>
      <c r="DM119" s="322"/>
      <c r="DN119" s="322"/>
      <c r="DO119" s="322"/>
      <c r="DP119" s="322"/>
      <c r="DQ119" s="322"/>
      <c r="DR119" s="322"/>
      <c r="DS119" s="322"/>
      <c r="DT119" s="322"/>
      <c r="DU119" s="322"/>
      <c r="DV119" s="322"/>
      <c r="DW119" s="322"/>
      <c r="DX119" s="322"/>
      <c r="DY119" s="322"/>
      <c r="DZ119" s="322"/>
      <c r="EA119" s="322"/>
      <c r="EB119" s="322"/>
      <c r="EC119" s="322"/>
      <c r="ED119" s="322"/>
      <c r="EE119" s="322"/>
      <c r="EF119" s="322"/>
      <c r="EG119" s="322"/>
      <c r="EH119" s="322"/>
      <c r="EI119" s="322"/>
      <c r="EJ119" s="322"/>
      <c r="EK119" s="322"/>
      <c r="EL119" s="322"/>
      <c r="EM119" s="322"/>
      <c r="EN119" s="322"/>
      <c r="EO119" s="322"/>
      <c r="EP119" s="322"/>
      <c r="EQ119" s="322"/>
      <c r="ER119" s="322"/>
      <c r="ES119" s="322"/>
      <c r="ET119" s="322"/>
      <c r="EU119" s="322"/>
      <c r="EV119" s="322"/>
      <c r="EW119" s="322"/>
      <c r="EX119" s="322"/>
      <c r="EY119" s="322"/>
      <c r="EZ119" s="322"/>
      <c r="FA119" s="322"/>
      <c r="FB119" s="322"/>
      <c r="FC119" s="322"/>
      <c r="FD119" s="322"/>
      <c r="FE119" s="322"/>
      <c r="FF119" s="322"/>
      <c r="FG119" s="322"/>
      <c r="FH119" s="322"/>
      <c r="FI119" s="322"/>
      <c r="FJ119" s="322"/>
      <c r="FK119" s="322"/>
      <c r="FL119" s="322"/>
      <c r="FM119" s="322"/>
      <c r="FN119" s="322"/>
      <c r="FO119" s="322"/>
      <c r="FP119" s="322"/>
      <c r="FQ119" s="322"/>
      <c r="FR119" s="322"/>
      <c r="FS119" s="322"/>
      <c r="FT119" s="322"/>
      <c r="FU119" s="322"/>
      <c r="FV119" s="322"/>
      <c r="FW119" s="322"/>
      <c r="FX119" s="322"/>
      <c r="FY119" s="322"/>
      <c r="FZ119" s="322"/>
      <c r="GA119" s="322"/>
      <c r="GB119" s="322"/>
      <c r="GC119" s="322"/>
      <c r="GD119" s="322"/>
      <c r="GE119" s="322"/>
      <c r="GF119" s="322"/>
      <c r="GG119" s="322"/>
      <c r="GH119" s="322"/>
      <c r="GI119" s="322"/>
      <c r="GJ119" s="322"/>
      <c r="GK119" s="322"/>
      <c r="GL119" s="322"/>
      <c r="GM119" s="322"/>
      <c r="GN119" s="322"/>
      <c r="GO119" s="322"/>
      <c r="GP119" s="322"/>
      <c r="GQ119" s="322"/>
      <c r="GR119" s="322"/>
      <c r="GS119" s="322"/>
      <c r="GT119" s="322"/>
      <c r="GU119" s="322"/>
      <c r="GV119" s="322"/>
      <c r="GW119" s="322"/>
      <c r="GX119" s="322"/>
      <c r="GY119" s="322"/>
      <c r="GZ119" s="322"/>
      <c r="HA119" s="322"/>
      <c r="HB119" s="322"/>
      <c r="HC119" s="322"/>
      <c r="HD119" s="322"/>
      <c r="HE119" s="322"/>
      <c r="HF119" s="322"/>
      <c r="HG119" s="322"/>
      <c r="HH119" s="322"/>
      <c r="HI119" s="322"/>
      <c r="HJ119" s="322"/>
      <c r="HK119" s="322"/>
      <c r="HL119" s="322"/>
      <c r="HM119" s="322"/>
      <c r="HN119" s="322"/>
      <c r="HO119" s="322"/>
      <c r="HP119" s="322"/>
      <c r="HQ119" s="322"/>
      <c r="HR119" s="322"/>
      <c r="HS119" s="322"/>
      <c r="HT119" s="322"/>
      <c r="HU119" s="322"/>
      <c r="HV119" s="322"/>
      <c r="HW119" s="322"/>
      <c r="HX119" s="322"/>
      <c r="HY119" s="322"/>
      <c r="HZ119" s="322"/>
      <c r="IA119" s="322"/>
      <c r="IB119" s="322"/>
      <c r="IC119" s="322"/>
      <c r="ID119" s="322"/>
      <c r="IE119" s="322"/>
      <c r="IF119" s="322"/>
      <c r="IG119" s="322"/>
      <c r="IH119" s="322"/>
      <c r="II119" s="322"/>
      <c r="IJ119" s="322"/>
      <c r="IK119" s="322"/>
      <c r="IL119" s="322"/>
      <c r="IM119" s="322"/>
      <c r="IN119" s="322"/>
      <c r="IO119" s="322"/>
    </row>
    <row r="120" s="218" customFormat="true" ht="51.75" hidden="false" customHeight="true" outlineLevel="0" collapsed="false">
      <c r="A120" s="447" t="s">
        <v>452</v>
      </c>
      <c r="B120" s="448" t="s">
        <v>98</v>
      </c>
      <c r="C120" s="298" t="s">
        <v>334</v>
      </c>
      <c r="D120" s="299" t="s">
        <v>435</v>
      </c>
      <c r="E120" s="300" t="s">
        <v>408</v>
      </c>
      <c r="F120" s="301" t="s">
        <v>453</v>
      </c>
      <c r="G120" s="457"/>
      <c r="H120" s="279" t="n">
        <f aca="false">+H121</f>
        <v>138000</v>
      </c>
      <c r="I120" s="40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  <c r="AQ120" s="322"/>
      <c r="AR120" s="322"/>
      <c r="AS120" s="322"/>
      <c r="AT120" s="322"/>
      <c r="AU120" s="322"/>
      <c r="AV120" s="322"/>
      <c r="AW120" s="322"/>
      <c r="AX120" s="322"/>
      <c r="AY120" s="322"/>
      <c r="AZ120" s="322"/>
      <c r="BA120" s="322"/>
      <c r="BB120" s="322"/>
      <c r="BC120" s="322"/>
      <c r="BD120" s="322"/>
      <c r="BE120" s="322"/>
      <c r="BF120" s="322"/>
      <c r="BG120" s="322"/>
      <c r="BH120" s="322"/>
      <c r="BI120" s="322"/>
      <c r="BJ120" s="322"/>
      <c r="BK120" s="322"/>
      <c r="BL120" s="322"/>
      <c r="BM120" s="322"/>
      <c r="BN120" s="322"/>
      <c r="BO120" s="322"/>
      <c r="BP120" s="322"/>
      <c r="BQ120" s="322"/>
      <c r="BR120" s="322"/>
      <c r="BS120" s="322"/>
      <c r="BT120" s="322"/>
      <c r="BU120" s="322"/>
      <c r="BV120" s="322"/>
      <c r="BW120" s="322"/>
      <c r="BX120" s="322"/>
      <c r="BY120" s="322"/>
      <c r="BZ120" s="322"/>
      <c r="CA120" s="322"/>
      <c r="CB120" s="322"/>
      <c r="CC120" s="322"/>
      <c r="CD120" s="322"/>
      <c r="CE120" s="322"/>
      <c r="CF120" s="322"/>
      <c r="CG120" s="322"/>
      <c r="CH120" s="322"/>
      <c r="CI120" s="322"/>
      <c r="CJ120" s="322"/>
      <c r="CK120" s="322"/>
      <c r="CL120" s="322"/>
      <c r="CM120" s="322"/>
      <c r="CN120" s="322"/>
      <c r="CO120" s="322"/>
      <c r="CP120" s="322"/>
      <c r="CQ120" s="322"/>
      <c r="CR120" s="322"/>
      <c r="CS120" s="322"/>
      <c r="CT120" s="322"/>
      <c r="CU120" s="322"/>
      <c r="CV120" s="322"/>
      <c r="CW120" s="322"/>
      <c r="CX120" s="322"/>
      <c r="CY120" s="322"/>
      <c r="CZ120" s="322"/>
      <c r="DA120" s="322"/>
      <c r="DB120" s="322"/>
      <c r="DC120" s="322"/>
      <c r="DD120" s="322"/>
      <c r="DE120" s="322"/>
      <c r="DF120" s="322"/>
      <c r="DG120" s="322"/>
      <c r="DH120" s="322"/>
      <c r="DI120" s="322"/>
      <c r="DJ120" s="322"/>
      <c r="DK120" s="322"/>
      <c r="DL120" s="322"/>
      <c r="DM120" s="322"/>
      <c r="DN120" s="322"/>
      <c r="DO120" s="322"/>
      <c r="DP120" s="322"/>
      <c r="DQ120" s="322"/>
      <c r="DR120" s="322"/>
      <c r="DS120" s="322"/>
      <c r="DT120" s="322"/>
      <c r="DU120" s="322"/>
      <c r="DV120" s="322"/>
      <c r="DW120" s="322"/>
      <c r="DX120" s="322"/>
      <c r="DY120" s="322"/>
      <c r="DZ120" s="322"/>
      <c r="EA120" s="322"/>
      <c r="EB120" s="322"/>
      <c r="EC120" s="322"/>
      <c r="ED120" s="322"/>
      <c r="EE120" s="322"/>
      <c r="EF120" s="322"/>
      <c r="EG120" s="322"/>
      <c r="EH120" s="322"/>
      <c r="EI120" s="322"/>
      <c r="EJ120" s="322"/>
      <c r="EK120" s="322"/>
      <c r="EL120" s="322"/>
      <c r="EM120" s="322"/>
      <c r="EN120" s="322"/>
      <c r="EO120" s="322"/>
      <c r="EP120" s="322"/>
      <c r="EQ120" s="322"/>
      <c r="ER120" s="322"/>
      <c r="ES120" s="322"/>
      <c r="ET120" s="322"/>
      <c r="EU120" s="322"/>
      <c r="EV120" s="322"/>
      <c r="EW120" s="322"/>
      <c r="EX120" s="322"/>
      <c r="EY120" s="322"/>
      <c r="EZ120" s="322"/>
      <c r="FA120" s="322"/>
      <c r="FB120" s="322"/>
      <c r="FC120" s="322"/>
      <c r="FD120" s="322"/>
      <c r="FE120" s="322"/>
      <c r="FF120" s="322"/>
      <c r="FG120" s="322"/>
      <c r="FH120" s="322"/>
      <c r="FI120" s="322"/>
      <c r="FJ120" s="322"/>
      <c r="FK120" s="322"/>
      <c r="FL120" s="322"/>
      <c r="FM120" s="322"/>
      <c r="FN120" s="322"/>
      <c r="FO120" s="322"/>
      <c r="FP120" s="322"/>
      <c r="FQ120" s="322"/>
      <c r="FR120" s="322"/>
      <c r="FS120" s="322"/>
      <c r="FT120" s="322"/>
      <c r="FU120" s="322"/>
      <c r="FV120" s="322"/>
      <c r="FW120" s="322"/>
      <c r="FX120" s="322"/>
      <c r="FY120" s="322"/>
      <c r="FZ120" s="322"/>
      <c r="GA120" s="322"/>
      <c r="GB120" s="322"/>
      <c r="GC120" s="322"/>
      <c r="GD120" s="322"/>
      <c r="GE120" s="322"/>
      <c r="GF120" s="322"/>
      <c r="GG120" s="322"/>
      <c r="GH120" s="322"/>
      <c r="GI120" s="322"/>
      <c r="GJ120" s="322"/>
      <c r="GK120" s="322"/>
      <c r="GL120" s="322"/>
      <c r="GM120" s="322"/>
      <c r="GN120" s="322"/>
      <c r="GO120" s="322"/>
      <c r="GP120" s="322"/>
      <c r="GQ120" s="322"/>
      <c r="GR120" s="322"/>
      <c r="GS120" s="322"/>
      <c r="GT120" s="322"/>
      <c r="GU120" s="322"/>
      <c r="GV120" s="322"/>
      <c r="GW120" s="322"/>
      <c r="GX120" s="322"/>
      <c r="GY120" s="322"/>
      <c r="GZ120" s="322"/>
      <c r="HA120" s="322"/>
      <c r="HB120" s="322"/>
      <c r="HC120" s="322"/>
      <c r="HD120" s="322"/>
      <c r="HE120" s="322"/>
      <c r="HF120" s="322"/>
      <c r="HG120" s="322"/>
      <c r="HH120" s="322"/>
      <c r="HI120" s="322"/>
      <c r="HJ120" s="322"/>
      <c r="HK120" s="322"/>
      <c r="HL120" s="322"/>
      <c r="HM120" s="322"/>
      <c r="HN120" s="322"/>
      <c r="HO120" s="322"/>
      <c r="HP120" s="322"/>
      <c r="HQ120" s="322"/>
      <c r="HR120" s="322"/>
      <c r="HS120" s="322"/>
      <c r="HT120" s="322"/>
      <c r="HU120" s="322"/>
      <c r="HV120" s="322"/>
      <c r="HW120" s="322"/>
      <c r="HX120" s="322"/>
      <c r="HY120" s="322"/>
      <c r="HZ120" s="322"/>
      <c r="IA120" s="322"/>
      <c r="IB120" s="322"/>
      <c r="IC120" s="322"/>
      <c r="ID120" s="322"/>
      <c r="IE120" s="322"/>
      <c r="IF120" s="322"/>
      <c r="IG120" s="322"/>
      <c r="IH120" s="322"/>
      <c r="II120" s="322"/>
      <c r="IJ120" s="322"/>
      <c r="IK120" s="322"/>
      <c r="IL120" s="322"/>
      <c r="IM120" s="322"/>
      <c r="IN120" s="322"/>
      <c r="IO120" s="322"/>
    </row>
    <row r="121" s="218" customFormat="true" ht="34.5" hidden="false" customHeight="true" outlineLevel="0" collapsed="false">
      <c r="A121" s="231" t="s">
        <v>341</v>
      </c>
      <c r="B121" s="454" t="s">
        <v>98</v>
      </c>
      <c r="C121" s="222" t="s">
        <v>334</v>
      </c>
      <c r="D121" s="223" t="s">
        <v>435</v>
      </c>
      <c r="E121" s="304" t="s">
        <v>408</v>
      </c>
      <c r="F121" s="305" t="s">
        <v>453</v>
      </c>
      <c r="G121" s="459" t="s">
        <v>342</v>
      </c>
      <c r="H121" s="460" t="n">
        <v>138000</v>
      </c>
      <c r="I121" s="40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  <c r="AQ121" s="322"/>
      <c r="AR121" s="322"/>
      <c r="AS121" s="322"/>
      <c r="AT121" s="322"/>
      <c r="AU121" s="322"/>
      <c r="AV121" s="322"/>
      <c r="AW121" s="322"/>
      <c r="AX121" s="322"/>
      <c r="AY121" s="322"/>
      <c r="AZ121" s="322"/>
      <c r="BA121" s="322"/>
      <c r="BB121" s="322"/>
      <c r="BC121" s="322"/>
      <c r="BD121" s="322"/>
      <c r="BE121" s="322"/>
      <c r="BF121" s="322"/>
      <c r="BG121" s="322"/>
      <c r="BH121" s="322"/>
      <c r="BI121" s="322"/>
      <c r="BJ121" s="322"/>
      <c r="BK121" s="322"/>
      <c r="BL121" s="322"/>
      <c r="BM121" s="322"/>
      <c r="BN121" s="322"/>
      <c r="BO121" s="322"/>
      <c r="BP121" s="322"/>
      <c r="BQ121" s="322"/>
      <c r="BR121" s="322"/>
      <c r="BS121" s="322"/>
      <c r="BT121" s="322"/>
      <c r="BU121" s="322"/>
      <c r="BV121" s="322"/>
      <c r="BW121" s="322"/>
      <c r="BX121" s="322"/>
      <c r="BY121" s="322"/>
      <c r="BZ121" s="322"/>
      <c r="CA121" s="322"/>
      <c r="CB121" s="322"/>
      <c r="CC121" s="322"/>
      <c r="CD121" s="322"/>
      <c r="CE121" s="322"/>
      <c r="CF121" s="322"/>
      <c r="CG121" s="322"/>
      <c r="CH121" s="322"/>
      <c r="CI121" s="322"/>
      <c r="CJ121" s="322"/>
      <c r="CK121" s="322"/>
      <c r="CL121" s="322"/>
      <c r="CM121" s="322"/>
      <c r="CN121" s="322"/>
      <c r="CO121" s="322"/>
      <c r="CP121" s="322"/>
      <c r="CQ121" s="322"/>
      <c r="CR121" s="322"/>
      <c r="CS121" s="322"/>
      <c r="CT121" s="322"/>
      <c r="CU121" s="322"/>
      <c r="CV121" s="322"/>
      <c r="CW121" s="322"/>
      <c r="CX121" s="322"/>
      <c r="CY121" s="322"/>
      <c r="CZ121" s="322"/>
      <c r="DA121" s="322"/>
      <c r="DB121" s="322"/>
      <c r="DC121" s="322"/>
      <c r="DD121" s="322"/>
      <c r="DE121" s="322"/>
      <c r="DF121" s="322"/>
      <c r="DG121" s="322"/>
      <c r="DH121" s="322"/>
      <c r="DI121" s="322"/>
      <c r="DJ121" s="322"/>
      <c r="DK121" s="322"/>
      <c r="DL121" s="322"/>
      <c r="DM121" s="322"/>
      <c r="DN121" s="322"/>
      <c r="DO121" s="322"/>
      <c r="DP121" s="322"/>
      <c r="DQ121" s="322"/>
      <c r="DR121" s="322"/>
      <c r="DS121" s="322"/>
      <c r="DT121" s="322"/>
      <c r="DU121" s="322"/>
      <c r="DV121" s="322"/>
      <c r="DW121" s="322"/>
      <c r="DX121" s="322"/>
      <c r="DY121" s="322"/>
      <c r="DZ121" s="322"/>
      <c r="EA121" s="322"/>
      <c r="EB121" s="322"/>
      <c r="EC121" s="322"/>
      <c r="ED121" s="322"/>
      <c r="EE121" s="322"/>
      <c r="EF121" s="322"/>
      <c r="EG121" s="322"/>
      <c r="EH121" s="322"/>
      <c r="EI121" s="322"/>
      <c r="EJ121" s="322"/>
      <c r="EK121" s="322"/>
      <c r="EL121" s="322"/>
      <c r="EM121" s="322"/>
      <c r="EN121" s="322"/>
      <c r="EO121" s="322"/>
      <c r="EP121" s="322"/>
      <c r="EQ121" s="322"/>
      <c r="ER121" s="322"/>
      <c r="ES121" s="322"/>
      <c r="ET121" s="322"/>
      <c r="EU121" s="322"/>
      <c r="EV121" s="322"/>
      <c r="EW121" s="322"/>
      <c r="EX121" s="322"/>
      <c r="EY121" s="322"/>
      <c r="EZ121" s="322"/>
      <c r="FA121" s="322"/>
      <c r="FB121" s="322"/>
      <c r="FC121" s="322"/>
      <c r="FD121" s="322"/>
      <c r="FE121" s="322"/>
      <c r="FF121" s="322"/>
      <c r="FG121" s="322"/>
      <c r="FH121" s="322"/>
      <c r="FI121" s="322"/>
      <c r="FJ121" s="322"/>
      <c r="FK121" s="322"/>
      <c r="FL121" s="322"/>
      <c r="FM121" s="322"/>
      <c r="FN121" s="322"/>
      <c r="FO121" s="322"/>
      <c r="FP121" s="322"/>
      <c r="FQ121" s="322"/>
      <c r="FR121" s="322"/>
      <c r="FS121" s="322"/>
      <c r="FT121" s="322"/>
      <c r="FU121" s="322"/>
      <c r="FV121" s="322"/>
      <c r="FW121" s="322"/>
      <c r="FX121" s="322"/>
      <c r="FY121" s="322"/>
      <c r="FZ121" s="322"/>
      <c r="GA121" s="322"/>
      <c r="GB121" s="322"/>
      <c r="GC121" s="322"/>
      <c r="GD121" s="322"/>
      <c r="GE121" s="322"/>
      <c r="GF121" s="322"/>
      <c r="GG121" s="322"/>
      <c r="GH121" s="322"/>
      <c r="GI121" s="322"/>
      <c r="GJ121" s="322"/>
      <c r="GK121" s="322"/>
      <c r="GL121" s="322"/>
      <c r="GM121" s="322"/>
      <c r="GN121" s="322"/>
      <c r="GO121" s="322"/>
      <c r="GP121" s="322"/>
      <c r="GQ121" s="322"/>
      <c r="GR121" s="322"/>
      <c r="GS121" s="322"/>
      <c r="GT121" s="322"/>
      <c r="GU121" s="322"/>
      <c r="GV121" s="322"/>
      <c r="GW121" s="322"/>
      <c r="GX121" s="322"/>
      <c r="GY121" s="322"/>
      <c r="GZ121" s="322"/>
      <c r="HA121" s="322"/>
      <c r="HB121" s="322"/>
      <c r="HC121" s="322"/>
      <c r="HD121" s="322"/>
      <c r="HE121" s="322"/>
      <c r="HF121" s="322"/>
      <c r="HG121" s="322"/>
      <c r="HH121" s="322"/>
      <c r="HI121" s="322"/>
      <c r="HJ121" s="322"/>
      <c r="HK121" s="322"/>
      <c r="HL121" s="322"/>
      <c r="HM121" s="322"/>
      <c r="HN121" s="322"/>
      <c r="HO121" s="322"/>
      <c r="HP121" s="322"/>
      <c r="HQ121" s="322"/>
      <c r="HR121" s="322"/>
      <c r="HS121" s="322"/>
      <c r="HT121" s="322"/>
      <c r="HU121" s="322"/>
      <c r="HV121" s="322"/>
      <c r="HW121" s="322"/>
      <c r="HX121" s="322"/>
      <c r="HY121" s="322"/>
      <c r="HZ121" s="322"/>
      <c r="IA121" s="322"/>
      <c r="IB121" s="322"/>
      <c r="IC121" s="322"/>
      <c r="ID121" s="322"/>
      <c r="IE121" s="322"/>
      <c r="IF121" s="322"/>
      <c r="IG121" s="322"/>
      <c r="IH121" s="322"/>
      <c r="II121" s="322"/>
      <c r="IJ121" s="322"/>
      <c r="IK121" s="322"/>
      <c r="IL121" s="322"/>
      <c r="IM121" s="322"/>
      <c r="IN121" s="322"/>
      <c r="IO121" s="322"/>
    </row>
    <row r="122" s="218" customFormat="true" ht="33.75" hidden="true" customHeight="true" outlineLevel="0" collapsed="false">
      <c r="A122" s="461" t="s">
        <v>454</v>
      </c>
      <c r="B122" s="462" t="s">
        <v>98</v>
      </c>
      <c r="C122" s="463" t="s">
        <v>334</v>
      </c>
      <c r="D122" s="464" t="s">
        <v>455</v>
      </c>
      <c r="E122" s="465"/>
      <c r="F122" s="466"/>
      <c r="G122" s="467"/>
      <c r="H122" s="468" t="n">
        <f aca="false">+H123+H127</f>
        <v>0</v>
      </c>
      <c r="I122" s="40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  <c r="AQ122" s="322"/>
      <c r="AR122" s="322"/>
      <c r="AS122" s="322"/>
      <c r="AT122" s="322"/>
      <c r="AU122" s="322"/>
      <c r="AV122" s="322"/>
      <c r="AW122" s="322"/>
      <c r="AX122" s="322"/>
      <c r="AY122" s="322"/>
      <c r="AZ122" s="322"/>
      <c r="BA122" s="322"/>
      <c r="BB122" s="322"/>
      <c r="BC122" s="322"/>
      <c r="BD122" s="322"/>
      <c r="BE122" s="322"/>
      <c r="BF122" s="322"/>
      <c r="BG122" s="322"/>
      <c r="BH122" s="322"/>
      <c r="BI122" s="322"/>
      <c r="BJ122" s="322"/>
      <c r="BK122" s="322"/>
      <c r="BL122" s="322"/>
      <c r="BM122" s="322"/>
      <c r="BN122" s="322"/>
      <c r="BO122" s="322"/>
      <c r="BP122" s="322"/>
      <c r="BQ122" s="322"/>
      <c r="BR122" s="322"/>
      <c r="BS122" s="322"/>
      <c r="BT122" s="322"/>
      <c r="BU122" s="322"/>
      <c r="BV122" s="322"/>
      <c r="BW122" s="322"/>
      <c r="BX122" s="322"/>
      <c r="BY122" s="322"/>
      <c r="BZ122" s="322"/>
      <c r="CA122" s="322"/>
      <c r="CB122" s="322"/>
      <c r="CC122" s="322"/>
      <c r="CD122" s="322"/>
      <c r="CE122" s="322"/>
      <c r="CF122" s="322"/>
      <c r="CG122" s="322"/>
      <c r="CH122" s="322"/>
      <c r="CI122" s="322"/>
      <c r="CJ122" s="322"/>
      <c r="CK122" s="322"/>
      <c r="CL122" s="322"/>
      <c r="CM122" s="322"/>
      <c r="CN122" s="322"/>
      <c r="CO122" s="322"/>
      <c r="CP122" s="322"/>
      <c r="CQ122" s="322"/>
      <c r="CR122" s="322"/>
      <c r="CS122" s="322"/>
      <c r="CT122" s="322"/>
      <c r="CU122" s="322"/>
      <c r="CV122" s="322"/>
      <c r="CW122" s="322"/>
      <c r="CX122" s="322"/>
      <c r="CY122" s="322"/>
      <c r="CZ122" s="322"/>
      <c r="DA122" s="322"/>
      <c r="DB122" s="322"/>
      <c r="DC122" s="322"/>
      <c r="DD122" s="322"/>
      <c r="DE122" s="322"/>
      <c r="DF122" s="322"/>
      <c r="DG122" s="322"/>
      <c r="DH122" s="322"/>
      <c r="DI122" s="322"/>
      <c r="DJ122" s="322"/>
      <c r="DK122" s="322"/>
      <c r="DL122" s="322"/>
      <c r="DM122" s="322"/>
      <c r="DN122" s="322"/>
      <c r="DO122" s="322"/>
      <c r="DP122" s="322"/>
      <c r="DQ122" s="322"/>
      <c r="DR122" s="322"/>
      <c r="DS122" s="322"/>
      <c r="DT122" s="322"/>
      <c r="DU122" s="322"/>
      <c r="DV122" s="322"/>
      <c r="DW122" s="322"/>
      <c r="DX122" s="322"/>
      <c r="DY122" s="322"/>
      <c r="DZ122" s="322"/>
      <c r="EA122" s="322"/>
      <c r="EB122" s="322"/>
      <c r="EC122" s="322"/>
      <c r="ED122" s="322"/>
      <c r="EE122" s="322"/>
      <c r="EF122" s="322"/>
      <c r="EG122" s="322"/>
      <c r="EH122" s="322"/>
      <c r="EI122" s="322"/>
      <c r="EJ122" s="322"/>
      <c r="EK122" s="322"/>
      <c r="EL122" s="322"/>
      <c r="EM122" s="322"/>
      <c r="EN122" s="322"/>
      <c r="EO122" s="322"/>
      <c r="EP122" s="322"/>
      <c r="EQ122" s="322"/>
      <c r="ER122" s="322"/>
      <c r="ES122" s="322"/>
      <c r="ET122" s="322"/>
      <c r="EU122" s="322"/>
      <c r="EV122" s="322"/>
      <c r="EW122" s="322"/>
      <c r="EX122" s="322"/>
      <c r="EY122" s="322"/>
      <c r="EZ122" s="322"/>
      <c r="FA122" s="322"/>
      <c r="FB122" s="322"/>
      <c r="FC122" s="322"/>
      <c r="FD122" s="322"/>
      <c r="FE122" s="322"/>
      <c r="FF122" s="322"/>
      <c r="FG122" s="322"/>
      <c r="FH122" s="322"/>
      <c r="FI122" s="322"/>
      <c r="FJ122" s="322"/>
      <c r="FK122" s="322"/>
      <c r="FL122" s="322"/>
      <c r="FM122" s="322"/>
      <c r="FN122" s="322"/>
      <c r="FO122" s="322"/>
      <c r="FP122" s="322"/>
      <c r="FQ122" s="322"/>
      <c r="FR122" s="322"/>
      <c r="FS122" s="322"/>
      <c r="FT122" s="322"/>
      <c r="FU122" s="322"/>
      <c r="FV122" s="322"/>
      <c r="FW122" s="322"/>
      <c r="FX122" s="322"/>
      <c r="FY122" s="322"/>
      <c r="FZ122" s="322"/>
      <c r="GA122" s="322"/>
      <c r="GB122" s="322"/>
      <c r="GC122" s="322"/>
      <c r="GD122" s="322"/>
      <c r="GE122" s="322"/>
      <c r="GF122" s="322"/>
      <c r="GG122" s="322"/>
      <c r="GH122" s="322"/>
      <c r="GI122" s="322"/>
      <c r="GJ122" s="322"/>
      <c r="GK122" s="322"/>
      <c r="GL122" s="322"/>
      <c r="GM122" s="322"/>
      <c r="GN122" s="322"/>
      <c r="GO122" s="322"/>
      <c r="GP122" s="322"/>
      <c r="GQ122" s="322"/>
      <c r="GR122" s="322"/>
      <c r="GS122" s="322"/>
      <c r="GT122" s="322"/>
      <c r="GU122" s="322"/>
      <c r="GV122" s="322"/>
      <c r="GW122" s="322"/>
      <c r="GX122" s="322"/>
      <c r="GY122" s="322"/>
      <c r="GZ122" s="322"/>
      <c r="HA122" s="322"/>
      <c r="HB122" s="322"/>
      <c r="HC122" s="322"/>
      <c r="HD122" s="322"/>
      <c r="HE122" s="322"/>
      <c r="HF122" s="322"/>
      <c r="HG122" s="322"/>
      <c r="HH122" s="322"/>
      <c r="HI122" s="322"/>
      <c r="HJ122" s="322"/>
      <c r="HK122" s="322"/>
      <c r="HL122" s="322"/>
      <c r="HM122" s="322"/>
      <c r="HN122" s="322"/>
      <c r="HO122" s="322"/>
      <c r="HP122" s="322"/>
      <c r="HQ122" s="322"/>
      <c r="HR122" s="322"/>
      <c r="HS122" s="322"/>
      <c r="HT122" s="322"/>
      <c r="HU122" s="322"/>
      <c r="HV122" s="322"/>
      <c r="HW122" s="322"/>
      <c r="HX122" s="322"/>
      <c r="HY122" s="322"/>
      <c r="HZ122" s="322"/>
      <c r="IA122" s="322"/>
      <c r="IB122" s="322"/>
      <c r="IC122" s="322"/>
      <c r="ID122" s="322"/>
      <c r="IE122" s="322"/>
      <c r="IF122" s="322"/>
      <c r="IG122" s="322"/>
      <c r="IH122" s="322"/>
      <c r="II122" s="322"/>
      <c r="IJ122" s="322"/>
      <c r="IK122" s="322"/>
      <c r="IL122" s="322"/>
      <c r="IM122" s="322"/>
      <c r="IN122" s="322"/>
      <c r="IO122" s="322"/>
    </row>
    <row r="123" s="218" customFormat="true" ht="49.5" hidden="true" customHeight="true" outlineLevel="0" collapsed="false">
      <c r="A123" s="469" t="s">
        <v>456</v>
      </c>
      <c r="B123" s="470" t="s">
        <v>98</v>
      </c>
      <c r="C123" s="291" t="s">
        <v>334</v>
      </c>
      <c r="D123" s="292" t="s">
        <v>455</v>
      </c>
      <c r="E123" s="471" t="s">
        <v>457</v>
      </c>
      <c r="F123" s="472" t="s">
        <v>419</v>
      </c>
      <c r="G123" s="446"/>
      <c r="H123" s="450" t="n">
        <f aca="false">+H124</f>
        <v>0</v>
      </c>
      <c r="I123" s="40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  <c r="AQ123" s="322"/>
      <c r="AR123" s="322"/>
      <c r="AS123" s="322"/>
      <c r="AT123" s="322"/>
      <c r="AU123" s="322"/>
      <c r="AV123" s="322"/>
      <c r="AW123" s="322"/>
      <c r="AX123" s="322"/>
      <c r="AY123" s="322"/>
      <c r="AZ123" s="322"/>
      <c r="BA123" s="322"/>
      <c r="BB123" s="322"/>
      <c r="BC123" s="322"/>
      <c r="BD123" s="322"/>
      <c r="BE123" s="322"/>
      <c r="BF123" s="322"/>
      <c r="BG123" s="322"/>
      <c r="BH123" s="322"/>
      <c r="BI123" s="322"/>
      <c r="BJ123" s="322"/>
      <c r="BK123" s="322"/>
      <c r="BL123" s="322"/>
      <c r="BM123" s="322"/>
      <c r="BN123" s="322"/>
      <c r="BO123" s="322"/>
      <c r="BP123" s="322"/>
      <c r="BQ123" s="322"/>
      <c r="BR123" s="322"/>
      <c r="BS123" s="322"/>
      <c r="BT123" s="322"/>
      <c r="BU123" s="322"/>
      <c r="BV123" s="322"/>
      <c r="BW123" s="322"/>
      <c r="BX123" s="322"/>
      <c r="BY123" s="322"/>
      <c r="BZ123" s="322"/>
      <c r="CA123" s="322"/>
      <c r="CB123" s="322"/>
      <c r="CC123" s="322"/>
      <c r="CD123" s="322"/>
      <c r="CE123" s="322"/>
      <c r="CF123" s="322"/>
      <c r="CG123" s="322"/>
      <c r="CH123" s="322"/>
      <c r="CI123" s="322"/>
      <c r="CJ123" s="322"/>
      <c r="CK123" s="322"/>
      <c r="CL123" s="322"/>
      <c r="CM123" s="322"/>
      <c r="CN123" s="322"/>
      <c r="CO123" s="322"/>
      <c r="CP123" s="322"/>
      <c r="CQ123" s="322"/>
      <c r="CR123" s="322"/>
      <c r="CS123" s="322"/>
      <c r="CT123" s="322"/>
      <c r="CU123" s="322"/>
      <c r="CV123" s="322"/>
      <c r="CW123" s="322"/>
      <c r="CX123" s="322"/>
      <c r="CY123" s="322"/>
      <c r="CZ123" s="322"/>
      <c r="DA123" s="322"/>
      <c r="DB123" s="322"/>
      <c r="DC123" s="322"/>
      <c r="DD123" s="322"/>
      <c r="DE123" s="322"/>
      <c r="DF123" s="322"/>
      <c r="DG123" s="322"/>
      <c r="DH123" s="322"/>
      <c r="DI123" s="322"/>
      <c r="DJ123" s="322"/>
      <c r="DK123" s="322"/>
      <c r="DL123" s="322"/>
      <c r="DM123" s="322"/>
      <c r="DN123" s="322"/>
      <c r="DO123" s="322"/>
      <c r="DP123" s="322"/>
      <c r="DQ123" s="322"/>
      <c r="DR123" s="322"/>
      <c r="DS123" s="322"/>
      <c r="DT123" s="322"/>
      <c r="DU123" s="322"/>
      <c r="DV123" s="322"/>
      <c r="DW123" s="322"/>
      <c r="DX123" s="322"/>
      <c r="DY123" s="322"/>
      <c r="DZ123" s="322"/>
      <c r="EA123" s="322"/>
      <c r="EB123" s="322"/>
      <c r="EC123" s="322"/>
      <c r="ED123" s="322"/>
      <c r="EE123" s="322"/>
      <c r="EF123" s="322"/>
      <c r="EG123" s="322"/>
      <c r="EH123" s="322"/>
      <c r="EI123" s="322"/>
      <c r="EJ123" s="322"/>
      <c r="EK123" s="322"/>
      <c r="EL123" s="322"/>
      <c r="EM123" s="322"/>
      <c r="EN123" s="322"/>
      <c r="EO123" s="322"/>
      <c r="EP123" s="322"/>
      <c r="EQ123" s="322"/>
      <c r="ER123" s="322"/>
      <c r="ES123" s="322"/>
      <c r="ET123" s="322"/>
      <c r="EU123" s="322"/>
      <c r="EV123" s="322"/>
      <c r="EW123" s="322"/>
      <c r="EX123" s="322"/>
      <c r="EY123" s="322"/>
      <c r="EZ123" s="322"/>
      <c r="FA123" s="322"/>
      <c r="FB123" s="322"/>
      <c r="FC123" s="322"/>
      <c r="FD123" s="322"/>
      <c r="FE123" s="322"/>
      <c r="FF123" s="322"/>
      <c r="FG123" s="322"/>
      <c r="FH123" s="322"/>
      <c r="FI123" s="322"/>
      <c r="FJ123" s="322"/>
      <c r="FK123" s="322"/>
      <c r="FL123" s="322"/>
      <c r="FM123" s="322"/>
      <c r="FN123" s="322"/>
      <c r="FO123" s="322"/>
      <c r="FP123" s="322"/>
      <c r="FQ123" s="322"/>
      <c r="FR123" s="322"/>
      <c r="FS123" s="322"/>
      <c r="FT123" s="322"/>
      <c r="FU123" s="322"/>
      <c r="FV123" s="322"/>
      <c r="FW123" s="322"/>
      <c r="FX123" s="322"/>
      <c r="FY123" s="322"/>
      <c r="FZ123" s="322"/>
      <c r="GA123" s="322"/>
      <c r="GB123" s="322"/>
      <c r="GC123" s="322"/>
      <c r="GD123" s="322"/>
      <c r="GE123" s="322"/>
      <c r="GF123" s="322"/>
      <c r="GG123" s="322"/>
      <c r="GH123" s="322"/>
      <c r="GI123" s="322"/>
      <c r="GJ123" s="322"/>
      <c r="GK123" s="322"/>
      <c r="GL123" s="322"/>
      <c r="GM123" s="322"/>
      <c r="GN123" s="322"/>
      <c r="GO123" s="322"/>
      <c r="GP123" s="322"/>
      <c r="GQ123" s="322"/>
      <c r="GR123" s="322"/>
      <c r="GS123" s="322"/>
      <c r="GT123" s="322"/>
      <c r="GU123" s="322"/>
      <c r="GV123" s="322"/>
      <c r="GW123" s="322"/>
      <c r="GX123" s="322"/>
      <c r="GY123" s="322"/>
      <c r="GZ123" s="322"/>
      <c r="HA123" s="322"/>
      <c r="HB123" s="322"/>
      <c r="HC123" s="322"/>
      <c r="HD123" s="322"/>
      <c r="HE123" s="322"/>
      <c r="HF123" s="322"/>
      <c r="HG123" s="322"/>
      <c r="HH123" s="322"/>
      <c r="HI123" s="322"/>
      <c r="HJ123" s="322"/>
      <c r="HK123" s="322"/>
      <c r="HL123" s="322"/>
      <c r="HM123" s="322"/>
      <c r="HN123" s="322"/>
      <c r="HO123" s="322"/>
      <c r="HP123" s="322"/>
      <c r="HQ123" s="322"/>
      <c r="HR123" s="322"/>
      <c r="HS123" s="322"/>
      <c r="HT123" s="322"/>
      <c r="HU123" s="322"/>
      <c r="HV123" s="322"/>
      <c r="HW123" s="322"/>
      <c r="HX123" s="322"/>
      <c r="HY123" s="322"/>
      <c r="HZ123" s="322"/>
      <c r="IA123" s="322"/>
      <c r="IB123" s="322"/>
      <c r="IC123" s="322"/>
      <c r="ID123" s="322"/>
      <c r="IE123" s="322"/>
      <c r="IF123" s="322"/>
      <c r="IG123" s="322"/>
      <c r="IH123" s="322"/>
      <c r="II123" s="322"/>
      <c r="IJ123" s="322"/>
      <c r="IK123" s="322"/>
      <c r="IL123" s="322"/>
      <c r="IM123" s="322"/>
      <c r="IN123" s="322"/>
      <c r="IO123" s="322"/>
    </row>
    <row r="124" s="218" customFormat="true" ht="47.25" hidden="true" customHeight="true" outlineLevel="0" collapsed="false">
      <c r="A124" s="469" t="s">
        <v>458</v>
      </c>
      <c r="B124" s="470" t="s">
        <v>98</v>
      </c>
      <c r="C124" s="291" t="s">
        <v>334</v>
      </c>
      <c r="D124" s="292" t="s">
        <v>455</v>
      </c>
      <c r="E124" s="471" t="s">
        <v>457</v>
      </c>
      <c r="F124" s="472" t="s">
        <v>401</v>
      </c>
      <c r="G124" s="446"/>
      <c r="H124" s="450" t="n">
        <f aca="false">+H125</f>
        <v>0</v>
      </c>
      <c r="I124" s="40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  <c r="AQ124" s="322"/>
      <c r="AR124" s="322"/>
      <c r="AS124" s="322"/>
      <c r="AT124" s="322"/>
      <c r="AU124" s="322"/>
      <c r="AV124" s="322"/>
      <c r="AW124" s="322"/>
      <c r="AX124" s="322"/>
      <c r="AY124" s="322"/>
      <c r="AZ124" s="322"/>
      <c r="BA124" s="322"/>
      <c r="BB124" s="322"/>
      <c r="BC124" s="322"/>
      <c r="BD124" s="322"/>
      <c r="BE124" s="322"/>
      <c r="BF124" s="322"/>
      <c r="BG124" s="322"/>
      <c r="BH124" s="322"/>
      <c r="BI124" s="322"/>
      <c r="BJ124" s="322"/>
      <c r="BK124" s="322"/>
      <c r="BL124" s="322"/>
      <c r="BM124" s="322"/>
      <c r="BN124" s="322"/>
      <c r="BO124" s="322"/>
      <c r="BP124" s="322"/>
      <c r="BQ124" s="322"/>
      <c r="BR124" s="322"/>
      <c r="BS124" s="322"/>
      <c r="BT124" s="322"/>
      <c r="BU124" s="322"/>
      <c r="BV124" s="322"/>
      <c r="BW124" s="322"/>
      <c r="BX124" s="322"/>
      <c r="BY124" s="322"/>
      <c r="BZ124" s="322"/>
      <c r="CA124" s="322"/>
      <c r="CB124" s="322"/>
      <c r="CC124" s="322"/>
      <c r="CD124" s="322"/>
      <c r="CE124" s="322"/>
      <c r="CF124" s="322"/>
      <c r="CG124" s="322"/>
      <c r="CH124" s="322"/>
      <c r="CI124" s="322"/>
      <c r="CJ124" s="322"/>
      <c r="CK124" s="322"/>
      <c r="CL124" s="322"/>
      <c r="CM124" s="322"/>
      <c r="CN124" s="322"/>
      <c r="CO124" s="322"/>
      <c r="CP124" s="322"/>
      <c r="CQ124" s="322"/>
      <c r="CR124" s="322"/>
      <c r="CS124" s="322"/>
      <c r="CT124" s="322"/>
      <c r="CU124" s="322"/>
      <c r="CV124" s="322"/>
      <c r="CW124" s="322"/>
      <c r="CX124" s="322"/>
      <c r="CY124" s="322"/>
      <c r="CZ124" s="322"/>
      <c r="DA124" s="322"/>
      <c r="DB124" s="322"/>
      <c r="DC124" s="322"/>
      <c r="DD124" s="322"/>
      <c r="DE124" s="322"/>
      <c r="DF124" s="322"/>
      <c r="DG124" s="322"/>
      <c r="DH124" s="322"/>
      <c r="DI124" s="322"/>
      <c r="DJ124" s="322"/>
      <c r="DK124" s="322"/>
      <c r="DL124" s="322"/>
      <c r="DM124" s="322"/>
      <c r="DN124" s="322"/>
      <c r="DO124" s="322"/>
      <c r="DP124" s="322"/>
      <c r="DQ124" s="322"/>
      <c r="DR124" s="322"/>
      <c r="DS124" s="322"/>
      <c r="DT124" s="322"/>
      <c r="DU124" s="322"/>
      <c r="DV124" s="322"/>
      <c r="DW124" s="322"/>
      <c r="DX124" s="322"/>
      <c r="DY124" s="322"/>
      <c r="DZ124" s="322"/>
      <c r="EA124" s="322"/>
      <c r="EB124" s="322"/>
      <c r="EC124" s="322"/>
      <c r="ED124" s="322"/>
      <c r="EE124" s="322"/>
      <c r="EF124" s="322"/>
      <c r="EG124" s="322"/>
      <c r="EH124" s="322"/>
      <c r="EI124" s="322"/>
      <c r="EJ124" s="322"/>
      <c r="EK124" s="322"/>
      <c r="EL124" s="322"/>
      <c r="EM124" s="322"/>
      <c r="EN124" s="322"/>
      <c r="EO124" s="322"/>
      <c r="EP124" s="322"/>
      <c r="EQ124" s="322"/>
      <c r="ER124" s="322"/>
      <c r="ES124" s="322"/>
      <c r="ET124" s="322"/>
      <c r="EU124" s="322"/>
      <c r="EV124" s="322"/>
      <c r="EW124" s="322"/>
      <c r="EX124" s="322"/>
      <c r="EY124" s="322"/>
      <c r="EZ124" s="322"/>
      <c r="FA124" s="322"/>
      <c r="FB124" s="322"/>
      <c r="FC124" s="322"/>
      <c r="FD124" s="322"/>
      <c r="FE124" s="322"/>
      <c r="FF124" s="322"/>
      <c r="FG124" s="322"/>
      <c r="FH124" s="322"/>
      <c r="FI124" s="322"/>
      <c r="FJ124" s="322"/>
      <c r="FK124" s="322"/>
      <c r="FL124" s="322"/>
      <c r="FM124" s="322"/>
      <c r="FN124" s="322"/>
      <c r="FO124" s="322"/>
      <c r="FP124" s="322"/>
      <c r="FQ124" s="322"/>
      <c r="FR124" s="322"/>
      <c r="FS124" s="322"/>
      <c r="FT124" s="322"/>
      <c r="FU124" s="322"/>
      <c r="FV124" s="322"/>
      <c r="FW124" s="322"/>
      <c r="FX124" s="322"/>
      <c r="FY124" s="322"/>
      <c r="FZ124" s="322"/>
      <c r="GA124" s="322"/>
      <c r="GB124" s="322"/>
      <c r="GC124" s="322"/>
      <c r="GD124" s="322"/>
      <c r="GE124" s="322"/>
      <c r="GF124" s="322"/>
      <c r="GG124" s="322"/>
      <c r="GH124" s="322"/>
      <c r="GI124" s="322"/>
      <c r="GJ124" s="322"/>
      <c r="GK124" s="322"/>
      <c r="GL124" s="322"/>
      <c r="GM124" s="322"/>
      <c r="GN124" s="322"/>
      <c r="GO124" s="322"/>
      <c r="GP124" s="322"/>
      <c r="GQ124" s="322"/>
      <c r="GR124" s="322"/>
      <c r="GS124" s="322"/>
      <c r="GT124" s="322"/>
      <c r="GU124" s="322"/>
      <c r="GV124" s="322"/>
      <c r="GW124" s="322"/>
      <c r="GX124" s="322"/>
      <c r="GY124" s="322"/>
      <c r="GZ124" s="322"/>
      <c r="HA124" s="322"/>
      <c r="HB124" s="322"/>
      <c r="HC124" s="322"/>
      <c r="HD124" s="322"/>
      <c r="HE124" s="322"/>
      <c r="HF124" s="322"/>
      <c r="HG124" s="322"/>
      <c r="HH124" s="322"/>
      <c r="HI124" s="322"/>
      <c r="HJ124" s="322"/>
      <c r="HK124" s="322"/>
      <c r="HL124" s="322"/>
      <c r="HM124" s="322"/>
      <c r="HN124" s="322"/>
      <c r="HO124" s="322"/>
      <c r="HP124" s="322"/>
      <c r="HQ124" s="322"/>
      <c r="HR124" s="322"/>
      <c r="HS124" s="322"/>
      <c r="HT124" s="322"/>
      <c r="HU124" s="322"/>
      <c r="HV124" s="322"/>
      <c r="HW124" s="322"/>
      <c r="HX124" s="322"/>
      <c r="HY124" s="322"/>
      <c r="HZ124" s="322"/>
      <c r="IA124" s="322"/>
      <c r="IB124" s="322"/>
      <c r="IC124" s="322"/>
      <c r="ID124" s="322"/>
      <c r="IE124" s="322"/>
      <c r="IF124" s="322"/>
      <c r="IG124" s="322"/>
      <c r="IH124" s="322"/>
      <c r="II124" s="322"/>
      <c r="IJ124" s="322"/>
      <c r="IK124" s="322"/>
      <c r="IL124" s="322"/>
      <c r="IM124" s="322"/>
      <c r="IN124" s="322"/>
      <c r="IO124" s="322"/>
    </row>
    <row r="125" s="230" customFormat="true" ht="54.75" hidden="true" customHeight="true" outlineLevel="0" collapsed="false">
      <c r="A125" s="473" t="s">
        <v>459</v>
      </c>
      <c r="B125" s="470" t="s">
        <v>98</v>
      </c>
      <c r="C125" s="298" t="s">
        <v>334</v>
      </c>
      <c r="D125" s="299" t="s">
        <v>455</v>
      </c>
      <c r="E125" s="474" t="s">
        <v>457</v>
      </c>
      <c r="F125" s="475" t="s">
        <v>460</v>
      </c>
      <c r="G125" s="449"/>
      <c r="H125" s="450" t="n">
        <f aca="false">+H126</f>
        <v>0</v>
      </c>
      <c r="I125" s="228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</row>
    <row r="126" s="229" customFormat="true" ht="48.75" hidden="true" customHeight="true" outlineLevel="0" collapsed="false">
      <c r="A126" s="231" t="s">
        <v>341</v>
      </c>
      <c r="B126" s="454" t="s">
        <v>98</v>
      </c>
      <c r="C126" s="222" t="s">
        <v>334</v>
      </c>
      <c r="D126" s="223" t="s">
        <v>455</v>
      </c>
      <c r="E126" s="476" t="s">
        <v>457</v>
      </c>
      <c r="F126" s="477" t="s">
        <v>460</v>
      </c>
      <c r="G126" s="459" t="s">
        <v>342</v>
      </c>
      <c r="H126" s="478"/>
      <c r="I126" s="40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  <c r="AQ126" s="322"/>
      <c r="AR126" s="322"/>
      <c r="AS126" s="322"/>
      <c r="AT126" s="322"/>
      <c r="AU126" s="322"/>
      <c r="AV126" s="322"/>
      <c r="AW126" s="322"/>
      <c r="AX126" s="322"/>
      <c r="AY126" s="322"/>
      <c r="AZ126" s="322"/>
      <c r="BA126" s="322"/>
      <c r="BB126" s="322"/>
      <c r="BC126" s="322"/>
      <c r="BD126" s="322"/>
      <c r="BE126" s="322"/>
      <c r="BF126" s="322"/>
      <c r="BG126" s="322"/>
      <c r="BH126" s="322"/>
      <c r="BI126" s="322"/>
      <c r="BJ126" s="322"/>
      <c r="BK126" s="322"/>
      <c r="BL126" s="322"/>
      <c r="BM126" s="322"/>
      <c r="BN126" s="322"/>
      <c r="BO126" s="322"/>
      <c r="BP126" s="322"/>
      <c r="BQ126" s="322"/>
      <c r="BR126" s="322"/>
      <c r="BS126" s="322"/>
      <c r="BT126" s="322"/>
      <c r="BU126" s="322"/>
      <c r="BV126" s="322"/>
      <c r="BW126" s="322"/>
      <c r="BX126" s="322"/>
      <c r="BY126" s="322"/>
      <c r="BZ126" s="322"/>
      <c r="CA126" s="322"/>
      <c r="CB126" s="322"/>
      <c r="CC126" s="322"/>
      <c r="CD126" s="322"/>
      <c r="CE126" s="322"/>
      <c r="CF126" s="322"/>
      <c r="CG126" s="322"/>
      <c r="CH126" s="322"/>
      <c r="CI126" s="322"/>
      <c r="CJ126" s="322"/>
      <c r="CK126" s="322"/>
      <c r="CL126" s="322"/>
      <c r="CM126" s="322"/>
      <c r="CN126" s="322"/>
      <c r="CO126" s="322"/>
      <c r="CP126" s="322"/>
      <c r="CQ126" s="322"/>
      <c r="CR126" s="322"/>
      <c r="CS126" s="322"/>
      <c r="CT126" s="322"/>
      <c r="CU126" s="322"/>
      <c r="CV126" s="322"/>
      <c r="CW126" s="322"/>
      <c r="CX126" s="322"/>
      <c r="CY126" s="322"/>
      <c r="CZ126" s="322"/>
      <c r="DA126" s="322"/>
      <c r="DB126" s="322"/>
      <c r="DC126" s="322"/>
      <c r="DD126" s="322"/>
      <c r="DE126" s="322"/>
      <c r="DF126" s="322"/>
      <c r="DG126" s="322"/>
      <c r="DH126" s="322"/>
      <c r="DI126" s="322"/>
      <c r="DJ126" s="322"/>
      <c r="DK126" s="322"/>
      <c r="DL126" s="322"/>
      <c r="DM126" s="322"/>
      <c r="DN126" s="322"/>
      <c r="DO126" s="322"/>
      <c r="DP126" s="322"/>
      <c r="DQ126" s="322"/>
      <c r="DR126" s="322"/>
      <c r="DS126" s="322"/>
      <c r="DT126" s="322"/>
      <c r="DU126" s="322"/>
      <c r="DV126" s="322"/>
      <c r="DW126" s="322"/>
      <c r="DX126" s="322"/>
      <c r="DY126" s="322"/>
      <c r="DZ126" s="322"/>
      <c r="EA126" s="322"/>
      <c r="EB126" s="322"/>
      <c r="EC126" s="322"/>
      <c r="ED126" s="322"/>
      <c r="EE126" s="322"/>
      <c r="EF126" s="322"/>
      <c r="EG126" s="322"/>
      <c r="EH126" s="322"/>
      <c r="EI126" s="322"/>
      <c r="EJ126" s="322"/>
      <c r="EK126" s="322"/>
      <c r="EL126" s="322"/>
      <c r="EM126" s="322"/>
      <c r="EN126" s="322"/>
      <c r="EO126" s="322"/>
      <c r="EP126" s="322"/>
      <c r="EQ126" s="322"/>
      <c r="ER126" s="322"/>
      <c r="ES126" s="322"/>
      <c r="ET126" s="322"/>
      <c r="EU126" s="322"/>
      <c r="EV126" s="322"/>
      <c r="EW126" s="322"/>
      <c r="EX126" s="322"/>
      <c r="EY126" s="322"/>
      <c r="EZ126" s="322"/>
      <c r="FA126" s="322"/>
      <c r="FB126" s="322"/>
      <c r="FC126" s="322"/>
      <c r="FD126" s="322"/>
      <c r="FE126" s="322"/>
      <c r="FF126" s="322"/>
      <c r="FG126" s="322"/>
      <c r="FH126" s="322"/>
      <c r="FI126" s="322"/>
      <c r="FJ126" s="322"/>
      <c r="FK126" s="322"/>
      <c r="FL126" s="322"/>
      <c r="FM126" s="322"/>
      <c r="FN126" s="322"/>
      <c r="FO126" s="322"/>
      <c r="FP126" s="322"/>
      <c r="FQ126" s="322"/>
      <c r="FR126" s="322"/>
      <c r="FS126" s="322"/>
      <c r="FT126" s="322"/>
      <c r="FU126" s="322"/>
      <c r="FV126" s="322"/>
      <c r="FW126" s="322"/>
      <c r="FX126" s="322"/>
      <c r="FY126" s="322"/>
      <c r="FZ126" s="322"/>
      <c r="GA126" s="322"/>
      <c r="GB126" s="322"/>
      <c r="GC126" s="322"/>
      <c r="GD126" s="322"/>
      <c r="GE126" s="322"/>
      <c r="GF126" s="322"/>
      <c r="GG126" s="322"/>
      <c r="GH126" s="322"/>
      <c r="GI126" s="322"/>
      <c r="GJ126" s="322"/>
      <c r="GK126" s="322"/>
      <c r="GL126" s="322"/>
      <c r="GM126" s="322"/>
      <c r="GN126" s="322"/>
      <c r="GO126" s="322"/>
      <c r="GP126" s="322"/>
      <c r="GQ126" s="322"/>
      <c r="GR126" s="322"/>
      <c r="GS126" s="322"/>
      <c r="GT126" s="322"/>
      <c r="GU126" s="322"/>
      <c r="GV126" s="322"/>
      <c r="GW126" s="322"/>
      <c r="GX126" s="322"/>
      <c r="GY126" s="322"/>
      <c r="GZ126" s="322"/>
      <c r="HA126" s="322"/>
      <c r="HB126" s="322"/>
      <c r="HC126" s="322"/>
      <c r="HD126" s="322"/>
      <c r="HE126" s="322"/>
      <c r="HF126" s="322"/>
      <c r="HG126" s="322"/>
      <c r="HH126" s="322"/>
      <c r="HI126" s="322"/>
      <c r="HJ126" s="322"/>
      <c r="HK126" s="322"/>
      <c r="HL126" s="322"/>
      <c r="HM126" s="322"/>
      <c r="HN126" s="322"/>
      <c r="HO126" s="322"/>
      <c r="HP126" s="322"/>
      <c r="HQ126" s="322"/>
      <c r="HR126" s="322"/>
      <c r="HS126" s="322"/>
      <c r="HT126" s="322"/>
      <c r="HU126" s="322"/>
      <c r="HV126" s="322"/>
      <c r="HW126" s="322"/>
      <c r="HX126" s="322"/>
      <c r="HY126" s="322"/>
      <c r="HZ126" s="322"/>
      <c r="IA126" s="322"/>
      <c r="IB126" s="322"/>
      <c r="IC126" s="322"/>
      <c r="ID126" s="322"/>
      <c r="IE126" s="322"/>
      <c r="IF126" s="322"/>
      <c r="IG126" s="322"/>
      <c r="IH126" s="322"/>
      <c r="II126" s="322"/>
      <c r="IJ126" s="322"/>
      <c r="IK126" s="322"/>
      <c r="IL126" s="322"/>
      <c r="IM126" s="322"/>
      <c r="IN126" s="322"/>
    </row>
    <row r="127" s="229" customFormat="true" ht="84.75" hidden="true" customHeight="true" outlineLevel="0" collapsed="false">
      <c r="A127" s="479" t="s">
        <v>397</v>
      </c>
      <c r="B127" s="480" t="s">
        <v>98</v>
      </c>
      <c r="C127" s="481" t="s">
        <v>334</v>
      </c>
      <c r="D127" s="482" t="s">
        <v>455</v>
      </c>
      <c r="E127" s="483" t="s">
        <v>461</v>
      </c>
      <c r="F127" s="484" t="s">
        <v>419</v>
      </c>
      <c r="G127" s="485"/>
      <c r="H127" s="486" t="n">
        <f aca="false">SUM(H128)</f>
        <v>0</v>
      </c>
      <c r="I127" s="40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  <c r="AQ127" s="322"/>
      <c r="AR127" s="322"/>
      <c r="AS127" s="322"/>
      <c r="AT127" s="322"/>
      <c r="AU127" s="322"/>
      <c r="AV127" s="322"/>
      <c r="AW127" s="322"/>
      <c r="AX127" s="322"/>
      <c r="AY127" s="322"/>
      <c r="AZ127" s="322"/>
      <c r="BA127" s="322"/>
      <c r="BB127" s="322"/>
      <c r="BC127" s="322"/>
      <c r="BD127" s="322"/>
      <c r="BE127" s="322"/>
      <c r="BF127" s="322"/>
      <c r="BG127" s="322"/>
      <c r="BH127" s="322"/>
      <c r="BI127" s="322"/>
      <c r="BJ127" s="322"/>
      <c r="BK127" s="322"/>
      <c r="BL127" s="322"/>
      <c r="BM127" s="322"/>
      <c r="BN127" s="322"/>
      <c r="BO127" s="322"/>
      <c r="BP127" s="322"/>
      <c r="BQ127" s="322"/>
      <c r="BR127" s="322"/>
      <c r="BS127" s="322"/>
      <c r="BT127" s="322"/>
      <c r="BU127" s="322"/>
      <c r="BV127" s="322"/>
      <c r="BW127" s="322"/>
      <c r="BX127" s="322"/>
      <c r="BY127" s="322"/>
      <c r="BZ127" s="322"/>
      <c r="CA127" s="322"/>
      <c r="CB127" s="322"/>
      <c r="CC127" s="322"/>
      <c r="CD127" s="322"/>
      <c r="CE127" s="322"/>
      <c r="CF127" s="322"/>
      <c r="CG127" s="322"/>
      <c r="CH127" s="322"/>
      <c r="CI127" s="322"/>
      <c r="CJ127" s="322"/>
      <c r="CK127" s="322"/>
      <c r="CL127" s="322"/>
      <c r="CM127" s="322"/>
      <c r="CN127" s="322"/>
      <c r="CO127" s="322"/>
      <c r="CP127" s="322"/>
      <c r="CQ127" s="322"/>
      <c r="CR127" s="322"/>
      <c r="CS127" s="322"/>
      <c r="CT127" s="322"/>
      <c r="CU127" s="322"/>
      <c r="CV127" s="322"/>
      <c r="CW127" s="322"/>
      <c r="CX127" s="322"/>
      <c r="CY127" s="322"/>
      <c r="CZ127" s="322"/>
      <c r="DA127" s="322"/>
      <c r="DB127" s="322"/>
      <c r="DC127" s="322"/>
      <c r="DD127" s="322"/>
      <c r="DE127" s="322"/>
      <c r="DF127" s="322"/>
      <c r="DG127" s="322"/>
      <c r="DH127" s="322"/>
      <c r="DI127" s="322"/>
      <c r="DJ127" s="322"/>
      <c r="DK127" s="322"/>
      <c r="DL127" s="322"/>
      <c r="DM127" s="322"/>
      <c r="DN127" s="322"/>
      <c r="DO127" s="322"/>
      <c r="DP127" s="322"/>
      <c r="DQ127" s="322"/>
      <c r="DR127" s="322"/>
      <c r="DS127" s="322"/>
      <c r="DT127" s="322"/>
      <c r="DU127" s="322"/>
      <c r="DV127" s="322"/>
      <c r="DW127" s="322"/>
      <c r="DX127" s="322"/>
      <c r="DY127" s="322"/>
      <c r="DZ127" s="322"/>
      <c r="EA127" s="322"/>
      <c r="EB127" s="322"/>
      <c r="EC127" s="322"/>
      <c r="ED127" s="322"/>
      <c r="EE127" s="322"/>
      <c r="EF127" s="322"/>
      <c r="EG127" s="322"/>
      <c r="EH127" s="322"/>
      <c r="EI127" s="322"/>
      <c r="EJ127" s="322"/>
      <c r="EK127" s="322"/>
      <c r="EL127" s="322"/>
      <c r="EM127" s="322"/>
      <c r="EN127" s="322"/>
      <c r="EO127" s="322"/>
      <c r="EP127" s="322"/>
      <c r="EQ127" s="322"/>
      <c r="ER127" s="322"/>
      <c r="ES127" s="322"/>
      <c r="ET127" s="322"/>
      <c r="EU127" s="322"/>
      <c r="EV127" s="322"/>
      <c r="EW127" s="322"/>
      <c r="EX127" s="322"/>
      <c r="EY127" s="322"/>
      <c r="EZ127" s="322"/>
      <c r="FA127" s="322"/>
      <c r="FB127" s="322"/>
      <c r="FC127" s="322"/>
      <c r="FD127" s="322"/>
      <c r="FE127" s="322"/>
      <c r="FF127" s="322"/>
      <c r="FG127" s="322"/>
      <c r="FH127" s="322"/>
      <c r="FI127" s="322"/>
      <c r="FJ127" s="322"/>
      <c r="FK127" s="322"/>
      <c r="FL127" s="322"/>
      <c r="FM127" s="322"/>
      <c r="FN127" s="322"/>
      <c r="FO127" s="322"/>
      <c r="FP127" s="322"/>
      <c r="FQ127" s="322"/>
      <c r="FR127" s="322"/>
      <c r="FS127" s="322"/>
      <c r="FT127" s="322"/>
      <c r="FU127" s="322"/>
      <c r="FV127" s="322"/>
      <c r="FW127" s="322"/>
      <c r="FX127" s="322"/>
      <c r="FY127" s="322"/>
      <c r="FZ127" s="322"/>
      <c r="GA127" s="322"/>
      <c r="GB127" s="322"/>
      <c r="GC127" s="322"/>
      <c r="GD127" s="322"/>
      <c r="GE127" s="322"/>
      <c r="GF127" s="322"/>
      <c r="GG127" s="322"/>
      <c r="GH127" s="322"/>
      <c r="GI127" s="322"/>
      <c r="GJ127" s="322"/>
      <c r="GK127" s="322"/>
      <c r="GL127" s="322"/>
      <c r="GM127" s="322"/>
      <c r="GN127" s="322"/>
      <c r="GO127" s="322"/>
      <c r="GP127" s="322"/>
      <c r="GQ127" s="322"/>
      <c r="GR127" s="322"/>
      <c r="GS127" s="322"/>
      <c r="GT127" s="322"/>
      <c r="GU127" s="322"/>
      <c r="GV127" s="322"/>
      <c r="GW127" s="322"/>
      <c r="GX127" s="322"/>
      <c r="GY127" s="322"/>
      <c r="GZ127" s="322"/>
      <c r="HA127" s="322"/>
      <c r="HB127" s="322"/>
      <c r="HC127" s="322"/>
      <c r="HD127" s="322"/>
      <c r="HE127" s="322"/>
      <c r="HF127" s="322"/>
      <c r="HG127" s="322"/>
      <c r="HH127" s="322"/>
      <c r="HI127" s="322"/>
      <c r="HJ127" s="322"/>
      <c r="HK127" s="322"/>
      <c r="HL127" s="322"/>
      <c r="HM127" s="322"/>
      <c r="HN127" s="322"/>
      <c r="HO127" s="322"/>
      <c r="HP127" s="322"/>
      <c r="HQ127" s="322"/>
      <c r="HR127" s="322"/>
      <c r="HS127" s="322"/>
      <c r="HT127" s="322"/>
      <c r="HU127" s="322"/>
      <c r="HV127" s="322"/>
      <c r="HW127" s="322"/>
      <c r="HX127" s="322"/>
      <c r="HY127" s="322"/>
      <c r="HZ127" s="322"/>
      <c r="IA127" s="322"/>
      <c r="IB127" s="322"/>
      <c r="IC127" s="322"/>
      <c r="ID127" s="322"/>
      <c r="IE127" s="322"/>
      <c r="IF127" s="322"/>
      <c r="IG127" s="322"/>
      <c r="IH127" s="322"/>
      <c r="II127" s="322"/>
      <c r="IJ127" s="322"/>
      <c r="IK127" s="322"/>
      <c r="IL127" s="322"/>
      <c r="IM127" s="322"/>
      <c r="IN127" s="322"/>
    </row>
    <row r="128" s="229" customFormat="true" ht="132.75" hidden="true" customHeight="true" outlineLevel="0" collapsed="false">
      <c r="A128" s="419" t="s">
        <v>402</v>
      </c>
      <c r="B128" s="487" t="s">
        <v>98</v>
      </c>
      <c r="C128" s="222" t="s">
        <v>334</v>
      </c>
      <c r="D128" s="223" t="s">
        <v>455</v>
      </c>
      <c r="E128" s="488" t="s">
        <v>462</v>
      </c>
      <c r="F128" s="489" t="s">
        <v>419</v>
      </c>
      <c r="G128" s="490"/>
      <c r="H128" s="491" t="n">
        <f aca="false">+H129</f>
        <v>0</v>
      </c>
      <c r="I128" s="40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  <c r="AQ128" s="322"/>
      <c r="AR128" s="322"/>
      <c r="AS128" s="322"/>
      <c r="AT128" s="322"/>
      <c r="AU128" s="322"/>
      <c r="AV128" s="322"/>
      <c r="AW128" s="322"/>
      <c r="AX128" s="322"/>
      <c r="AY128" s="322"/>
      <c r="AZ128" s="322"/>
      <c r="BA128" s="322"/>
      <c r="BB128" s="322"/>
      <c r="BC128" s="322"/>
      <c r="BD128" s="322"/>
      <c r="BE128" s="322"/>
      <c r="BF128" s="322"/>
      <c r="BG128" s="322"/>
      <c r="BH128" s="322"/>
      <c r="BI128" s="322"/>
      <c r="BJ128" s="322"/>
      <c r="BK128" s="322"/>
      <c r="BL128" s="322"/>
      <c r="BM128" s="322"/>
      <c r="BN128" s="322"/>
      <c r="BO128" s="322"/>
      <c r="BP128" s="322"/>
      <c r="BQ128" s="322"/>
      <c r="BR128" s="322"/>
      <c r="BS128" s="322"/>
      <c r="BT128" s="322"/>
      <c r="BU128" s="322"/>
      <c r="BV128" s="322"/>
      <c r="BW128" s="322"/>
      <c r="BX128" s="322"/>
      <c r="BY128" s="322"/>
      <c r="BZ128" s="322"/>
      <c r="CA128" s="322"/>
      <c r="CB128" s="322"/>
      <c r="CC128" s="322"/>
      <c r="CD128" s="322"/>
      <c r="CE128" s="322"/>
      <c r="CF128" s="322"/>
      <c r="CG128" s="322"/>
      <c r="CH128" s="322"/>
      <c r="CI128" s="322"/>
      <c r="CJ128" s="322"/>
      <c r="CK128" s="322"/>
      <c r="CL128" s="322"/>
      <c r="CM128" s="322"/>
      <c r="CN128" s="322"/>
      <c r="CO128" s="322"/>
      <c r="CP128" s="322"/>
      <c r="CQ128" s="322"/>
      <c r="CR128" s="322"/>
      <c r="CS128" s="322"/>
      <c r="CT128" s="322"/>
      <c r="CU128" s="322"/>
      <c r="CV128" s="322"/>
      <c r="CW128" s="322"/>
      <c r="CX128" s="322"/>
      <c r="CY128" s="322"/>
      <c r="CZ128" s="322"/>
      <c r="DA128" s="322"/>
      <c r="DB128" s="322"/>
      <c r="DC128" s="322"/>
      <c r="DD128" s="322"/>
      <c r="DE128" s="322"/>
      <c r="DF128" s="322"/>
      <c r="DG128" s="322"/>
      <c r="DH128" s="322"/>
      <c r="DI128" s="322"/>
      <c r="DJ128" s="322"/>
      <c r="DK128" s="322"/>
      <c r="DL128" s="322"/>
      <c r="DM128" s="322"/>
      <c r="DN128" s="322"/>
      <c r="DO128" s="322"/>
      <c r="DP128" s="322"/>
      <c r="DQ128" s="322"/>
      <c r="DR128" s="322"/>
      <c r="DS128" s="322"/>
      <c r="DT128" s="322"/>
      <c r="DU128" s="322"/>
      <c r="DV128" s="322"/>
      <c r="DW128" s="322"/>
      <c r="DX128" s="322"/>
      <c r="DY128" s="322"/>
      <c r="DZ128" s="322"/>
      <c r="EA128" s="322"/>
      <c r="EB128" s="322"/>
      <c r="EC128" s="322"/>
      <c r="ED128" s="322"/>
      <c r="EE128" s="322"/>
      <c r="EF128" s="322"/>
      <c r="EG128" s="322"/>
      <c r="EH128" s="322"/>
      <c r="EI128" s="322"/>
      <c r="EJ128" s="322"/>
      <c r="EK128" s="322"/>
      <c r="EL128" s="322"/>
      <c r="EM128" s="322"/>
      <c r="EN128" s="322"/>
      <c r="EO128" s="322"/>
      <c r="EP128" s="322"/>
      <c r="EQ128" s="322"/>
      <c r="ER128" s="322"/>
      <c r="ES128" s="322"/>
      <c r="ET128" s="322"/>
      <c r="EU128" s="322"/>
      <c r="EV128" s="322"/>
      <c r="EW128" s="322"/>
      <c r="EX128" s="322"/>
      <c r="EY128" s="322"/>
      <c r="EZ128" s="322"/>
      <c r="FA128" s="322"/>
      <c r="FB128" s="322"/>
      <c r="FC128" s="322"/>
      <c r="FD128" s="322"/>
      <c r="FE128" s="322"/>
      <c r="FF128" s="322"/>
      <c r="FG128" s="322"/>
      <c r="FH128" s="322"/>
      <c r="FI128" s="322"/>
      <c r="FJ128" s="322"/>
      <c r="FK128" s="322"/>
      <c r="FL128" s="322"/>
      <c r="FM128" s="322"/>
      <c r="FN128" s="322"/>
      <c r="FO128" s="322"/>
      <c r="FP128" s="322"/>
      <c r="FQ128" s="322"/>
      <c r="FR128" s="322"/>
      <c r="FS128" s="322"/>
      <c r="FT128" s="322"/>
      <c r="FU128" s="322"/>
      <c r="FV128" s="322"/>
      <c r="FW128" s="322"/>
      <c r="FX128" s="322"/>
      <c r="FY128" s="322"/>
      <c r="FZ128" s="322"/>
      <c r="GA128" s="322"/>
      <c r="GB128" s="322"/>
      <c r="GC128" s="322"/>
      <c r="GD128" s="322"/>
      <c r="GE128" s="322"/>
      <c r="GF128" s="322"/>
      <c r="GG128" s="322"/>
      <c r="GH128" s="322"/>
      <c r="GI128" s="322"/>
      <c r="GJ128" s="322"/>
      <c r="GK128" s="322"/>
      <c r="GL128" s="322"/>
      <c r="GM128" s="322"/>
      <c r="GN128" s="322"/>
      <c r="GO128" s="322"/>
      <c r="GP128" s="322"/>
      <c r="GQ128" s="322"/>
      <c r="GR128" s="322"/>
      <c r="GS128" s="322"/>
      <c r="GT128" s="322"/>
      <c r="GU128" s="322"/>
      <c r="GV128" s="322"/>
      <c r="GW128" s="322"/>
      <c r="GX128" s="322"/>
      <c r="GY128" s="322"/>
      <c r="GZ128" s="322"/>
      <c r="HA128" s="322"/>
      <c r="HB128" s="322"/>
      <c r="HC128" s="322"/>
      <c r="HD128" s="322"/>
      <c r="HE128" s="322"/>
      <c r="HF128" s="322"/>
      <c r="HG128" s="322"/>
      <c r="HH128" s="322"/>
      <c r="HI128" s="322"/>
      <c r="HJ128" s="322"/>
      <c r="HK128" s="322"/>
      <c r="HL128" s="322"/>
      <c r="HM128" s="322"/>
      <c r="HN128" s="322"/>
      <c r="HO128" s="322"/>
      <c r="HP128" s="322"/>
      <c r="HQ128" s="322"/>
      <c r="HR128" s="322"/>
      <c r="HS128" s="322"/>
      <c r="HT128" s="322"/>
      <c r="HU128" s="322"/>
      <c r="HV128" s="322"/>
      <c r="HW128" s="322"/>
      <c r="HX128" s="322"/>
      <c r="HY128" s="322"/>
      <c r="HZ128" s="322"/>
      <c r="IA128" s="322"/>
      <c r="IB128" s="322"/>
      <c r="IC128" s="322"/>
      <c r="ID128" s="322"/>
      <c r="IE128" s="322"/>
      <c r="IF128" s="322"/>
      <c r="IG128" s="322"/>
      <c r="IH128" s="322"/>
      <c r="II128" s="322"/>
      <c r="IJ128" s="322"/>
      <c r="IK128" s="322"/>
      <c r="IL128" s="322"/>
      <c r="IM128" s="322"/>
      <c r="IN128" s="322"/>
    </row>
    <row r="129" s="229" customFormat="true" ht="51.75" hidden="true" customHeight="true" outlineLevel="0" collapsed="false">
      <c r="A129" s="381" t="s">
        <v>404</v>
      </c>
      <c r="B129" s="487" t="s">
        <v>98</v>
      </c>
      <c r="C129" s="222" t="s">
        <v>334</v>
      </c>
      <c r="D129" s="223" t="s">
        <v>455</v>
      </c>
      <c r="E129" s="488" t="s">
        <v>462</v>
      </c>
      <c r="F129" s="489" t="s">
        <v>401</v>
      </c>
      <c r="G129" s="490"/>
      <c r="H129" s="491" t="n">
        <f aca="false">+H134+H130+H132</f>
        <v>0</v>
      </c>
      <c r="I129" s="40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  <c r="AQ129" s="322"/>
      <c r="AR129" s="322"/>
      <c r="AS129" s="322"/>
      <c r="AT129" s="322"/>
      <c r="AU129" s="322"/>
      <c r="AV129" s="322"/>
      <c r="AW129" s="322"/>
      <c r="AX129" s="322"/>
      <c r="AY129" s="322"/>
      <c r="AZ129" s="322"/>
      <c r="BA129" s="322"/>
      <c r="BB129" s="322"/>
      <c r="BC129" s="322"/>
      <c r="BD129" s="322"/>
      <c r="BE129" s="322"/>
      <c r="BF129" s="322"/>
      <c r="BG129" s="322"/>
      <c r="BH129" s="322"/>
      <c r="BI129" s="322"/>
      <c r="BJ129" s="322"/>
      <c r="BK129" s="322"/>
      <c r="BL129" s="322"/>
      <c r="BM129" s="322"/>
      <c r="BN129" s="322"/>
      <c r="BO129" s="322"/>
      <c r="BP129" s="322"/>
      <c r="BQ129" s="322"/>
      <c r="BR129" s="322"/>
      <c r="BS129" s="322"/>
      <c r="BT129" s="322"/>
      <c r="BU129" s="322"/>
      <c r="BV129" s="322"/>
      <c r="BW129" s="322"/>
      <c r="BX129" s="322"/>
      <c r="BY129" s="322"/>
      <c r="BZ129" s="322"/>
      <c r="CA129" s="322"/>
      <c r="CB129" s="322"/>
      <c r="CC129" s="322"/>
      <c r="CD129" s="322"/>
      <c r="CE129" s="322"/>
      <c r="CF129" s="322"/>
      <c r="CG129" s="322"/>
      <c r="CH129" s="322"/>
      <c r="CI129" s="322"/>
      <c r="CJ129" s="322"/>
      <c r="CK129" s="322"/>
      <c r="CL129" s="322"/>
      <c r="CM129" s="322"/>
      <c r="CN129" s="322"/>
      <c r="CO129" s="322"/>
      <c r="CP129" s="322"/>
      <c r="CQ129" s="322"/>
      <c r="CR129" s="322"/>
      <c r="CS129" s="322"/>
      <c r="CT129" s="322"/>
      <c r="CU129" s="322"/>
      <c r="CV129" s="322"/>
      <c r="CW129" s="322"/>
      <c r="CX129" s="322"/>
      <c r="CY129" s="322"/>
      <c r="CZ129" s="322"/>
      <c r="DA129" s="322"/>
      <c r="DB129" s="322"/>
      <c r="DC129" s="322"/>
      <c r="DD129" s="322"/>
      <c r="DE129" s="322"/>
      <c r="DF129" s="322"/>
      <c r="DG129" s="322"/>
      <c r="DH129" s="322"/>
      <c r="DI129" s="322"/>
      <c r="DJ129" s="322"/>
      <c r="DK129" s="322"/>
      <c r="DL129" s="322"/>
      <c r="DM129" s="322"/>
      <c r="DN129" s="322"/>
      <c r="DO129" s="322"/>
      <c r="DP129" s="322"/>
      <c r="DQ129" s="322"/>
      <c r="DR129" s="322"/>
      <c r="DS129" s="322"/>
      <c r="DT129" s="322"/>
      <c r="DU129" s="322"/>
      <c r="DV129" s="322"/>
      <c r="DW129" s="322"/>
      <c r="DX129" s="322"/>
      <c r="DY129" s="322"/>
      <c r="DZ129" s="322"/>
      <c r="EA129" s="322"/>
      <c r="EB129" s="322"/>
      <c r="EC129" s="322"/>
      <c r="ED129" s="322"/>
      <c r="EE129" s="322"/>
      <c r="EF129" s="322"/>
      <c r="EG129" s="322"/>
      <c r="EH129" s="322"/>
      <c r="EI129" s="322"/>
      <c r="EJ129" s="322"/>
      <c r="EK129" s="322"/>
      <c r="EL129" s="322"/>
      <c r="EM129" s="322"/>
      <c r="EN129" s="322"/>
      <c r="EO129" s="322"/>
      <c r="EP129" s="322"/>
      <c r="EQ129" s="322"/>
      <c r="ER129" s="322"/>
      <c r="ES129" s="322"/>
      <c r="ET129" s="322"/>
      <c r="EU129" s="322"/>
      <c r="EV129" s="322"/>
      <c r="EW129" s="322"/>
      <c r="EX129" s="322"/>
      <c r="EY129" s="322"/>
      <c r="EZ129" s="322"/>
      <c r="FA129" s="322"/>
      <c r="FB129" s="322"/>
      <c r="FC129" s="322"/>
      <c r="FD129" s="322"/>
      <c r="FE129" s="322"/>
      <c r="FF129" s="322"/>
      <c r="FG129" s="322"/>
      <c r="FH129" s="322"/>
      <c r="FI129" s="322"/>
      <c r="FJ129" s="322"/>
      <c r="FK129" s="322"/>
      <c r="FL129" s="322"/>
      <c r="FM129" s="322"/>
      <c r="FN129" s="322"/>
      <c r="FO129" s="322"/>
      <c r="FP129" s="322"/>
      <c r="FQ129" s="322"/>
      <c r="FR129" s="322"/>
      <c r="FS129" s="322"/>
      <c r="FT129" s="322"/>
      <c r="FU129" s="322"/>
      <c r="FV129" s="322"/>
      <c r="FW129" s="322"/>
      <c r="FX129" s="322"/>
      <c r="FY129" s="322"/>
      <c r="FZ129" s="322"/>
      <c r="GA129" s="322"/>
      <c r="GB129" s="322"/>
      <c r="GC129" s="322"/>
      <c r="GD129" s="322"/>
      <c r="GE129" s="322"/>
      <c r="GF129" s="322"/>
      <c r="GG129" s="322"/>
      <c r="GH129" s="322"/>
      <c r="GI129" s="322"/>
      <c r="GJ129" s="322"/>
      <c r="GK129" s="322"/>
      <c r="GL129" s="322"/>
      <c r="GM129" s="322"/>
      <c r="GN129" s="322"/>
      <c r="GO129" s="322"/>
      <c r="GP129" s="322"/>
      <c r="GQ129" s="322"/>
      <c r="GR129" s="322"/>
      <c r="GS129" s="322"/>
      <c r="GT129" s="322"/>
      <c r="GU129" s="322"/>
      <c r="GV129" s="322"/>
      <c r="GW129" s="322"/>
      <c r="GX129" s="322"/>
      <c r="GY129" s="322"/>
      <c r="GZ129" s="322"/>
      <c r="HA129" s="322"/>
      <c r="HB129" s="322"/>
      <c r="HC129" s="322"/>
      <c r="HD129" s="322"/>
      <c r="HE129" s="322"/>
      <c r="HF129" s="322"/>
      <c r="HG129" s="322"/>
      <c r="HH129" s="322"/>
      <c r="HI129" s="322"/>
      <c r="HJ129" s="322"/>
      <c r="HK129" s="322"/>
      <c r="HL129" s="322"/>
      <c r="HM129" s="322"/>
      <c r="HN129" s="322"/>
      <c r="HO129" s="322"/>
      <c r="HP129" s="322"/>
      <c r="HQ129" s="322"/>
      <c r="HR129" s="322"/>
      <c r="HS129" s="322"/>
      <c r="HT129" s="322"/>
      <c r="HU129" s="322"/>
      <c r="HV129" s="322"/>
      <c r="HW129" s="322"/>
      <c r="HX129" s="322"/>
      <c r="HY129" s="322"/>
      <c r="HZ129" s="322"/>
      <c r="IA129" s="322"/>
      <c r="IB129" s="322"/>
      <c r="IC129" s="322"/>
      <c r="ID129" s="322"/>
      <c r="IE129" s="322"/>
      <c r="IF129" s="322"/>
      <c r="IG129" s="322"/>
      <c r="IH129" s="322"/>
      <c r="II129" s="322"/>
      <c r="IJ129" s="322"/>
      <c r="IK129" s="322"/>
      <c r="IL129" s="322"/>
      <c r="IM129" s="322"/>
      <c r="IN129" s="322"/>
    </row>
    <row r="130" s="229" customFormat="true" ht="54" hidden="true" customHeight="true" outlineLevel="0" collapsed="false">
      <c r="A130" s="358" t="s">
        <v>463</v>
      </c>
      <c r="B130" s="452" t="s">
        <v>98</v>
      </c>
      <c r="C130" s="298" t="s">
        <v>334</v>
      </c>
      <c r="D130" s="299" t="s">
        <v>455</v>
      </c>
      <c r="E130" s="488" t="s">
        <v>462</v>
      </c>
      <c r="F130" s="489" t="s">
        <v>464</v>
      </c>
      <c r="G130" s="449"/>
      <c r="H130" s="450" t="n">
        <f aca="false">+H131</f>
        <v>0</v>
      </c>
      <c r="I130" s="40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  <c r="AQ130" s="322"/>
      <c r="AR130" s="322"/>
      <c r="AS130" s="322"/>
      <c r="AT130" s="322"/>
      <c r="AU130" s="322"/>
      <c r="AV130" s="322"/>
      <c r="AW130" s="322"/>
      <c r="AX130" s="322"/>
      <c r="AY130" s="322"/>
      <c r="AZ130" s="322"/>
      <c r="BA130" s="322"/>
      <c r="BB130" s="322"/>
      <c r="BC130" s="322"/>
      <c r="BD130" s="322"/>
      <c r="BE130" s="322"/>
      <c r="BF130" s="322"/>
      <c r="BG130" s="322"/>
      <c r="BH130" s="322"/>
      <c r="BI130" s="322"/>
      <c r="BJ130" s="322"/>
      <c r="BK130" s="322"/>
      <c r="BL130" s="322"/>
      <c r="BM130" s="322"/>
      <c r="BN130" s="322"/>
      <c r="BO130" s="322"/>
      <c r="BP130" s="322"/>
      <c r="BQ130" s="322"/>
      <c r="BR130" s="322"/>
      <c r="BS130" s="322"/>
      <c r="BT130" s="322"/>
      <c r="BU130" s="322"/>
      <c r="BV130" s="322"/>
      <c r="BW130" s="322"/>
      <c r="BX130" s="322"/>
      <c r="BY130" s="322"/>
      <c r="BZ130" s="322"/>
      <c r="CA130" s="322"/>
      <c r="CB130" s="322"/>
      <c r="CC130" s="322"/>
      <c r="CD130" s="322"/>
      <c r="CE130" s="322"/>
      <c r="CF130" s="322"/>
      <c r="CG130" s="322"/>
      <c r="CH130" s="322"/>
      <c r="CI130" s="322"/>
      <c r="CJ130" s="322"/>
      <c r="CK130" s="322"/>
      <c r="CL130" s="322"/>
      <c r="CM130" s="322"/>
      <c r="CN130" s="322"/>
      <c r="CO130" s="322"/>
      <c r="CP130" s="322"/>
      <c r="CQ130" s="322"/>
      <c r="CR130" s="322"/>
      <c r="CS130" s="322"/>
      <c r="CT130" s="322"/>
      <c r="CU130" s="322"/>
      <c r="CV130" s="322"/>
      <c r="CW130" s="322"/>
      <c r="CX130" s="322"/>
      <c r="CY130" s="322"/>
      <c r="CZ130" s="322"/>
      <c r="DA130" s="322"/>
      <c r="DB130" s="322"/>
      <c r="DC130" s="322"/>
      <c r="DD130" s="322"/>
      <c r="DE130" s="322"/>
      <c r="DF130" s="322"/>
      <c r="DG130" s="322"/>
      <c r="DH130" s="322"/>
      <c r="DI130" s="322"/>
      <c r="DJ130" s="322"/>
      <c r="DK130" s="322"/>
      <c r="DL130" s="322"/>
      <c r="DM130" s="322"/>
      <c r="DN130" s="322"/>
      <c r="DO130" s="322"/>
      <c r="DP130" s="322"/>
      <c r="DQ130" s="322"/>
      <c r="DR130" s="322"/>
      <c r="DS130" s="322"/>
      <c r="DT130" s="322"/>
      <c r="DU130" s="322"/>
      <c r="DV130" s="322"/>
      <c r="DW130" s="322"/>
      <c r="DX130" s="322"/>
      <c r="DY130" s="322"/>
      <c r="DZ130" s="322"/>
      <c r="EA130" s="322"/>
      <c r="EB130" s="322"/>
      <c r="EC130" s="322"/>
      <c r="ED130" s="322"/>
      <c r="EE130" s="322"/>
      <c r="EF130" s="322"/>
      <c r="EG130" s="322"/>
      <c r="EH130" s="322"/>
      <c r="EI130" s="322"/>
      <c r="EJ130" s="322"/>
      <c r="EK130" s="322"/>
      <c r="EL130" s="322"/>
      <c r="EM130" s="322"/>
      <c r="EN130" s="322"/>
      <c r="EO130" s="322"/>
      <c r="EP130" s="322"/>
      <c r="EQ130" s="322"/>
      <c r="ER130" s="322"/>
      <c r="ES130" s="322"/>
      <c r="ET130" s="322"/>
      <c r="EU130" s="322"/>
      <c r="EV130" s="322"/>
      <c r="EW130" s="322"/>
      <c r="EX130" s="322"/>
      <c r="EY130" s="322"/>
      <c r="EZ130" s="322"/>
      <c r="FA130" s="322"/>
      <c r="FB130" s="322"/>
      <c r="FC130" s="322"/>
      <c r="FD130" s="322"/>
      <c r="FE130" s="322"/>
      <c r="FF130" s="322"/>
      <c r="FG130" s="322"/>
      <c r="FH130" s="322"/>
      <c r="FI130" s="322"/>
      <c r="FJ130" s="322"/>
      <c r="FK130" s="322"/>
      <c r="FL130" s="322"/>
      <c r="FM130" s="322"/>
      <c r="FN130" s="322"/>
      <c r="FO130" s="322"/>
      <c r="FP130" s="322"/>
      <c r="FQ130" s="322"/>
      <c r="FR130" s="322"/>
      <c r="FS130" s="322"/>
      <c r="FT130" s="322"/>
      <c r="FU130" s="322"/>
      <c r="FV130" s="322"/>
      <c r="FW130" s="322"/>
      <c r="FX130" s="322"/>
      <c r="FY130" s="322"/>
      <c r="FZ130" s="322"/>
      <c r="GA130" s="322"/>
      <c r="GB130" s="322"/>
      <c r="GC130" s="322"/>
      <c r="GD130" s="322"/>
      <c r="GE130" s="322"/>
      <c r="GF130" s="322"/>
      <c r="GG130" s="322"/>
      <c r="GH130" s="322"/>
      <c r="GI130" s="322"/>
      <c r="GJ130" s="322"/>
      <c r="GK130" s="322"/>
      <c r="GL130" s="322"/>
      <c r="GM130" s="322"/>
      <c r="GN130" s="322"/>
      <c r="GO130" s="322"/>
      <c r="GP130" s="322"/>
      <c r="GQ130" s="322"/>
      <c r="GR130" s="322"/>
      <c r="GS130" s="322"/>
      <c r="GT130" s="322"/>
      <c r="GU130" s="322"/>
      <c r="GV130" s="322"/>
      <c r="GW130" s="322"/>
      <c r="GX130" s="322"/>
      <c r="GY130" s="322"/>
      <c r="GZ130" s="322"/>
      <c r="HA130" s="322"/>
      <c r="HB130" s="322"/>
      <c r="HC130" s="322"/>
      <c r="HD130" s="322"/>
      <c r="HE130" s="322"/>
      <c r="HF130" s="322"/>
      <c r="HG130" s="322"/>
      <c r="HH130" s="322"/>
      <c r="HI130" s="322"/>
      <c r="HJ130" s="322"/>
      <c r="HK130" s="322"/>
      <c r="HL130" s="322"/>
      <c r="HM130" s="322"/>
      <c r="HN130" s="322"/>
      <c r="HO130" s="322"/>
      <c r="HP130" s="322"/>
      <c r="HQ130" s="322"/>
      <c r="HR130" s="322"/>
      <c r="HS130" s="322"/>
      <c r="HT130" s="322"/>
      <c r="HU130" s="322"/>
      <c r="HV130" s="322"/>
      <c r="HW130" s="322"/>
      <c r="HX130" s="322"/>
      <c r="HY130" s="322"/>
      <c r="HZ130" s="322"/>
      <c r="IA130" s="322"/>
      <c r="IB130" s="322"/>
      <c r="IC130" s="322"/>
      <c r="ID130" s="322"/>
      <c r="IE130" s="322"/>
      <c r="IF130" s="322"/>
      <c r="IG130" s="322"/>
      <c r="IH130" s="322"/>
      <c r="II130" s="322"/>
      <c r="IJ130" s="322"/>
      <c r="IK130" s="322"/>
      <c r="IL130" s="322"/>
      <c r="IM130" s="322"/>
      <c r="IN130" s="322"/>
    </row>
    <row r="131" s="229" customFormat="true" ht="42.75" hidden="true" customHeight="true" outlineLevel="0" collapsed="false">
      <c r="A131" s="231" t="s">
        <v>341</v>
      </c>
      <c r="B131" s="454" t="s">
        <v>98</v>
      </c>
      <c r="C131" s="222" t="s">
        <v>334</v>
      </c>
      <c r="D131" s="223" t="s">
        <v>455</v>
      </c>
      <c r="E131" s="488" t="s">
        <v>462</v>
      </c>
      <c r="F131" s="489" t="s">
        <v>464</v>
      </c>
      <c r="G131" s="455" t="s">
        <v>342</v>
      </c>
      <c r="H131" s="491"/>
      <c r="I131" s="40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  <c r="AQ131" s="322"/>
      <c r="AR131" s="322"/>
      <c r="AS131" s="322"/>
      <c r="AT131" s="322"/>
      <c r="AU131" s="322"/>
      <c r="AV131" s="322"/>
      <c r="AW131" s="322"/>
      <c r="AX131" s="322"/>
      <c r="AY131" s="322"/>
      <c r="AZ131" s="322"/>
      <c r="BA131" s="322"/>
      <c r="BB131" s="322"/>
      <c r="BC131" s="322"/>
      <c r="BD131" s="322"/>
      <c r="BE131" s="322"/>
      <c r="BF131" s="322"/>
      <c r="BG131" s="322"/>
      <c r="BH131" s="322"/>
      <c r="BI131" s="322"/>
      <c r="BJ131" s="322"/>
      <c r="BK131" s="322"/>
      <c r="BL131" s="322"/>
      <c r="BM131" s="322"/>
      <c r="BN131" s="322"/>
      <c r="BO131" s="322"/>
      <c r="BP131" s="322"/>
      <c r="BQ131" s="322"/>
      <c r="BR131" s="322"/>
      <c r="BS131" s="322"/>
      <c r="BT131" s="322"/>
      <c r="BU131" s="322"/>
      <c r="BV131" s="322"/>
      <c r="BW131" s="322"/>
      <c r="BX131" s="322"/>
      <c r="BY131" s="322"/>
      <c r="BZ131" s="322"/>
      <c r="CA131" s="322"/>
      <c r="CB131" s="322"/>
      <c r="CC131" s="322"/>
      <c r="CD131" s="322"/>
      <c r="CE131" s="322"/>
      <c r="CF131" s="322"/>
      <c r="CG131" s="322"/>
      <c r="CH131" s="322"/>
      <c r="CI131" s="322"/>
      <c r="CJ131" s="322"/>
      <c r="CK131" s="322"/>
      <c r="CL131" s="322"/>
      <c r="CM131" s="322"/>
      <c r="CN131" s="322"/>
      <c r="CO131" s="322"/>
      <c r="CP131" s="322"/>
      <c r="CQ131" s="322"/>
      <c r="CR131" s="322"/>
      <c r="CS131" s="322"/>
      <c r="CT131" s="322"/>
      <c r="CU131" s="322"/>
      <c r="CV131" s="322"/>
      <c r="CW131" s="322"/>
      <c r="CX131" s="322"/>
      <c r="CY131" s="322"/>
      <c r="CZ131" s="322"/>
      <c r="DA131" s="322"/>
      <c r="DB131" s="322"/>
      <c r="DC131" s="322"/>
      <c r="DD131" s="322"/>
      <c r="DE131" s="322"/>
      <c r="DF131" s="322"/>
      <c r="DG131" s="322"/>
      <c r="DH131" s="322"/>
      <c r="DI131" s="322"/>
      <c r="DJ131" s="322"/>
      <c r="DK131" s="322"/>
      <c r="DL131" s="322"/>
      <c r="DM131" s="322"/>
      <c r="DN131" s="322"/>
      <c r="DO131" s="322"/>
      <c r="DP131" s="322"/>
      <c r="DQ131" s="322"/>
      <c r="DR131" s="322"/>
      <c r="DS131" s="322"/>
      <c r="DT131" s="322"/>
      <c r="DU131" s="322"/>
      <c r="DV131" s="322"/>
      <c r="DW131" s="322"/>
      <c r="DX131" s="322"/>
      <c r="DY131" s="322"/>
      <c r="DZ131" s="322"/>
      <c r="EA131" s="322"/>
      <c r="EB131" s="322"/>
      <c r="EC131" s="322"/>
      <c r="ED131" s="322"/>
      <c r="EE131" s="322"/>
      <c r="EF131" s="322"/>
      <c r="EG131" s="322"/>
      <c r="EH131" s="322"/>
      <c r="EI131" s="322"/>
      <c r="EJ131" s="322"/>
      <c r="EK131" s="322"/>
      <c r="EL131" s="322"/>
      <c r="EM131" s="322"/>
      <c r="EN131" s="322"/>
      <c r="EO131" s="322"/>
      <c r="EP131" s="322"/>
      <c r="EQ131" s="322"/>
      <c r="ER131" s="322"/>
      <c r="ES131" s="322"/>
      <c r="ET131" s="322"/>
      <c r="EU131" s="322"/>
      <c r="EV131" s="322"/>
      <c r="EW131" s="322"/>
      <c r="EX131" s="322"/>
      <c r="EY131" s="322"/>
      <c r="EZ131" s="322"/>
      <c r="FA131" s="322"/>
      <c r="FB131" s="322"/>
      <c r="FC131" s="322"/>
      <c r="FD131" s="322"/>
      <c r="FE131" s="322"/>
      <c r="FF131" s="322"/>
      <c r="FG131" s="322"/>
      <c r="FH131" s="322"/>
      <c r="FI131" s="322"/>
      <c r="FJ131" s="322"/>
      <c r="FK131" s="322"/>
      <c r="FL131" s="322"/>
      <c r="FM131" s="322"/>
      <c r="FN131" s="322"/>
      <c r="FO131" s="322"/>
      <c r="FP131" s="322"/>
      <c r="FQ131" s="322"/>
      <c r="FR131" s="322"/>
      <c r="FS131" s="322"/>
      <c r="FT131" s="322"/>
      <c r="FU131" s="322"/>
      <c r="FV131" s="322"/>
      <c r="FW131" s="322"/>
      <c r="FX131" s="322"/>
      <c r="FY131" s="322"/>
      <c r="FZ131" s="322"/>
      <c r="GA131" s="322"/>
      <c r="GB131" s="322"/>
      <c r="GC131" s="322"/>
      <c r="GD131" s="322"/>
      <c r="GE131" s="322"/>
      <c r="GF131" s="322"/>
      <c r="GG131" s="322"/>
      <c r="GH131" s="322"/>
      <c r="GI131" s="322"/>
      <c r="GJ131" s="322"/>
      <c r="GK131" s="322"/>
      <c r="GL131" s="322"/>
      <c r="GM131" s="322"/>
      <c r="GN131" s="322"/>
      <c r="GO131" s="322"/>
      <c r="GP131" s="322"/>
      <c r="GQ131" s="322"/>
      <c r="GR131" s="322"/>
      <c r="GS131" s="322"/>
      <c r="GT131" s="322"/>
      <c r="GU131" s="322"/>
      <c r="GV131" s="322"/>
      <c r="GW131" s="322"/>
      <c r="GX131" s="322"/>
      <c r="GY131" s="322"/>
      <c r="GZ131" s="322"/>
      <c r="HA131" s="322"/>
      <c r="HB131" s="322"/>
      <c r="HC131" s="322"/>
      <c r="HD131" s="322"/>
      <c r="HE131" s="322"/>
      <c r="HF131" s="322"/>
      <c r="HG131" s="322"/>
      <c r="HH131" s="322"/>
      <c r="HI131" s="322"/>
      <c r="HJ131" s="322"/>
      <c r="HK131" s="322"/>
      <c r="HL131" s="322"/>
      <c r="HM131" s="322"/>
      <c r="HN131" s="322"/>
      <c r="HO131" s="322"/>
      <c r="HP131" s="322"/>
      <c r="HQ131" s="322"/>
      <c r="HR131" s="322"/>
      <c r="HS131" s="322"/>
      <c r="HT131" s="322"/>
      <c r="HU131" s="322"/>
      <c r="HV131" s="322"/>
      <c r="HW131" s="322"/>
      <c r="HX131" s="322"/>
      <c r="HY131" s="322"/>
      <c r="HZ131" s="322"/>
      <c r="IA131" s="322"/>
      <c r="IB131" s="322"/>
      <c r="IC131" s="322"/>
      <c r="ID131" s="322"/>
      <c r="IE131" s="322"/>
      <c r="IF131" s="322"/>
      <c r="IG131" s="322"/>
      <c r="IH131" s="322"/>
      <c r="II131" s="322"/>
      <c r="IJ131" s="322"/>
      <c r="IK131" s="322"/>
      <c r="IL131" s="322"/>
      <c r="IM131" s="322"/>
      <c r="IN131" s="322"/>
    </row>
    <row r="132" s="322" customFormat="true" ht="57" hidden="true" customHeight="true" outlineLevel="0" collapsed="false">
      <c r="A132" s="492" t="s">
        <v>465</v>
      </c>
      <c r="B132" s="452" t="s">
        <v>98</v>
      </c>
      <c r="C132" s="298" t="s">
        <v>334</v>
      </c>
      <c r="D132" s="299" t="s">
        <v>455</v>
      </c>
      <c r="E132" s="300" t="s">
        <v>466</v>
      </c>
      <c r="F132" s="435" t="s">
        <v>467</v>
      </c>
      <c r="G132" s="457"/>
      <c r="H132" s="450" t="n">
        <f aca="false">+H133</f>
        <v>0</v>
      </c>
      <c r="I132" s="402"/>
    </row>
    <row r="133" s="322" customFormat="true" ht="39" hidden="true" customHeight="true" outlineLevel="0" collapsed="false">
      <c r="A133" s="231" t="s">
        <v>341</v>
      </c>
      <c r="B133" s="454" t="s">
        <v>98</v>
      </c>
      <c r="C133" s="222" t="s">
        <v>334</v>
      </c>
      <c r="D133" s="223" t="s">
        <v>455</v>
      </c>
      <c r="E133" s="304" t="s">
        <v>466</v>
      </c>
      <c r="F133" s="320" t="s">
        <v>467</v>
      </c>
      <c r="G133" s="455" t="s">
        <v>342</v>
      </c>
      <c r="H133" s="491"/>
      <c r="I133" s="402"/>
    </row>
    <row r="134" s="322" customFormat="true" ht="47.25" hidden="true" customHeight="true" outlineLevel="0" collapsed="false">
      <c r="A134" s="473" t="s">
        <v>468</v>
      </c>
      <c r="B134" s="452" t="s">
        <v>98</v>
      </c>
      <c r="C134" s="298" t="s">
        <v>334</v>
      </c>
      <c r="D134" s="299" t="s">
        <v>455</v>
      </c>
      <c r="E134" s="300" t="s">
        <v>403</v>
      </c>
      <c r="F134" s="435" t="s">
        <v>469</v>
      </c>
      <c r="G134" s="449"/>
      <c r="H134" s="279" t="n">
        <f aca="false">+H135</f>
        <v>0</v>
      </c>
      <c r="I134" s="402"/>
    </row>
    <row r="135" s="322" customFormat="true" ht="45.75" hidden="true" customHeight="true" outlineLevel="0" collapsed="false">
      <c r="A135" s="231" t="s">
        <v>341</v>
      </c>
      <c r="B135" s="232" t="s">
        <v>98</v>
      </c>
      <c r="C135" s="222" t="s">
        <v>334</v>
      </c>
      <c r="D135" s="223" t="s">
        <v>455</v>
      </c>
      <c r="E135" s="304" t="s">
        <v>403</v>
      </c>
      <c r="F135" s="320" t="s">
        <v>469</v>
      </c>
      <c r="G135" s="459" t="s">
        <v>342</v>
      </c>
      <c r="H135" s="460"/>
      <c r="I135" s="402"/>
    </row>
    <row r="136" s="322" customFormat="true" ht="29.25" hidden="false" customHeight="true" outlineLevel="0" collapsed="false">
      <c r="A136" s="392" t="s">
        <v>470</v>
      </c>
      <c r="B136" s="393" t="s">
        <v>98</v>
      </c>
      <c r="C136" s="394" t="s">
        <v>471</v>
      </c>
      <c r="D136" s="394"/>
      <c r="E136" s="493"/>
      <c r="F136" s="494"/>
      <c r="G136" s="394"/>
      <c r="H136" s="495" t="n">
        <f aca="false">H137+H143+H167</f>
        <v>2005900.89</v>
      </c>
      <c r="I136" s="402"/>
    </row>
    <row r="137" s="322" customFormat="true" ht="18.75" hidden="false" customHeight="false" outlineLevel="0" collapsed="false">
      <c r="A137" s="496" t="s">
        <v>472</v>
      </c>
      <c r="B137" s="202" t="s">
        <v>98</v>
      </c>
      <c r="C137" s="401" t="s">
        <v>471</v>
      </c>
      <c r="D137" s="401" t="s">
        <v>321</v>
      </c>
      <c r="E137" s="497"/>
      <c r="F137" s="498"/>
      <c r="G137" s="401"/>
      <c r="H137" s="499" t="n">
        <f aca="false">SUM(H138)</f>
        <v>1500</v>
      </c>
      <c r="I137" s="402"/>
    </row>
    <row r="138" s="322" customFormat="true" ht="78.75" hidden="false" customHeight="false" outlineLevel="0" collapsed="false">
      <c r="A138" s="479" t="s">
        <v>397</v>
      </c>
      <c r="B138" s="414" t="s">
        <v>98</v>
      </c>
      <c r="C138" s="425" t="s">
        <v>471</v>
      </c>
      <c r="D138" s="425" t="s">
        <v>321</v>
      </c>
      <c r="E138" s="426" t="s">
        <v>398</v>
      </c>
      <c r="F138" s="427" t="s">
        <v>326</v>
      </c>
      <c r="G138" s="425"/>
      <c r="H138" s="353" t="n">
        <f aca="false">SUM(H139)</f>
        <v>1500</v>
      </c>
      <c r="I138" s="402"/>
    </row>
    <row r="139" s="322" customFormat="true" ht="110.25" hidden="false" customHeight="false" outlineLevel="0" collapsed="false">
      <c r="A139" s="370" t="s">
        <v>399</v>
      </c>
      <c r="B139" s="232" t="s">
        <v>98</v>
      </c>
      <c r="C139" s="403" t="s">
        <v>471</v>
      </c>
      <c r="D139" s="403" t="s">
        <v>321</v>
      </c>
      <c r="E139" s="304" t="s">
        <v>473</v>
      </c>
      <c r="F139" s="320" t="s">
        <v>326</v>
      </c>
      <c r="G139" s="500"/>
      <c r="H139" s="357" t="n">
        <f aca="false">SUM(H140)</f>
        <v>1500</v>
      </c>
      <c r="I139" s="402"/>
    </row>
    <row r="140" s="322" customFormat="true" ht="63" hidden="false" customHeight="false" outlineLevel="0" collapsed="false">
      <c r="A140" s="501" t="s">
        <v>400</v>
      </c>
      <c r="B140" s="266" t="s">
        <v>98</v>
      </c>
      <c r="C140" s="403" t="s">
        <v>471</v>
      </c>
      <c r="D140" s="403" t="s">
        <v>321</v>
      </c>
      <c r="E140" s="304" t="s">
        <v>473</v>
      </c>
      <c r="F140" s="320" t="s">
        <v>401</v>
      </c>
      <c r="G140" s="500"/>
      <c r="H140" s="357" t="n">
        <f aca="false">SUM(H141)</f>
        <v>1500</v>
      </c>
      <c r="I140" s="402"/>
    </row>
    <row r="141" s="322" customFormat="true" ht="31.5" hidden="false" customHeight="false" outlineLevel="0" collapsed="false">
      <c r="A141" s="358" t="s">
        <v>474</v>
      </c>
      <c r="B141" s="266" t="s">
        <v>98</v>
      </c>
      <c r="C141" s="403" t="s">
        <v>471</v>
      </c>
      <c r="D141" s="403" t="s">
        <v>321</v>
      </c>
      <c r="E141" s="304" t="s">
        <v>473</v>
      </c>
      <c r="F141" s="320" t="s">
        <v>475</v>
      </c>
      <c r="G141" s="500"/>
      <c r="H141" s="357" t="n">
        <f aca="false">SUM(H142)</f>
        <v>1500</v>
      </c>
      <c r="I141" s="402"/>
    </row>
    <row r="142" s="322" customFormat="true" ht="31.5" hidden="false" customHeight="false" outlineLevel="0" collapsed="false">
      <c r="A142" s="502" t="s">
        <v>369</v>
      </c>
      <c r="B142" s="266" t="s">
        <v>98</v>
      </c>
      <c r="C142" s="403" t="s">
        <v>471</v>
      </c>
      <c r="D142" s="403" t="s">
        <v>321</v>
      </c>
      <c r="E142" s="304" t="s">
        <v>473</v>
      </c>
      <c r="F142" s="320" t="s">
        <v>475</v>
      </c>
      <c r="G142" s="403" t="s">
        <v>342</v>
      </c>
      <c r="H142" s="503" t="n">
        <v>1500</v>
      </c>
      <c r="I142" s="402"/>
    </row>
    <row r="143" s="322" customFormat="true" ht="36" hidden="false" customHeight="true" outlineLevel="0" collapsed="false">
      <c r="A143" s="504" t="s">
        <v>476</v>
      </c>
      <c r="B143" s="505" t="s">
        <v>98</v>
      </c>
      <c r="C143" s="401" t="s">
        <v>471</v>
      </c>
      <c r="D143" s="401" t="s">
        <v>323</v>
      </c>
      <c r="E143" s="506"/>
      <c r="F143" s="507"/>
      <c r="G143" s="401"/>
      <c r="H143" s="508" t="n">
        <f aca="false">SUM(H144+H157)</f>
        <v>871842</v>
      </c>
      <c r="I143" s="402"/>
    </row>
    <row r="144" s="322" customFormat="true" ht="63" hidden="true" customHeight="false" outlineLevel="0" collapsed="false">
      <c r="A144" s="362" t="s">
        <v>477</v>
      </c>
      <c r="B144" s="509" t="s">
        <v>98</v>
      </c>
      <c r="C144" s="510" t="s">
        <v>471</v>
      </c>
      <c r="D144" s="510" t="s">
        <v>323</v>
      </c>
      <c r="E144" s="511" t="s">
        <v>478</v>
      </c>
      <c r="F144" s="512" t="s">
        <v>326</v>
      </c>
      <c r="G144" s="510"/>
      <c r="H144" s="513" t="n">
        <f aca="false">SUM(H145)</f>
        <v>0</v>
      </c>
      <c r="I144" s="402"/>
    </row>
    <row r="145" s="322" customFormat="true" ht="63" hidden="true" customHeight="false" outlineLevel="0" collapsed="false">
      <c r="A145" s="381" t="s">
        <v>479</v>
      </c>
      <c r="B145" s="318" t="s">
        <v>98</v>
      </c>
      <c r="C145" s="403" t="s">
        <v>471</v>
      </c>
      <c r="D145" s="403" t="s">
        <v>323</v>
      </c>
      <c r="E145" s="359" t="s">
        <v>480</v>
      </c>
      <c r="F145" s="327" t="s">
        <v>326</v>
      </c>
      <c r="G145" s="500"/>
      <c r="H145" s="514" t="n">
        <f aca="false">SUM(H146)</f>
        <v>0</v>
      </c>
      <c r="I145" s="402"/>
    </row>
    <row r="146" s="322" customFormat="true" ht="47.25" hidden="true" customHeight="false" outlineLevel="0" collapsed="false">
      <c r="A146" s="358" t="s">
        <v>481</v>
      </c>
      <c r="B146" s="318" t="s">
        <v>98</v>
      </c>
      <c r="C146" s="403" t="s">
        <v>471</v>
      </c>
      <c r="D146" s="403" t="s">
        <v>323</v>
      </c>
      <c r="E146" s="359" t="s">
        <v>480</v>
      </c>
      <c r="F146" s="327" t="s">
        <v>401</v>
      </c>
      <c r="G146" s="500"/>
      <c r="H146" s="357" t="n">
        <f aca="false">SUM(H147+H153+H155+H151)</f>
        <v>0</v>
      </c>
      <c r="I146" s="402"/>
    </row>
    <row r="147" s="322" customFormat="true" ht="47.25" hidden="true" customHeight="false" outlineLevel="0" collapsed="false">
      <c r="A147" s="419" t="s">
        <v>482</v>
      </c>
      <c r="B147" s="318" t="s">
        <v>98</v>
      </c>
      <c r="C147" s="403" t="s">
        <v>471</v>
      </c>
      <c r="D147" s="403" t="s">
        <v>323</v>
      </c>
      <c r="E147" s="359" t="s">
        <v>483</v>
      </c>
      <c r="F147" s="327" t="s">
        <v>484</v>
      </c>
      <c r="G147" s="500"/>
      <c r="H147" s="357" t="n">
        <f aca="false">SUM(H148)</f>
        <v>0</v>
      </c>
      <c r="I147" s="402"/>
    </row>
    <row r="148" s="322" customFormat="true" ht="31.5" hidden="true" customHeight="false" outlineLevel="0" collapsed="false">
      <c r="A148" s="231" t="s">
        <v>341</v>
      </c>
      <c r="B148" s="318" t="s">
        <v>98</v>
      </c>
      <c r="C148" s="403" t="s">
        <v>471</v>
      </c>
      <c r="D148" s="403" t="s">
        <v>323</v>
      </c>
      <c r="E148" s="359" t="s">
        <v>483</v>
      </c>
      <c r="F148" s="327" t="s">
        <v>484</v>
      </c>
      <c r="G148" s="403" t="s">
        <v>342</v>
      </c>
      <c r="H148" s="515" t="n">
        <v>0</v>
      </c>
      <c r="I148" s="402"/>
    </row>
    <row r="149" s="322" customFormat="true" ht="63" hidden="true" customHeight="false" outlineLevel="0" collapsed="false">
      <c r="A149" s="419" t="s">
        <v>485</v>
      </c>
      <c r="B149" s="318" t="s">
        <v>98</v>
      </c>
      <c r="C149" s="403" t="s">
        <v>471</v>
      </c>
      <c r="D149" s="403" t="s">
        <v>323</v>
      </c>
      <c r="E149" s="359" t="s">
        <v>483</v>
      </c>
      <c r="F149" s="327" t="s">
        <v>486</v>
      </c>
      <c r="G149" s="403"/>
      <c r="H149" s="357" t="n">
        <f aca="false">SUM(H150)</f>
        <v>0</v>
      </c>
      <c r="I149" s="402"/>
    </row>
    <row r="150" s="322" customFormat="true" ht="43.5" hidden="true" customHeight="true" outlineLevel="0" collapsed="false">
      <c r="A150" s="502" t="s">
        <v>341</v>
      </c>
      <c r="B150" s="318" t="s">
        <v>98</v>
      </c>
      <c r="C150" s="403" t="s">
        <v>471</v>
      </c>
      <c r="D150" s="403" t="s">
        <v>323</v>
      </c>
      <c r="E150" s="359" t="s">
        <v>483</v>
      </c>
      <c r="F150" s="327" t="s">
        <v>486</v>
      </c>
      <c r="G150" s="403" t="s">
        <v>342</v>
      </c>
      <c r="H150" s="515"/>
      <c r="I150" s="402"/>
    </row>
    <row r="151" s="322" customFormat="true" ht="38.25" hidden="true" customHeight="true" outlineLevel="0" collapsed="false">
      <c r="A151" s="502" t="s">
        <v>487</v>
      </c>
      <c r="B151" s="318" t="s">
        <v>98</v>
      </c>
      <c r="C151" s="403" t="s">
        <v>471</v>
      </c>
      <c r="D151" s="403" t="s">
        <v>323</v>
      </c>
      <c r="E151" s="359" t="s">
        <v>483</v>
      </c>
      <c r="F151" s="327" t="s">
        <v>488</v>
      </c>
      <c r="G151" s="403"/>
      <c r="H151" s="514" t="n">
        <f aca="false">SUM(H152)</f>
        <v>0</v>
      </c>
      <c r="I151" s="402"/>
    </row>
    <row r="152" s="322" customFormat="true" ht="31.5" hidden="true" customHeight="false" outlineLevel="0" collapsed="false">
      <c r="A152" s="502" t="s">
        <v>341</v>
      </c>
      <c r="B152" s="318" t="s">
        <v>98</v>
      </c>
      <c r="C152" s="403" t="s">
        <v>471</v>
      </c>
      <c r="D152" s="403" t="s">
        <v>323</v>
      </c>
      <c r="E152" s="359" t="s">
        <v>483</v>
      </c>
      <c r="F152" s="327" t="s">
        <v>488</v>
      </c>
      <c r="G152" s="403" t="s">
        <v>342</v>
      </c>
      <c r="H152" s="516"/>
      <c r="I152" s="402"/>
    </row>
    <row r="153" s="322" customFormat="true" ht="63" hidden="true" customHeight="false" outlineLevel="0" collapsed="false">
      <c r="A153" s="419" t="s">
        <v>489</v>
      </c>
      <c r="B153" s="318" t="s">
        <v>98</v>
      </c>
      <c r="C153" s="403" t="s">
        <v>471</v>
      </c>
      <c r="D153" s="403" t="s">
        <v>323</v>
      </c>
      <c r="E153" s="359" t="s">
        <v>483</v>
      </c>
      <c r="F153" s="327" t="s">
        <v>490</v>
      </c>
      <c r="G153" s="403"/>
      <c r="H153" s="357" t="n">
        <f aca="false">SUM(H154)</f>
        <v>0</v>
      </c>
      <c r="I153" s="402"/>
    </row>
    <row r="154" s="322" customFormat="true" ht="31.5" hidden="true" customHeight="false" outlineLevel="0" collapsed="false">
      <c r="A154" s="502" t="s">
        <v>341</v>
      </c>
      <c r="B154" s="318" t="s">
        <v>98</v>
      </c>
      <c r="C154" s="403" t="s">
        <v>471</v>
      </c>
      <c r="D154" s="403" t="s">
        <v>323</v>
      </c>
      <c r="E154" s="359" t="s">
        <v>483</v>
      </c>
      <c r="F154" s="327" t="s">
        <v>490</v>
      </c>
      <c r="G154" s="403" t="s">
        <v>342</v>
      </c>
      <c r="H154" s="515"/>
      <c r="I154" s="402"/>
    </row>
    <row r="155" s="322" customFormat="true" ht="36.75" hidden="true" customHeight="true" outlineLevel="0" collapsed="false">
      <c r="A155" s="502" t="s">
        <v>491</v>
      </c>
      <c r="B155" s="318" t="s">
        <v>98</v>
      </c>
      <c r="C155" s="403" t="s">
        <v>471</v>
      </c>
      <c r="D155" s="403" t="s">
        <v>323</v>
      </c>
      <c r="E155" s="359" t="s">
        <v>483</v>
      </c>
      <c r="F155" s="327" t="s">
        <v>492</v>
      </c>
      <c r="G155" s="403"/>
      <c r="H155" s="357" t="n">
        <f aca="false">SUM(H156)</f>
        <v>0</v>
      </c>
      <c r="I155" s="402"/>
    </row>
    <row r="156" s="322" customFormat="true" ht="31.5" hidden="true" customHeight="false" outlineLevel="0" collapsed="false">
      <c r="A156" s="502" t="s">
        <v>341</v>
      </c>
      <c r="B156" s="318" t="s">
        <v>98</v>
      </c>
      <c r="C156" s="403" t="s">
        <v>471</v>
      </c>
      <c r="D156" s="403" t="s">
        <v>323</v>
      </c>
      <c r="E156" s="359" t="s">
        <v>483</v>
      </c>
      <c r="F156" s="327" t="s">
        <v>492</v>
      </c>
      <c r="G156" s="403" t="s">
        <v>342</v>
      </c>
      <c r="H156" s="515"/>
      <c r="I156" s="402"/>
    </row>
    <row r="157" s="322" customFormat="true" ht="78.75" hidden="false" customHeight="false" outlineLevel="0" collapsed="false">
      <c r="A157" s="479" t="s">
        <v>397</v>
      </c>
      <c r="B157" s="517" t="s">
        <v>98</v>
      </c>
      <c r="C157" s="425" t="s">
        <v>471</v>
      </c>
      <c r="D157" s="425" t="s">
        <v>323</v>
      </c>
      <c r="E157" s="426" t="s">
        <v>398</v>
      </c>
      <c r="F157" s="427" t="s">
        <v>326</v>
      </c>
      <c r="G157" s="518"/>
      <c r="H157" s="353" t="n">
        <f aca="false">SUM(H158)</f>
        <v>871842</v>
      </c>
      <c r="I157" s="402"/>
    </row>
    <row r="158" s="322" customFormat="true" ht="110.25" hidden="false" customHeight="false" outlineLevel="0" collapsed="false">
      <c r="A158" s="370" t="s">
        <v>399</v>
      </c>
      <c r="B158" s="318" t="s">
        <v>98</v>
      </c>
      <c r="C158" s="403" t="s">
        <v>471</v>
      </c>
      <c r="D158" s="403" t="s">
        <v>323</v>
      </c>
      <c r="E158" s="304" t="s">
        <v>473</v>
      </c>
      <c r="F158" s="320" t="s">
        <v>326</v>
      </c>
      <c r="G158" s="403"/>
      <c r="H158" s="357" t="n">
        <f aca="false">SUM(H159)</f>
        <v>871842</v>
      </c>
      <c r="I158" s="402"/>
    </row>
    <row r="159" s="322" customFormat="true" ht="63" hidden="false" customHeight="false" outlineLevel="0" collapsed="false">
      <c r="A159" s="501" t="s">
        <v>400</v>
      </c>
      <c r="B159" s="318" t="s">
        <v>98</v>
      </c>
      <c r="C159" s="403" t="s">
        <v>471</v>
      </c>
      <c r="D159" s="403" t="s">
        <v>323</v>
      </c>
      <c r="E159" s="304" t="s">
        <v>473</v>
      </c>
      <c r="F159" s="320" t="s">
        <v>401</v>
      </c>
      <c r="G159" s="403"/>
      <c r="H159" s="357" t="n">
        <f aca="false">SUM(H160+H162)</f>
        <v>871842</v>
      </c>
      <c r="I159" s="402"/>
    </row>
    <row r="160" s="322" customFormat="true" ht="31.5" hidden="false" customHeight="false" outlineLevel="0" collapsed="false">
      <c r="A160" s="358" t="s">
        <v>493</v>
      </c>
      <c r="B160" s="318" t="s">
        <v>98</v>
      </c>
      <c r="C160" s="403" t="s">
        <v>471</v>
      </c>
      <c r="D160" s="403" t="s">
        <v>323</v>
      </c>
      <c r="E160" s="304" t="s">
        <v>473</v>
      </c>
      <c r="F160" s="320" t="s">
        <v>494</v>
      </c>
      <c r="G160" s="403"/>
      <c r="H160" s="357" t="n">
        <f aca="false">SUM(H161)</f>
        <v>132342</v>
      </c>
      <c r="I160" s="402"/>
    </row>
    <row r="161" s="322" customFormat="true" ht="31.5" hidden="false" customHeight="false" outlineLevel="0" collapsed="false">
      <c r="A161" s="502" t="s">
        <v>341</v>
      </c>
      <c r="B161" s="318" t="s">
        <v>98</v>
      </c>
      <c r="C161" s="403" t="s">
        <v>471</v>
      </c>
      <c r="D161" s="403" t="s">
        <v>323</v>
      </c>
      <c r="E161" s="304" t="s">
        <v>473</v>
      </c>
      <c r="F161" s="320" t="s">
        <v>494</v>
      </c>
      <c r="G161" s="403" t="s">
        <v>342</v>
      </c>
      <c r="H161" s="503" t="n">
        <v>132342</v>
      </c>
      <c r="I161" s="402"/>
    </row>
    <row r="162" s="322" customFormat="true" ht="30" hidden="false" customHeight="true" outlineLevel="0" collapsed="false">
      <c r="A162" s="358" t="s">
        <v>495</v>
      </c>
      <c r="B162" s="318" t="s">
        <v>98</v>
      </c>
      <c r="C162" s="403" t="s">
        <v>471</v>
      </c>
      <c r="D162" s="403" t="s">
        <v>323</v>
      </c>
      <c r="E162" s="304" t="s">
        <v>473</v>
      </c>
      <c r="F162" s="320" t="s">
        <v>496</v>
      </c>
      <c r="G162" s="403"/>
      <c r="H162" s="515" t="n">
        <f aca="false">SUM(H163+H164)</f>
        <v>739500</v>
      </c>
      <c r="I162" s="402"/>
    </row>
    <row r="163" s="322" customFormat="true" ht="37.5" hidden="false" customHeight="true" outlineLevel="0" collapsed="false">
      <c r="A163" s="502" t="s">
        <v>341</v>
      </c>
      <c r="B163" s="318" t="s">
        <v>98</v>
      </c>
      <c r="C163" s="403" t="s">
        <v>471</v>
      </c>
      <c r="D163" s="403" t="s">
        <v>323</v>
      </c>
      <c r="E163" s="304" t="s">
        <v>473</v>
      </c>
      <c r="F163" s="320" t="s">
        <v>496</v>
      </c>
      <c r="G163" s="403" t="s">
        <v>342</v>
      </c>
      <c r="H163" s="515" t="n">
        <v>599000</v>
      </c>
      <c r="I163" s="402"/>
    </row>
    <row r="164" s="322" customFormat="true" ht="36.75" hidden="false" customHeight="true" outlineLevel="0" collapsed="false">
      <c r="A164" s="381" t="s">
        <v>348</v>
      </c>
      <c r="B164" s="318" t="s">
        <v>98</v>
      </c>
      <c r="C164" s="403" t="s">
        <v>471</v>
      </c>
      <c r="D164" s="403" t="s">
        <v>323</v>
      </c>
      <c r="E164" s="304" t="s">
        <v>473</v>
      </c>
      <c r="F164" s="320" t="s">
        <v>496</v>
      </c>
      <c r="G164" s="403" t="s">
        <v>349</v>
      </c>
      <c r="H164" s="515" t="n">
        <v>140500</v>
      </c>
      <c r="I164" s="402"/>
    </row>
    <row r="165" s="316" customFormat="true" ht="39.75" hidden="true" customHeight="true" outlineLevel="0" collapsed="false">
      <c r="A165" s="381" t="s">
        <v>497</v>
      </c>
      <c r="B165" s="318" t="s">
        <v>98</v>
      </c>
      <c r="C165" s="403" t="s">
        <v>471</v>
      </c>
      <c r="D165" s="403" t="s">
        <v>323</v>
      </c>
      <c r="E165" s="304" t="s">
        <v>498</v>
      </c>
      <c r="F165" s="320" t="s">
        <v>499</v>
      </c>
      <c r="G165" s="403"/>
      <c r="H165" s="357" t="n">
        <f aca="false">SUM(H166)</f>
        <v>0</v>
      </c>
      <c r="I165" s="315"/>
    </row>
    <row r="166" s="521" customFormat="true" ht="42.75" hidden="true" customHeight="true" outlineLevel="0" collapsed="false">
      <c r="A166" s="502" t="s">
        <v>341</v>
      </c>
      <c r="B166" s="318" t="s">
        <v>98</v>
      </c>
      <c r="C166" s="403" t="s">
        <v>471</v>
      </c>
      <c r="D166" s="403" t="s">
        <v>323</v>
      </c>
      <c r="E166" s="304" t="s">
        <v>498</v>
      </c>
      <c r="F166" s="320" t="s">
        <v>499</v>
      </c>
      <c r="G166" s="403" t="s">
        <v>449</v>
      </c>
      <c r="H166" s="503" t="n">
        <v>0</v>
      </c>
      <c r="I166" s="519"/>
      <c r="J166" s="520"/>
      <c r="K166" s="520"/>
      <c r="L166" s="520"/>
      <c r="M166" s="520"/>
      <c r="N166" s="520"/>
      <c r="O166" s="520"/>
      <c r="P166" s="520"/>
      <c r="Q166" s="520"/>
      <c r="R166" s="520"/>
      <c r="S166" s="520"/>
      <c r="T166" s="520"/>
      <c r="U166" s="520"/>
      <c r="V166" s="520"/>
      <c r="W166" s="520"/>
      <c r="X166" s="520"/>
      <c r="Y166" s="520"/>
      <c r="Z166" s="520"/>
      <c r="AA166" s="520"/>
      <c r="AB166" s="520"/>
      <c r="AC166" s="520"/>
      <c r="AD166" s="520"/>
      <c r="AE166" s="520"/>
      <c r="AF166" s="520"/>
      <c r="AG166" s="520"/>
      <c r="AH166" s="520"/>
      <c r="AI166" s="520"/>
      <c r="AJ166" s="520"/>
      <c r="AK166" s="520"/>
      <c r="AL166" s="520"/>
    </row>
    <row r="167" s="230" customFormat="true" ht="19.5" hidden="false" customHeight="false" outlineLevel="0" collapsed="false">
      <c r="A167" s="399" t="s">
        <v>500</v>
      </c>
      <c r="B167" s="400" t="s">
        <v>98</v>
      </c>
      <c r="C167" s="401" t="s">
        <v>471</v>
      </c>
      <c r="D167" s="401" t="s">
        <v>418</v>
      </c>
      <c r="E167" s="497"/>
      <c r="F167" s="498"/>
      <c r="G167" s="401"/>
      <c r="H167" s="522" t="n">
        <f aca="false">+H168+H190+H173</f>
        <v>1132558.89</v>
      </c>
      <c r="I167" s="228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</row>
    <row r="168" s="230" customFormat="true" ht="65.25" hidden="false" customHeight="true" outlineLevel="0" collapsed="false">
      <c r="A168" s="282" t="s">
        <v>501</v>
      </c>
      <c r="B168" s="523" t="s">
        <v>98</v>
      </c>
      <c r="C168" s="425" t="s">
        <v>471</v>
      </c>
      <c r="D168" s="524" t="s">
        <v>418</v>
      </c>
      <c r="E168" s="286" t="s">
        <v>398</v>
      </c>
      <c r="F168" s="525" t="s">
        <v>419</v>
      </c>
      <c r="G168" s="526"/>
      <c r="H168" s="527" t="n">
        <f aca="false">+H169</f>
        <v>556844.89</v>
      </c>
      <c r="I168" s="228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</row>
    <row r="169" s="229" customFormat="true" ht="78.75" hidden="false" customHeight="false" outlineLevel="0" collapsed="false">
      <c r="A169" s="220" t="s">
        <v>502</v>
      </c>
      <c r="B169" s="528" t="s">
        <v>98</v>
      </c>
      <c r="C169" s="222" t="s">
        <v>471</v>
      </c>
      <c r="D169" s="223" t="s">
        <v>418</v>
      </c>
      <c r="E169" s="359" t="s">
        <v>473</v>
      </c>
      <c r="F169" s="529" t="s">
        <v>503</v>
      </c>
      <c r="G169" s="226"/>
      <c r="H169" s="227" t="n">
        <f aca="false">+H171</f>
        <v>556844.89</v>
      </c>
      <c r="I169" s="228"/>
    </row>
    <row r="170" s="229" customFormat="true" ht="48.75" hidden="false" customHeight="true" outlineLevel="0" collapsed="false">
      <c r="A170" s="501" t="s">
        <v>504</v>
      </c>
      <c r="B170" s="530" t="s">
        <v>98</v>
      </c>
      <c r="C170" s="222" t="s">
        <v>471</v>
      </c>
      <c r="D170" s="223" t="s">
        <v>418</v>
      </c>
      <c r="E170" s="359" t="s">
        <v>473</v>
      </c>
      <c r="F170" s="529" t="s">
        <v>401</v>
      </c>
      <c r="G170" s="226"/>
      <c r="H170" s="357" t="n">
        <f aca="false">SUM(H171)</f>
        <v>556844.89</v>
      </c>
      <c r="I170" s="228"/>
    </row>
    <row r="171" s="230" customFormat="true" ht="25.5" hidden="false" customHeight="true" outlineLevel="0" collapsed="false">
      <c r="A171" s="220" t="s">
        <v>505</v>
      </c>
      <c r="B171" s="221" t="s">
        <v>98</v>
      </c>
      <c r="C171" s="222" t="s">
        <v>471</v>
      </c>
      <c r="D171" s="223" t="s">
        <v>418</v>
      </c>
      <c r="E171" s="359" t="s">
        <v>473</v>
      </c>
      <c r="F171" s="529" t="s">
        <v>506</v>
      </c>
      <c r="G171" s="226"/>
      <c r="H171" s="227" t="n">
        <f aca="false">SUM(H172)</f>
        <v>556844.89</v>
      </c>
      <c r="I171" s="228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</row>
    <row r="172" s="229" customFormat="true" ht="41.25" hidden="false" customHeight="true" outlineLevel="0" collapsed="false">
      <c r="A172" s="502" t="s">
        <v>341</v>
      </c>
      <c r="B172" s="266" t="s">
        <v>98</v>
      </c>
      <c r="C172" s="222" t="s">
        <v>471</v>
      </c>
      <c r="D172" s="223" t="s">
        <v>418</v>
      </c>
      <c r="E172" s="359" t="s">
        <v>473</v>
      </c>
      <c r="F172" s="529" t="s">
        <v>506</v>
      </c>
      <c r="G172" s="235" t="s">
        <v>342</v>
      </c>
      <c r="H172" s="236" t="n">
        <v>556844.89</v>
      </c>
      <c r="I172" s="228"/>
    </row>
    <row r="173" s="229" customFormat="true" ht="69" hidden="true" customHeight="true" outlineLevel="0" collapsed="false">
      <c r="A173" s="373" t="s">
        <v>507</v>
      </c>
      <c r="B173" s="442" t="s">
        <v>98</v>
      </c>
      <c r="C173" s="239" t="s">
        <v>471</v>
      </c>
      <c r="D173" s="240" t="s">
        <v>418</v>
      </c>
      <c r="E173" s="286" t="s">
        <v>508</v>
      </c>
      <c r="F173" s="525" t="s">
        <v>326</v>
      </c>
      <c r="G173" s="269"/>
      <c r="H173" s="531" t="n">
        <f aca="false">+H174</f>
        <v>0</v>
      </c>
      <c r="I173" s="228"/>
    </row>
    <row r="174" s="229" customFormat="true" ht="84.75" hidden="true" customHeight="true" outlineLevel="0" collapsed="false">
      <c r="A174" s="453" t="s">
        <v>509</v>
      </c>
      <c r="B174" s="266" t="s">
        <v>98</v>
      </c>
      <c r="C174" s="233" t="s">
        <v>471</v>
      </c>
      <c r="D174" s="234" t="s">
        <v>418</v>
      </c>
      <c r="E174" s="359" t="s">
        <v>510</v>
      </c>
      <c r="F174" s="529" t="s">
        <v>326</v>
      </c>
      <c r="G174" s="235"/>
      <c r="H174" s="532" t="n">
        <f aca="false">SUM(H175+H180+H185)</f>
        <v>0</v>
      </c>
      <c r="I174" s="228"/>
    </row>
    <row r="175" s="229" customFormat="true" ht="55.5" hidden="true" customHeight="true" outlineLevel="0" collapsed="false">
      <c r="A175" s="502" t="s">
        <v>511</v>
      </c>
      <c r="B175" s="318" t="s">
        <v>98</v>
      </c>
      <c r="C175" s="233" t="s">
        <v>471</v>
      </c>
      <c r="D175" s="234" t="s">
        <v>418</v>
      </c>
      <c r="E175" s="359" t="s">
        <v>510</v>
      </c>
      <c r="F175" s="529" t="s">
        <v>401</v>
      </c>
      <c r="G175" s="249"/>
      <c r="H175" s="357" t="n">
        <f aca="false">SUM(H176+H178)</f>
        <v>0</v>
      </c>
      <c r="I175" s="228"/>
    </row>
    <row r="176" s="229" customFormat="true" ht="45" hidden="true" customHeight="true" outlineLevel="0" collapsed="false">
      <c r="A176" s="533" t="s">
        <v>512</v>
      </c>
      <c r="B176" s="318" t="s">
        <v>98</v>
      </c>
      <c r="C176" s="222" t="s">
        <v>471</v>
      </c>
      <c r="D176" s="223" t="s">
        <v>418</v>
      </c>
      <c r="E176" s="359" t="s">
        <v>510</v>
      </c>
      <c r="F176" s="529" t="s">
        <v>513</v>
      </c>
      <c r="G176" s="249"/>
      <c r="H176" s="227" t="n">
        <f aca="false">SUM(H177)</f>
        <v>0</v>
      </c>
      <c r="I176" s="228"/>
    </row>
    <row r="177" s="229" customFormat="true" ht="48.75" hidden="true" customHeight="true" outlineLevel="0" collapsed="false">
      <c r="A177" s="502" t="s">
        <v>341</v>
      </c>
      <c r="B177" s="318" t="s">
        <v>98</v>
      </c>
      <c r="C177" s="233" t="s">
        <v>471</v>
      </c>
      <c r="D177" s="234" t="s">
        <v>418</v>
      </c>
      <c r="E177" s="359" t="s">
        <v>510</v>
      </c>
      <c r="F177" s="529" t="s">
        <v>513</v>
      </c>
      <c r="G177" s="249" t="s">
        <v>342</v>
      </c>
      <c r="H177" s="515"/>
      <c r="I177" s="228"/>
    </row>
    <row r="178" s="229" customFormat="true" ht="66" hidden="true" customHeight="true" outlineLevel="0" collapsed="false">
      <c r="A178" s="502" t="s">
        <v>512</v>
      </c>
      <c r="B178" s="318" t="s">
        <v>98</v>
      </c>
      <c r="C178" s="233" t="s">
        <v>471</v>
      </c>
      <c r="D178" s="234" t="s">
        <v>418</v>
      </c>
      <c r="E178" s="359" t="s">
        <v>510</v>
      </c>
      <c r="F178" s="529" t="s">
        <v>514</v>
      </c>
      <c r="G178" s="249"/>
      <c r="H178" s="227" t="n">
        <f aca="false">SUM(H179)</f>
        <v>0</v>
      </c>
      <c r="I178" s="228"/>
    </row>
    <row r="179" s="316" customFormat="true" ht="64.5" hidden="true" customHeight="true" outlineLevel="0" collapsed="false">
      <c r="A179" s="502" t="s">
        <v>341</v>
      </c>
      <c r="B179" s="318" t="s">
        <v>98</v>
      </c>
      <c r="C179" s="233" t="s">
        <v>471</v>
      </c>
      <c r="D179" s="234" t="s">
        <v>418</v>
      </c>
      <c r="E179" s="359" t="s">
        <v>510</v>
      </c>
      <c r="F179" s="529" t="s">
        <v>514</v>
      </c>
      <c r="G179" s="249" t="s">
        <v>342</v>
      </c>
      <c r="H179" s="515"/>
      <c r="I179" s="315"/>
    </row>
    <row r="180" s="316" customFormat="true" ht="48" hidden="true" customHeight="true" outlineLevel="0" collapsed="false">
      <c r="A180" s="502" t="s">
        <v>515</v>
      </c>
      <c r="B180" s="266" t="s">
        <v>98</v>
      </c>
      <c r="C180" s="233" t="s">
        <v>471</v>
      </c>
      <c r="D180" s="234" t="s">
        <v>418</v>
      </c>
      <c r="E180" s="359" t="s">
        <v>510</v>
      </c>
      <c r="F180" s="529" t="s">
        <v>391</v>
      </c>
      <c r="G180" s="249"/>
      <c r="H180" s="227" t="n">
        <f aca="false">SUM(H181+H183)</f>
        <v>0</v>
      </c>
      <c r="I180" s="315"/>
    </row>
    <row r="181" s="316" customFormat="true" ht="21" hidden="true" customHeight="true" outlineLevel="0" collapsed="false">
      <c r="A181" s="533" t="s">
        <v>512</v>
      </c>
      <c r="B181" s="266" t="s">
        <v>98</v>
      </c>
      <c r="C181" s="233" t="s">
        <v>471</v>
      </c>
      <c r="D181" s="234" t="s">
        <v>418</v>
      </c>
      <c r="E181" s="359" t="s">
        <v>510</v>
      </c>
      <c r="F181" s="529" t="s">
        <v>516</v>
      </c>
      <c r="G181" s="249"/>
      <c r="H181" s="227" t="n">
        <f aca="false">SUM(H182)</f>
        <v>0</v>
      </c>
      <c r="I181" s="315"/>
    </row>
    <row r="182" s="316" customFormat="true" ht="30" hidden="true" customHeight="true" outlineLevel="0" collapsed="false">
      <c r="A182" s="502" t="s">
        <v>341</v>
      </c>
      <c r="B182" s="266" t="s">
        <v>98</v>
      </c>
      <c r="C182" s="233" t="s">
        <v>471</v>
      </c>
      <c r="D182" s="234" t="s">
        <v>418</v>
      </c>
      <c r="E182" s="359" t="s">
        <v>510</v>
      </c>
      <c r="F182" s="529" t="s">
        <v>516</v>
      </c>
      <c r="G182" s="249" t="s">
        <v>342</v>
      </c>
      <c r="H182" s="250"/>
      <c r="I182" s="315"/>
    </row>
    <row r="183" s="316" customFormat="true" ht="28.5" hidden="true" customHeight="true" outlineLevel="0" collapsed="false">
      <c r="A183" s="502" t="s">
        <v>512</v>
      </c>
      <c r="B183" s="266" t="s">
        <v>98</v>
      </c>
      <c r="C183" s="233" t="s">
        <v>471</v>
      </c>
      <c r="D183" s="234" t="s">
        <v>418</v>
      </c>
      <c r="E183" s="359" t="s">
        <v>510</v>
      </c>
      <c r="F183" s="529" t="s">
        <v>517</v>
      </c>
      <c r="G183" s="249"/>
      <c r="H183" s="227" t="n">
        <f aca="false">SUM(H184)</f>
        <v>0</v>
      </c>
      <c r="I183" s="315"/>
    </row>
    <row r="184" s="316" customFormat="true" ht="39" hidden="true" customHeight="true" outlineLevel="0" collapsed="false">
      <c r="A184" s="502" t="s">
        <v>341</v>
      </c>
      <c r="B184" s="266" t="s">
        <v>98</v>
      </c>
      <c r="C184" s="233" t="s">
        <v>471</v>
      </c>
      <c r="D184" s="234" t="s">
        <v>418</v>
      </c>
      <c r="E184" s="359" t="s">
        <v>510</v>
      </c>
      <c r="F184" s="529" t="s">
        <v>517</v>
      </c>
      <c r="G184" s="249" t="s">
        <v>342</v>
      </c>
      <c r="H184" s="250"/>
      <c r="I184" s="315"/>
    </row>
    <row r="185" s="316" customFormat="true" ht="76.5" hidden="true" customHeight="true" outlineLevel="0" collapsed="false">
      <c r="A185" s="502" t="s">
        <v>518</v>
      </c>
      <c r="B185" s="266" t="s">
        <v>98</v>
      </c>
      <c r="C185" s="233" t="s">
        <v>471</v>
      </c>
      <c r="D185" s="234" t="s">
        <v>418</v>
      </c>
      <c r="E185" s="359" t="s">
        <v>510</v>
      </c>
      <c r="F185" s="529" t="s">
        <v>519</v>
      </c>
      <c r="G185" s="249"/>
      <c r="H185" s="227" t="n">
        <f aca="false">SUM(H186+H188)</f>
        <v>0</v>
      </c>
      <c r="I185" s="315"/>
    </row>
    <row r="186" s="316" customFormat="true" ht="55.5" hidden="true" customHeight="true" outlineLevel="0" collapsed="false">
      <c r="A186" s="533" t="s">
        <v>512</v>
      </c>
      <c r="B186" s="266" t="s">
        <v>98</v>
      </c>
      <c r="C186" s="233" t="s">
        <v>471</v>
      </c>
      <c r="D186" s="234" t="s">
        <v>418</v>
      </c>
      <c r="E186" s="359" t="s">
        <v>510</v>
      </c>
      <c r="F186" s="529" t="s">
        <v>520</v>
      </c>
      <c r="G186" s="249"/>
      <c r="H186" s="227" t="n">
        <f aca="false">SUM(H187)</f>
        <v>0</v>
      </c>
      <c r="I186" s="315"/>
    </row>
    <row r="187" s="316" customFormat="true" ht="48.75" hidden="true" customHeight="true" outlineLevel="0" collapsed="false">
      <c r="A187" s="502" t="s">
        <v>341</v>
      </c>
      <c r="B187" s="266" t="s">
        <v>98</v>
      </c>
      <c r="C187" s="233" t="s">
        <v>471</v>
      </c>
      <c r="D187" s="234" t="s">
        <v>418</v>
      </c>
      <c r="E187" s="359" t="s">
        <v>510</v>
      </c>
      <c r="F187" s="529" t="s">
        <v>520</v>
      </c>
      <c r="G187" s="249" t="s">
        <v>342</v>
      </c>
      <c r="H187" s="250"/>
      <c r="I187" s="315"/>
    </row>
    <row r="188" s="316" customFormat="true" ht="60" hidden="true" customHeight="true" outlineLevel="0" collapsed="false">
      <c r="A188" s="502" t="s">
        <v>512</v>
      </c>
      <c r="B188" s="266" t="s">
        <v>98</v>
      </c>
      <c r="C188" s="233" t="s">
        <v>471</v>
      </c>
      <c r="D188" s="234" t="s">
        <v>418</v>
      </c>
      <c r="E188" s="359" t="s">
        <v>510</v>
      </c>
      <c r="F188" s="529" t="s">
        <v>521</v>
      </c>
      <c r="G188" s="249"/>
      <c r="H188" s="227" t="n">
        <f aca="false">SUM(H189)</f>
        <v>0</v>
      </c>
      <c r="I188" s="315"/>
    </row>
    <row r="189" s="316" customFormat="true" ht="50.25" hidden="true" customHeight="true" outlineLevel="0" collapsed="false">
      <c r="A189" s="502" t="s">
        <v>341</v>
      </c>
      <c r="B189" s="266" t="s">
        <v>98</v>
      </c>
      <c r="C189" s="233" t="s">
        <v>471</v>
      </c>
      <c r="D189" s="234" t="s">
        <v>418</v>
      </c>
      <c r="E189" s="359" t="s">
        <v>510</v>
      </c>
      <c r="F189" s="529" t="s">
        <v>521</v>
      </c>
      <c r="G189" s="249" t="s">
        <v>342</v>
      </c>
      <c r="H189" s="250"/>
      <c r="I189" s="315"/>
    </row>
    <row r="190" s="316" customFormat="true" ht="83.25" hidden="false" customHeight="true" outlineLevel="0" collapsed="false">
      <c r="A190" s="479" t="s">
        <v>522</v>
      </c>
      <c r="B190" s="534" t="s">
        <v>98</v>
      </c>
      <c r="C190" s="285" t="s">
        <v>471</v>
      </c>
      <c r="D190" s="535" t="s">
        <v>418</v>
      </c>
      <c r="E190" s="286" t="s">
        <v>523</v>
      </c>
      <c r="F190" s="525" t="s">
        <v>326</v>
      </c>
      <c r="G190" s="288"/>
      <c r="H190" s="531" t="n">
        <f aca="false">+H191</f>
        <v>575714</v>
      </c>
      <c r="I190" s="315"/>
    </row>
    <row r="191" s="316" customFormat="true" ht="94.5" hidden="false" customHeight="false" outlineLevel="0" collapsed="false">
      <c r="A191" s="390" t="s">
        <v>524</v>
      </c>
      <c r="B191" s="536" t="s">
        <v>98</v>
      </c>
      <c r="C191" s="233" t="s">
        <v>471</v>
      </c>
      <c r="D191" s="234" t="s">
        <v>418</v>
      </c>
      <c r="E191" s="359" t="s">
        <v>525</v>
      </c>
      <c r="F191" s="529" t="s">
        <v>326</v>
      </c>
      <c r="G191" s="249"/>
      <c r="H191" s="532" t="n">
        <f aca="false">SUM(H195+H192)</f>
        <v>575714</v>
      </c>
      <c r="I191" s="315"/>
    </row>
    <row r="192" s="316" customFormat="true" ht="31.5" hidden="true" customHeight="false" outlineLevel="0" collapsed="false">
      <c r="A192" s="123" t="s">
        <v>526</v>
      </c>
      <c r="B192" s="536" t="s">
        <v>98</v>
      </c>
      <c r="C192" s="233" t="s">
        <v>471</v>
      </c>
      <c r="D192" s="234" t="s">
        <v>418</v>
      </c>
      <c r="E192" s="359" t="s">
        <v>525</v>
      </c>
      <c r="F192" s="529" t="s">
        <v>527</v>
      </c>
      <c r="G192" s="249"/>
      <c r="H192" s="357" t="n">
        <f aca="false">SUM(H193)</f>
        <v>0</v>
      </c>
      <c r="I192" s="315"/>
    </row>
    <row r="193" s="316" customFormat="true" ht="31.5" hidden="true" customHeight="false" outlineLevel="0" collapsed="false">
      <c r="A193" s="123" t="s">
        <v>528</v>
      </c>
      <c r="B193" s="536" t="s">
        <v>98</v>
      </c>
      <c r="C193" s="233" t="s">
        <v>471</v>
      </c>
      <c r="D193" s="234" t="s">
        <v>418</v>
      </c>
      <c r="E193" s="359" t="s">
        <v>525</v>
      </c>
      <c r="F193" s="529" t="s">
        <v>529</v>
      </c>
      <c r="G193" s="249"/>
      <c r="H193" s="532" t="n">
        <f aca="false">SUM(H194)</f>
        <v>0</v>
      </c>
      <c r="I193" s="315"/>
    </row>
    <row r="194" s="316" customFormat="true" ht="31.5" hidden="true" customHeight="false" outlineLevel="0" collapsed="false">
      <c r="A194" s="502" t="s">
        <v>341</v>
      </c>
      <c r="B194" s="266" t="s">
        <v>98</v>
      </c>
      <c r="C194" s="233" t="s">
        <v>471</v>
      </c>
      <c r="D194" s="234" t="s">
        <v>418</v>
      </c>
      <c r="E194" s="359" t="s">
        <v>525</v>
      </c>
      <c r="F194" s="529" t="s">
        <v>529</v>
      </c>
      <c r="G194" s="249" t="s">
        <v>342</v>
      </c>
      <c r="H194" s="491"/>
      <c r="I194" s="315"/>
    </row>
    <row r="195" s="316" customFormat="true" ht="31.5" hidden="false" customHeight="false" outlineLevel="0" collapsed="false">
      <c r="A195" s="123" t="s">
        <v>530</v>
      </c>
      <c r="B195" s="536" t="s">
        <v>98</v>
      </c>
      <c r="C195" s="233" t="s">
        <v>471</v>
      </c>
      <c r="D195" s="234" t="s">
        <v>418</v>
      </c>
      <c r="E195" s="359" t="s">
        <v>525</v>
      </c>
      <c r="F195" s="529" t="s">
        <v>531</v>
      </c>
      <c r="G195" s="249"/>
      <c r="H195" s="357" t="n">
        <f aca="false">SUM(H196+H198)</f>
        <v>575714</v>
      </c>
      <c r="I195" s="315"/>
    </row>
    <row r="196" s="316" customFormat="true" ht="31.5" hidden="false" customHeight="false" outlineLevel="0" collapsed="false">
      <c r="A196" s="123" t="s">
        <v>532</v>
      </c>
      <c r="B196" s="536" t="s">
        <v>98</v>
      </c>
      <c r="C196" s="233" t="s">
        <v>471</v>
      </c>
      <c r="D196" s="234" t="s">
        <v>418</v>
      </c>
      <c r="E196" s="359" t="s">
        <v>525</v>
      </c>
      <c r="F196" s="529" t="s">
        <v>531</v>
      </c>
      <c r="G196" s="249"/>
      <c r="H196" s="532" t="n">
        <f aca="false">SUM(H197)</f>
        <v>575714</v>
      </c>
      <c r="I196" s="315"/>
    </row>
    <row r="197" s="316" customFormat="true" ht="31.5" hidden="false" customHeight="false" outlineLevel="0" collapsed="false">
      <c r="A197" s="502" t="s">
        <v>341</v>
      </c>
      <c r="B197" s="232" t="s">
        <v>98</v>
      </c>
      <c r="C197" s="233" t="s">
        <v>471</v>
      </c>
      <c r="D197" s="234" t="s">
        <v>418</v>
      </c>
      <c r="E197" s="359" t="s">
        <v>525</v>
      </c>
      <c r="F197" s="529" t="s">
        <v>531</v>
      </c>
      <c r="G197" s="249" t="s">
        <v>342</v>
      </c>
      <c r="H197" s="250" t="n">
        <v>575714</v>
      </c>
      <c r="I197" s="315"/>
    </row>
    <row r="198" s="316" customFormat="true" ht="31.5" hidden="true" customHeight="false" outlineLevel="0" collapsed="false">
      <c r="A198" s="453" t="s">
        <v>533</v>
      </c>
      <c r="B198" s="266" t="s">
        <v>98</v>
      </c>
      <c r="C198" s="247" t="s">
        <v>471</v>
      </c>
      <c r="D198" s="248" t="s">
        <v>418</v>
      </c>
      <c r="E198" s="359" t="s">
        <v>525</v>
      </c>
      <c r="F198" s="529" t="s">
        <v>534</v>
      </c>
      <c r="G198" s="249"/>
      <c r="H198" s="532" t="n">
        <f aca="false">SUM(H199)</f>
        <v>0</v>
      </c>
      <c r="I198" s="315"/>
    </row>
    <row r="199" s="316" customFormat="true" ht="31.5" hidden="true" customHeight="false" outlineLevel="0" collapsed="false">
      <c r="A199" s="502" t="s">
        <v>341</v>
      </c>
      <c r="B199" s="266" t="s">
        <v>98</v>
      </c>
      <c r="C199" s="247" t="s">
        <v>471</v>
      </c>
      <c r="D199" s="248" t="s">
        <v>418</v>
      </c>
      <c r="E199" s="359" t="s">
        <v>525</v>
      </c>
      <c r="F199" s="529" t="s">
        <v>534</v>
      </c>
      <c r="G199" s="249" t="s">
        <v>342</v>
      </c>
      <c r="H199" s="537"/>
      <c r="I199" s="315"/>
    </row>
    <row r="200" s="316" customFormat="true" ht="18.75" hidden="true" customHeight="false" outlineLevel="0" collapsed="false">
      <c r="A200" s="33" t="s">
        <v>535</v>
      </c>
      <c r="B200" s="193" t="s">
        <v>98</v>
      </c>
      <c r="C200" s="194" t="s">
        <v>536</v>
      </c>
      <c r="D200" s="194"/>
      <c r="E200" s="493"/>
      <c r="F200" s="494"/>
      <c r="G200" s="194"/>
      <c r="H200" s="538" t="n">
        <f aca="false">+H201+H220</f>
        <v>0</v>
      </c>
      <c r="I200" s="315"/>
    </row>
    <row r="201" s="316" customFormat="true" ht="26.45" hidden="true" customHeight="true" outlineLevel="0" collapsed="false">
      <c r="A201" s="201" t="s">
        <v>537</v>
      </c>
      <c r="B201" s="202" t="s">
        <v>98</v>
      </c>
      <c r="C201" s="203" t="s">
        <v>536</v>
      </c>
      <c r="D201" s="203" t="s">
        <v>321</v>
      </c>
      <c r="E201" s="307"/>
      <c r="F201" s="202"/>
      <c r="G201" s="203"/>
      <c r="H201" s="539" t="n">
        <f aca="false">+H202</f>
        <v>0</v>
      </c>
      <c r="I201" s="315"/>
    </row>
    <row r="202" s="316" customFormat="true" ht="69" hidden="true" customHeight="true" outlineLevel="0" collapsed="false">
      <c r="A202" s="107" t="s">
        <v>538</v>
      </c>
      <c r="B202" s="414" t="s">
        <v>98</v>
      </c>
      <c r="C202" s="285" t="s">
        <v>536</v>
      </c>
      <c r="D202" s="285" t="s">
        <v>321</v>
      </c>
      <c r="E202" s="426" t="s">
        <v>539</v>
      </c>
      <c r="F202" s="427" t="s">
        <v>419</v>
      </c>
      <c r="G202" s="285"/>
      <c r="H202" s="540" t="n">
        <f aca="false">+H203</f>
        <v>0</v>
      </c>
      <c r="I202" s="315"/>
    </row>
    <row r="203" s="316" customFormat="true" ht="66" hidden="true" customHeight="true" outlineLevel="0" collapsed="false">
      <c r="A203" s="123" t="s">
        <v>540</v>
      </c>
      <c r="B203" s="317" t="s">
        <v>98</v>
      </c>
      <c r="C203" s="247" t="s">
        <v>536</v>
      </c>
      <c r="D203" s="247" t="s">
        <v>321</v>
      </c>
      <c r="E203" s="359" t="s">
        <v>541</v>
      </c>
      <c r="F203" s="327" t="s">
        <v>419</v>
      </c>
      <c r="G203" s="247"/>
      <c r="H203" s="357" t="n">
        <f aca="false">SUM(H204)</f>
        <v>0</v>
      </c>
      <c r="I203" s="315"/>
    </row>
    <row r="204" s="316" customFormat="true" ht="32.45" hidden="true" customHeight="true" outlineLevel="0" collapsed="false">
      <c r="A204" s="419" t="s">
        <v>542</v>
      </c>
      <c r="B204" s="317" t="s">
        <v>98</v>
      </c>
      <c r="C204" s="247" t="s">
        <v>536</v>
      </c>
      <c r="D204" s="248" t="s">
        <v>321</v>
      </c>
      <c r="E204" s="359" t="s">
        <v>541</v>
      </c>
      <c r="F204" s="327" t="s">
        <v>401</v>
      </c>
      <c r="G204" s="249"/>
      <c r="H204" s="357" t="n">
        <f aca="false">SUM(H215+H213+H211+H207+H205+H209)</f>
        <v>0</v>
      </c>
      <c r="I204" s="315"/>
    </row>
    <row r="205" s="316" customFormat="true" ht="32.45" hidden="true" customHeight="true" outlineLevel="0" collapsed="false">
      <c r="A205" s="419" t="s">
        <v>543</v>
      </c>
      <c r="B205" s="317" t="s">
        <v>98</v>
      </c>
      <c r="C205" s="247" t="s">
        <v>536</v>
      </c>
      <c r="D205" s="248" t="s">
        <v>321</v>
      </c>
      <c r="E205" s="304" t="s">
        <v>541</v>
      </c>
      <c r="F205" s="320" t="s">
        <v>544</v>
      </c>
      <c r="G205" s="249"/>
      <c r="H205" s="357"/>
      <c r="I205" s="315"/>
    </row>
    <row r="206" s="316" customFormat="true" ht="32.45" hidden="true" customHeight="true" outlineLevel="0" collapsed="false">
      <c r="A206" s="502" t="s">
        <v>341</v>
      </c>
      <c r="B206" s="318" t="s">
        <v>98</v>
      </c>
      <c r="C206" s="247" t="s">
        <v>536</v>
      </c>
      <c r="D206" s="248" t="s">
        <v>321</v>
      </c>
      <c r="E206" s="304" t="s">
        <v>541</v>
      </c>
      <c r="F206" s="320" t="s">
        <v>544</v>
      </c>
      <c r="G206" s="249" t="s">
        <v>342</v>
      </c>
      <c r="H206" s="515"/>
      <c r="I206" s="315"/>
    </row>
    <row r="207" s="316" customFormat="true" ht="37.5" hidden="true" customHeight="true" outlineLevel="0" collapsed="false">
      <c r="A207" s="123" t="s">
        <v>545</v>
      </c>
      <c r="B207" s="318" t="s">
        <v>98</v>
      </c>
      <c r="C207" s="247" t="s">
        <v>536</v>
      </c>
      <c r="D207" s="248" t="s">
        <v>321</v>
      </c>
      <c r="E207" s="304" t="s">
        <v>541</v>
      </c>
      <c r="F207" s="320" t="s">
        <v>546</v>
      </c>
      <c r="G207" s="249"/>
      <c r="H207" s="532" t="n">
        <f aca="false">SUM(H208)</f>
        <v>0</v>
      </c>
      <c r="I207" s="315"/>
    </row>
    <row r="208" s="316" customFormat="true" ht="68.25" hidden="true" customHeight="true" outlineLevel="0" collapsed="false">
      <c r="A208" s="29" t="s">
        <v>331</v>
      </c>
      <c r="B208" s="317" t="s">
        <v>98</v>
      </c>
      <c r="C208" s="247" t="s">
        <v>536</v>
      </c>
      <c r="D208" s="248" t="s">
        <v>321</v>
      </c>
      <c r="E208" s="304" t="s">
        <v>541</v>
      </c>
      <c r="F208" s="320" t="s">
        <v>546</v>
      </c>
      <c r="G208" s="249" t="s">
        <v>332</v>
      </c>
      <c r="H208" s="456"/>
      <c r="I208" s="315"/>
    </row>
    <row r="209" s="316" customFormat="true" ht="33.75" hidden="true" customHeight="true" outlineLevel="0" collapsed="false">
      <c r="A209" s="29" t="s">
        <v>547</v>
      </c>
      <c r="B209" s="317" t="s">
        <v>98</v>
      </c>
      <c r="C209" s="247" t="s">
        <v>536</v>
      </c>
      <c r="D209" s="248" t="s">
        <v>321</v>
      </c>
      <c r="E209" s="304" t="s">
        <v>541</v>
      </c>
      <c r="F209" s="320" t="s">
        <v>548</v>
      </c>
      <c r="G209" s="249"/>
      <c r="H209" s="532" t="n">
        <f aca="false">SUM(H210)</f>
        <v>0</v>
      </c>
      <c r="I209" s="315"/>
    </row>
    <row r="210" s="316" customFormat="true" ht="33" hidden="true" customHeight="true" outlineLevel="0" collapsed="false">
      <c r="A210" s="502" t="s">
        <v>341</v>
      </c>
      <c r="B210" s="317" t="s">
        <v>98</v>
      </c>
      <c r="C210" s="247" t="s">
        <v>536</v>
      </c>
      <c r="D210" s="248" t="s">
        <v>321</v>
      </c>
      <c r="E210" s="304" t="s">
        <v>541</v>
      </c>
      <c r="F210" s="320" t="s">
        <v>548</v>
      </c>
      <c r="G210" s="249" t="s">
        <v>342</v>
      </c>
      <c r="H210" s="515"/>
      <c r="I210" s="315"/>
    </row>
    <row r="211" s="316" customFormat="true" ht="54" hidden="true" customHeight="true" outlineLevel="0" collapsed="false">
      <c r="A211" s="123" t="s">
        <v>549</v>
      </c>
      <c r="B211" s="317" t="s">
        <v>98</v>
      </c>
      <c r="C211" s="247" t="s">
        <v>536</v>
      </c>
      <c r="D211" s="247" t="s">
        <v>321</v>
      </c>
      <c r="E211" s="304" t="s">
        <v>541</v>
      </c>
      <c r="F211" s="320" t="s">
        <v>550</v>
      </c>
      <c r="G211" s="247"/>
      <c r="H211" s="532" t="n">
        <f aca="false">SUM(H212)</f>
        <v>0</v>
      </c>
      <c r="I211" s="315"/>
    </row>
    <row r="212" s="186" customFormat="true" ht="64.5" hidden="true" customHeight="true" outlineLevel="0" collapsed="false">
      <c r="A212" s="29" t="s">
        <v>331</v>
      </c>
      <c r="B212" s="317" t="s">
        <v>98</v>
      </c>
      <c r="C212" s="233" t="s">
        <v>536</v>
      </c>
      <c r="D212" s="233" t="s">
        <v>321</v>
      </c>
      <c r="E212" s="304" t="s">
        <v>541</v>
      </c>
      <c r="F212" s="320" t="s">
        <v>550</v>
      </c>
      <c r="G212" s="233" t="s">
        <v>332</v>
      </c>
      <c r="H212" s="516"/>
      <c r="I212" s="200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</row>
    <row r="213" s="186" customFormat="true" ht="36.75" hidden="true" customHeight="true" outlineLevel="0" collapsed="false">
      <c r="A213" s="541" t="s">
        <v>551</v>
      </c>
      <c r="B213" s="318" t="s">
        <v>98</v>
      </c>
      <c r="C213" s="233" t="s">
        <v>536</v>
      </c>
      <c r="D213" s="233" t="s">
        <v>321</v>
      </c>
      <c r="E213" s="304" t="s">
        <v>541</v>
      </c>
      <c r="F213" s="320" t="s">
        <v>552</v>
      </c>
      <c r="G213" s="233"/>
      <c r="H213" s="532" t="n">
        <f aca="false">SUM(H214)</f>
        <v>0</v>
      </c>
      <c r="I213" s="200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</row>
    <row r="214" s="186" customFormat="true" ht="34.5" hidden="true" customHeight="true" outlineLevel="0" collapsed="false">
      <c r="A214" s="502" t="s">
        <v>341</v>
      </c>
      <c r="B214" s="318" t="s">
        <v>98</v>
      </c>
      <c r="C214" s="233" t="s">
        <v>536</v>
      </c>
      <c r="D214" s="233" t="s">
        <v>321</v>
      </c>
      <c r="E214" s="304" t="s">
        <v>541</v>
      </c>
      <c r="F214" s="320" t="s">
        <v>552</v>
      </c>
      <c r="G214" s="233" t="s">
        <v>342</v>
      </c>
      <c r="H214" s="516"/>
      <c r="I214" s="200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</row>
    <row r="215" s="186" customFormat="true" ht="31.5" hidden="true" customHeight="true" outlineLevel="0" collapsed="false">
      <c r="A215" s="502" t="s">
        <v>381</v>
      </c>
      <c r="B215" s="318" t="s">
        <v>98</v>
      </c>
      <c r="C215" s="233" t="s">
        <v>536</v>
      </c>
      <c r="D215" s="233" t="s">
        <v>321</v>
      </c>
      <c r="E215" s="304" t="s">
        <v>541</v>
      </c>
      <c r="F215" s="320" t="s">
        <v>553</v>
      </c>
      <c r="G215" s="233"/>
      <c r="H215" s="516"/>
      <c r="I215" s="200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</row>
    <row r="216" s="186" customFormat="true" ht="37.5" hidden="true" customHeight="true" outlineLevel="0" collapsed="false">
      <c r="A216" s="502" t="s">
        <v>341</v>
      </c>
      <c r="B216" s="318" t="s">
        <v>98</v>
      </c>
      <c r="C216" s="247" t="s">
        <v>536</v>
      </c>
      <c r="D216" s="247" t="s">
        <v>321</v>
      </c>
      <c r="E216" s="304" t="s">
        <v>541</v>
      </c>
      <c r="F216" s="320" t="s">
        <v>553</v>
      </c>
      <c r="G216" s="247" t="s">
        <v>342</v>
      </c>
      <c r="H216" s="306"/>
      <c r="I216" s="541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</row>
    <row r="217" s="543" customFormat="true" ht="23.25" hidden="true" customHeight="true" outlineLevel="0" collapsed="false">
      <c r="A217" s="123" t="s">
        <v>348</v>
      </c>
      <c r="B217" s="303" t="s">
        <v>98</v>
      </c>
      <c r="C217" s="247" t="s">
        <v>536</v>
      </c>
      <c r="D217" s="247" t="s">
        <v>321</v>
      </c>
      <c r="E217" s="304" t="s">
        <v>541</v>
      </c>
      <c r="F217" s="320" t="s">
        <v>553</v>
      </c>
      <c r="G217" s="247" t="s">
        <v>349</v>
      </c>
      <c r="H217" s="306"/>
      <c r="I217" s="502"/>
      <c r="J217" s="542"/>
      <c r="K217" s="542"/>
      <c r="L217" s="542"/>
      <c r="M217" s="542"/>
      <c r="N217" s="542"/>
      <c r="O217" s="542"/>
      <c r="P217" s="542"/>
      <c r="Q217" s="542"/>
      <c r="R217" s="542"/>
      <c r="S217" s="542"/>
      <c r="T217" s="542"/>
      <c r="U217" s="542"/>
      <c r="V217" s="542"/>
      <c r="W217" s="542"/>
      <c r="X217" s="542"/>
      <c r="Y217" s="542"/>
      <c r="Z217" s="542"/>
      <c r="AA217" s="542"/>
      <c r="AB217" s="542"/>
      <c r="AC217" s="542"/>
      <c r="AD217" s="542"/>
      <c r="AE217" s="542"/>
      <c r="AF217" s="542"/>
      <c r="AG217" s="542"/>
      <c r="AH217" s="542"/>
      <c r="AI217" s="542"/>
      <c r="AJ217" s="542"/>
      <c r="AK217" s="542"/>
      <c r="AL217" s="542"/>
    </row>
    <row r="218" s="186" customFormat="true" ht="24" hidden="true" customHeight="true" outlineLevel="0" collapsed="false">
      <c r="A218" s="296" t="s">
        <v>554</v>
      </c>
      <c r="B218" s="544" t="s">
        <v>98</v>
      </c>
      <c r="C218" s="545" t="s">
        <v>536</v>
      </c>
      <c r="D218" s="546" t="s">
        <v>321</v>
      </c>
      <c r="E218" s="547" t="s">
        <v>541</v>
      </c>
      <c r="F218" s="548" t="s">
        <v>555</v>
      </c>
      <c r="G218" s="549"/>
      <c r="H218" s="550" t="n">
        <f aca="false">+H219</f>
        <v>0</v>
      </c>
      <c r="I218" s="200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</row>
    <row r="219" s="186" customFormat="true" ht="17.25" hidden="true" customHeight="true" outlineLevel="0" collapsed="false">
      <c r="A219" s="231" t="s">
        <v>369</v>
      </c>
      <c r="B219" s="551" t="s">
        <v>98</v>
      </c>
      <c r="C219" s="552" t="s">
        <v>536</v>
      </c>
      <c r="D219" s="552" t="s">
        <v>321</v>
      </c>
      <c r="E219" s="274" t="s">
        <v>541</v>
      </c>
      <c r="F219" s="275" t="s">
        <v>555</v>
      </c>
      <c r="G219" s="552" t="s">
        <v>342</v>
      </c>
      <c r="H219" s="553" t="n">
        <v>0</v>
      </c>
      <c r="I219" s="200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</row>
    <row r="220" s="186" customFormat="true" ht="35.25" hidden="true" customHeight="true" outlineLevel="0" collapsed="false">
      <c r="A220" s="554" t="s">
        <v>556</v>
      </c>
      <c r="B220" s="505" t="s">
        <v>98</v>
      </c>
      <c r="C220" s="203" t="s">
        <v>536</v>
      </c>
      <c r="D220" s="203" t="s">
        <v>334</v>
      </c>
      <c r="E220" s="555"/>
      <c r="F220" s="556"/>
      <c r="G220" s="557"/>
      <c r="H220" s="539" t="n">
        <f aca="false">+H221</f>
        <v>0</v>
      </c>
      <c r="I220" s="200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</row>
    <row r="221" s="186" customFormat="true" ht="34.5" hidden="true" customHeight="true" outlineLevel="0" collapsed="false">
      <c r="A221" s="123" t="s">
        <v>390</v>
      </c>
      <c r="B221" s="318" t="s">
        <v>98</v>
      </c>
      <c r="C221" s="233" t="s">
        <v>536</v>
      </c>
      <c r="D221" s="233" t="s">
        <v>334</v>
      </c>
      <c r="E221" s="359" t="s">
        <v>389</v>
      </c>
      <c r="F221" s="327" t="s">
        <v>326</v>
      </c>
      <c r="G221" s="552"/>
      <c r="H221" s="383" t="n">
        <f aca="false">H222</f>
        <v>0</v>
      </c>
      <c r="I221" s="200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</row>
    <row r="222" s="186" customFormat="true" ht="33" hidden="true" customHeight="true" outlineLevel="0" collapsed="false">
      <c r="A222" s="358" t="s">
        <v>392</v>
      </c>
      <c r="B222" s="558" t="s">
        <v>98</v>
      </c>
      <c r="C222" s="233" t="s">
        <v>536</v>
      </c>
      <c r="D222" s="233" t="s">
        <v>334</v>
      </c>
      <c r="E222" s="359" t="s">
        <v>389</v>
      </c>
      <c r="F222" s="327" t="s">
        <v>391</v>
      </c>
      <c r="G222" s="552"/>
      <c r="H222" s="514" t="n">
        <f aca="false">SUM(H223)</f>
        <v>0</v>
      </c>
      <c r="I222" s="200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</row>
    <row r="223" s="186" customFormat="true" ht="35.25" hidden="true" customHeight="true" outlineLevel="0" collapsed="false">
      <c r="A223" s="559" t="s">
        <v>557</v>
      </c>
      <c r="B223" s="558" t="s">
        <v>98</v>
      </c>
      <c r="C223" s="233" t="s">
        <v>536</v>
      </c>
      <c r="D223" s="233" t="s">
        <v>334</v>
      </c>
      <c r="E223" s="359" t="s">
        <v>389</v>
      </c>
      <c r="F223" s="327" t="s">
        <v>558</v>
      </c>
      <c r="G223" s="552"/>
      <c r="H223" s="383" t="n">
        <f aca="false">H224</f>
        <v>0</v>
      </c>
      <c r="I223" s="200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</row>
    <row r="224" s="186" customFormat="true" ht="32.25" hidden="true" customHeight="true" outlineLevel="0" collapsed="false">
      <c r="A224" s="502" t="s">
        <v>341</v>
      </c>
      <c r="B224" s="318" t="s">
        <v>98</v>
      </c>
      <c r="C224" s="233" t="s">
        <v>536</v>
      </c>
      <c r="D224" s="233" t="s">
        <v>334</v>
      </c>
      <c r="E224" s="359" t="s">
        <v>389</v>
      </c>
      <c r="F224" s="327" t="s">
        <v>558</v>
      </c>
      <c r="G224" s="233" t="s">
        <v>342</v>
      </c>
      <c r="H224" s="560"/>
      <c r="I224" s="200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</row>
    <row r="225" s="186" customFormat="true" ht="18.75" hidden="false" customHeight="false" outlineLevel="0" collapsed="false">
      <c r="A225" s="33" t="s">
        <v>559</v>
      </c>
      <c r="B225" s="193" t="s">
        <v>98</v>
      </c>
      <c r="C225" s="561" t="n">
        <v>10</v>
      </c>
      <c r="D225" s="561"/>
      <c r="E225" s="493"/>
      <c r="F225" s="494"/>
      <c r="G225" s="194"/>
      <c r="H225" s="199" t="n">
        <f aca="false">+H226</f>
        <v>843963.53</v>
      </c>
      <c r="I225" s="200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</row>
    <row r="226" s="186" customFormat="true" ht="18.75" hidden="false" customHeight="false" outlineLevel="0" collapsed="false">
      <c r="A226" s="201" t="s">
        <v>560</v>
      </c>
      <c r="B226" s="202" t="s">
        <v>98</v>
      </c>
      <c r="C226" s="562" t="n">
        <v>10</v>
      </c>
      <c r="D226" s="401" t="s">
        <v>321</v>
      </c>
      <c r="E226" s="465"/>
      <c r="F226" s="563"/>
      <c r="G226" s="401"/>
      <c r="H226" s="208" t="n">
        <f aca="false">H227</f>
        <v>843963.53</v>
      </c>
      <c r="I226" s="200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</row>
    <row r="227" s="186" customFormat="true" ht="31.5" hidden="false" customHeight="false" outlineLevel="0" collapsed="false">
      <c r="A227" s="564" t="s">
        <v>362</v>
      </c>
      <c r="B227" s="565" t="s">
        <v>98</v>
      </c>
      <c r="C227" s="517" t="n">
        <v>10</v>
      </c>
      <c r="D227" s="566" t="s">
        <v>321</v>
      </c>
      <c r="E227" s="567" t="s">
        <v>363</v>
      </c>
      <c r="F227" s="364" t="s">
        <v>326</v>
      </c>
      <c r="G227" s="288"/>
      <c r="H227" s="270" t="n">
        <f aca="false">H228</f>
        <v>843963.53</v>
      </c>
      <c r="I227" s="200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</row>
    <row r="228" s="186" customFormat="true" ht="18.75" hidden="false" customHeight="false" outlineLevel="0" collapsed="false">
      <c r="A228" s="335" t="s">
        <v>379</v>
      </c>
      <c r="B228" s="568" t="s">
        <v>98</v>
      </c>
      <c r="C228" s="317" t="n">
        <v>10</v>
      </c>
      <c r="D228" s="569" t="s">
        <v>321</v>
      </c>
      <c r="E228" s="304" t="s">
        <v>380</v>
      </c>
      <c r="F228" s="320" t="s">
        <v>326</v>
      </c>
      <c r="G228" s="332"/>
      <c r="H228" s="357" t="n">
        <f aca="false">SUM(H229)</f>
        <v>843963.53</v>
      </c>
      <c r="I228" s="200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</row>
    <row r="229" s="186" customFormat="true" ht="47.25" hidden="true" customHeight="false" outlineLevel="0" collapsed="false">
      <c r="A229" s="370" t="s">
        <v>561</v>
      </c>
      <c r="B229" s="568" t="s">
        <v>98</v>
      </c>
      <c r="C229" s="317" t="n">
        <v>10</v>
      </c>
      <c r="D229" s="569" t="s">
        <v>321</v>
      </c>
      <c r="E229" s="359" t="s">
        <v>562</v>
      </c>
      <c r="F229" s="327" t="s">
        <v>401</v>
      </c>
      <c r="G229" s="332"/>
      <c r="H229" s="360" t="n">
        <f aca="false">H230</f>
        <v>843963.53</v>
      </c>
      <c r="I229" s="200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</row>
    <row r="230" s="186" customFormat="true" ht="31.5" hidden="false" customHeight="false" outlineLevel="0" collapsed="false">
      <c r="A230" s="335" t="s">
        <v>563</v>
      </c>
      <c r="B230" s="336" t="s">
        <v>98</v>
      </c>
      <c r="C230" s="317" t="n">
        <v>10</v>
      </c>
      <c r="D230" s="569" t="s">
        <v>321</v>
      </c>
      <c r="E230" s="304" t="s">
        <v>380</v>
      </c>
      <c r="F230" s="320" t="s">
        <v>564</v>
      </c>
      <c r="G230" s="249"/>
      <c r="H230" s="360" t="n">
        <f aca="false">H231</f>
        <v>843963.53</v>
      </c>
      <c r="I230" s="200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</row>
    <row r="231" s="186" customFormat="true" ht="31.5" hidden="false" customHeight="false" outlineLevel="0" collapsed="false">
      <c r="A231" s="29" t="s">
        <v>565</v>
      </c>
      <c r="B231" s="346" t="s">
        <v>98</v>
      </c>
      <c r="C231" s="232" t="n">
        <v>10</v>
      </c>
      <c r="D231" s="328" t="s">
        <v>321</v>
      </c>
      <c r="E231" s="304" t="s">
        <v>380</v>
      </c>
      <c r="F231" s="320" t="s">
        <v>564</v>
      </c>
      <c r="G231" s="260" t="s">
        <v>566</v>
      </c>
      <c r="H231" s="306" t="n">
        <v>843963.53</v>
      </c>
      <c r="I231" s="200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</row>
    <row r="232" s="186" customFormat="true" ht="18.75" hidden="false" customHeight="false" outlineLevel="0" collapsed="false">
      <c r="A232" s="149"/>
      <c r="B232" s="149"/>
      <c r="C232" s="570"/>
      <c r="D232" s="571"/>
      <c r="E232" s="572"/>
      <c r="F232" s="573"/>
      <c r="G232" s="570"/>
      <c r="H232" s="574"/>
      <c r="I232" s="200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</row>
    <row r="233" s="186" customFormat="true" ht="18.75" hidden="false" customHeight="false" outlineLevel="0" collapsed="false">
      <c r="A233" s="149"/>
      <c r="B233" s="149"/>
      <c r="C233" s="570"/>
      <c r="D233" s="571"/>
      <c r="E233" s="572"/>
      <c r="F233" s="573"/>
      <c r="G233" s="570"/>
      <c r="H233" s="575"/>
      <c r="I233" s="200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</row>
    <row r="234" s="186" customFormat="true" ht="18.75" hidden="false" customHeight="false" outlineLevel="0" collapsed="false">
      <c r="A234" s="149"/>
      <c r="B234" s="149"/>
      <c r="C234" s="570"/>
      <c r="D234" s="571"/>
      <c r="E234" s="572"/>
      <c r="F234" s="573"/>
      <c r="G234" s="570"/>
      <c r="H234" s="575"/>
      <c r="I234" s="200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</row>
    <row r="235" s="186" customFormat="true" ht="18.75" hidden="false" customHeight="false" outlineLevel="0" collapsed="false">
      <c r="A235" s="149"/>
      <c r="B235" s="149"/>
      <c r="C235" s="570"/>
      <c r="D235" s="571"/>
      <c r="E235" s="572"/>
      <c r="F235" s="573"/>
      <c r="G235" s="570"/>
      <c r="H235" s="575"/>
      <c r="I235" s="200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</row>
    <row r="236" s="186" customFormat="true" ht="18.75" hidden="false" customHeight="false" outlineLevel="0" collapsed="false">
      <c r="A236" s="149"/>
      <c r="B236" s="149"/>
      <c r="C236" s="570"/>
      <c r="D236" s="571"/>
      <c r="E236" s="572"/>
      <c r="F236" s="573"/>
      <c r="G236" s="570"/>
      <c r="H236" s="575"/>
      <c r="I236" s="200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</row>
    <row r="237" s="186" customFormat="true" ht="18.75" hidden="false" customHeight="false" outlineLevel="0" collapsed="false">
      <c r="A237" s="149"/>
      <c r="B237" s="149"/>
      <c r="C237" s="570"/>
      <c r="D237" s="571"/>
      <c r="E237" s="572"/>
      <c r="F237" s="573"/>
      <c r="G237" s="570"/>
      <c r="H237" s="575"/>
      <c r="I237" s="200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</row>
    <row r="238" s="186" customFormat="true" ht="18.75" hidden="false" customHeight="false" outlineLevel="0" collapsed="false">
      <c r="A238" s="149"/>
      <c r="B238" s="149"/>
      <c r="C238" s="570"/>
      <c r="D238" s="571"/>
      <c r="E238" s="572"/>
      <c r="F238" s="573"/>
      <c r="G238" s="570"/>
      <c r="H238" s="575"/>
      <c r="I238" s="200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</row>
    <row r="239" s="186" customFormat="true" ht="18.75" hidden="false" customHeight="false" outlineLevel="0" collapsed="false">
      <c r="A239" s="149"/>
      <c r="B239" s="149"/>
      <c r="C239" s="570"/>
      <c r="D239" s="571"/>
      <c r="E239" s="572"/>
      <c r="F239" s="573"/>
      <c r="G239" s="570"/>
      <c r="H239" s="575"/>
      <c r="I239" s="200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</row>
    <row r="240" s="186" customFormat="true" ht="18.75" hidden="false" customHeight="false" outlineLevel="0" collapsed="false">
      <c r="A240" s="149"/>
      <c r="B240" s="149"/>
      <c r="C240" s="570"/>
      <c r="D240" s="571"/>
      <c r="E240" s="572"/>
      <c r="F240" s="573"/>
      <c r="G240" s="570"/>
      <c r="H240" s="575"/>
      <c r="I240" s="200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</row>
    <row r="241" s="186" customFormat="true" ht="18.75" hidden="false" customHeight="false" outlineLevel="0" collapsed="false">
      <c r="A241" s="149"/>
      <c r="B241" s="149"/>
      <c r="C241" s="570"/>
      <c r="D241" s="571"/>
      <c r="E241" s="572"/>
      <c r="F241" s="573"/>
      <c r="G241" s="570"/>
      <c r="H241" s="575"/>
      <c r="I241" s="200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</row>
    <row r="242" s="186" customFormat="true" ht="18.75" hidden="false" customHeight="false" outlineLevel="0" collapsed="false">
      <c r="A242" s="149"/>
      <c r="B242" s="149"/>
      <c r="C242" s="570"/>
      <c r="D242" s="571"/>
      <c r="E242" s="572"/>
      <c r="F242" s="573"/>
      <c r="G242" s="570"/>
      <c r="H242" s="575"/>
      <c r="I242" s="200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</row>
    <row r="243" s="186" customFormat="true" ht="18.75" hidden="false" customHeight="false" outlineLevel="0" collapsed="false">
      <c r="A243" s="149"/>
      <c r="B243" s="149"/>
      <c r="C243" s="570"/>
      <c r="D243" s="571"/>
      <c r="E243" s="572"/>
      <c r="F243" s="573"/>
      <c r="G243" s="570"/>
      <c r="H243" s="575"/>
      <c r="I243" s="200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</row>
    <row r="244" s="186" customFormat="true" ht="18.75" hidden="false" customHeight="false" outlineLevel="0" collapsed="false">
      <c r="A244" s="149"/>
      <c r="B244" s="149"/>
      <c r="C244" s="570"/>
      <c r="D244" s="571"/>
      <c r="E244" s="572"/>
      <c r="F244" s="573"/>
      <c r="G244" s="570"/>
      <c r="H244" s="575"/>
      <c r="I244" s="200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</row>
    <row r="245" s="186" customFormat="true" ht="18.75" hidden="false" customHeight="false" outlineLevel="0" collapsed="false">
      <c r="A245" s="149"/>
      <c r="B245" s="149"/>
      <c r="C245" s="570"/>
      <c r="D245" s="571"/>
      <c r="E245" s="572"/>
      <c r="F245" s="573"/>
      <c r="G245" s="570"/>
      <c r="H245" s="575"/>
      <c r="I245" s="200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</row>
    <row r="246" s="186" customFormat="true" ht="18.75" hidden="false" customHeight="false" outlineLevel="0" collapsed="false">
      <c r="A246" s="149"/>
      <c r="B246" s="149"/>
      <c r="C246" s="570"/>
      <c r="D246" s="571"/>
      <c r="E246" s="572"/>
      <c r="F246" s="573"/>
      <c r="G246" s="570"/>
      <c r="H246" s="575"/>
      <c r="I246" s="200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</row>
    <row r="247" s="186" customFormat="true" ht="18.75" hidden="false" customHeight="false" outlineLevel="0" collapsed="false">
      <c r="A247" s="149"/>
      <c r="B247" s="149"/>
      <c r="C247" s="570"/>
      <c r="D247" s="571"/>
      <c r="E247" s="572"/>
      <c r="F247" s="573"/>
      <c r="G247" s="570"/>
      <c r="H247" s="575"/>
      <c r="I247" s="200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</row>
    <row r="248" s="186" customFormat="true" ht="18.75" hidden="false" customHeight="false" outlineLevel="0" collapsed="false">
      <c r="A248" s="149"/>
      <c r="B248" s="149"/>
      <c r="C248" s="570"/>
      <c r="D248" s="571"/>
      <c r="E248" s="572"/>
      <c r="F248" s="573"/>
      <c r="G248" s="570"/>
      <c r="H248" s="575"/>
      <c r="I248" s="200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</row>
    <row r="249" s="186" customFormat="true" ht="18.75" hidden="false" customHeight="false" outlineLevel="0" collapsed="false">
      <c r="A249" s="149"/>
      <c r="B249" s="149"/>
      <c r="C249" s="570"/>
      <c r="D249" s="571"/>
      <c r="E249" s="572"/>
      <c r="F249" s="573"/>
      <c r="G249" s="570"/>
      <c r="H249" s="575"/>
      <c r="I249" s="200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</row>
    <row r="250" s="186" customFormat="true" ht="18.75" hidden="false" customHeight="false" outlineLevel="0" collapsed="false">
      <c r="A250" s="149"/>
      <c r="B250" s="149"/>
      <c r="C250" s="570"/>
      <c r="D250" s="571"/>
      <c r="E250" s="572"/>
      <c r="F250" s="573"/>
      <c r="G250" s="570"/>
      <c r="H250" s="575"/>
      <c r="I250" s="200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</row>
    <row r="251" s="186" customFormat="true" ht="18.75" hidden="false" customHeight="false" outlineLevel="0" collapsed="false">
      <c r="A251" s="149"/>
      <c r="B251" s="149"/>
      <c r="C251" s="570"/>
      <c r="D251" s="571"/>
      <c r="E251" s="572"/>
      <c r="F251" s="573"/>
      <c r="G251" s="570"/>
      <c r="H251" s="575"/>
      <c r="I251" s="200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</row>
    <row r="252" s="186" customFormat="true" ht="18.75" hidden="false" customHeight="false" outlineLevel="0" collapsed="false">
      <c r="A252" s="149"/>
      <c r="B252" s="149"/>
      <c r="C252" s="570"/>
      <c r="D252" s="571"/>
      <c r="E252" s="572"/>
      <c r="F252" s="573"/>
      <c r="G252" s="570"/>
      <c r="H252" s="575"/>
      <c r="I252" s="200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</row>
    <row r="253" s="186" customFormat="true" ht="18.75" hidden="false" customHeight="false" outlineLevel="0" collapsed="false">
      <c r="A253" s="149"/>
      <c r="B253" s="149"/>
      <c r="C253" s="570"/>
      <c r="D253" s="571"/>
      <c r="E253" s="572"/>
      <c r="F253" s="573"/>
      <c r="G253" s="570"/>
      <c r="H253" s="575"/>
      <c r="I253" s="200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</row>
    <row r="254" s="186" customFormat="true" ht="18.75" hidden="false" customHeight="false" outlineLevel="0" collapsed="false">
      <c r="A254" s="149"/>
      <c r="B254" s="149"/>
      <c r="C254" s="570"/>
      <c r="D254" s="571"/>
      <c r="E254" s="572"/>
      <c r="F254" s="573"/>
      <c r="G254" s="570"/>
      <c r="H254" s="575"/>
      <c r="I254" s="200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</row>
    <row r="255" s="186" customFormat="true" ht="18.75" hidden="false" customHeight="false" outlineLevel="0" collapsed="false">
      <c r="A255" s="149"/>
      <c r="B255" s="149"/>
      <c r="C255" s="570"/>
      <c r="D255" s="571"/>
      <c r="E255" s="572"/>
      <c r="F255" s="573"/>
      <c r="G255" s="570"/>
      <c r="H255" s="575"/>
      <c r="I255" s="200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</row>
    <row r="256" s="186" customFormat="true" ht="18.75" hidden="false" customHeight="false" outlineLevel="0" collapsed="false">
      <c r="A256" s="149"/>
      <c r="B256" s="149"/>
      <c r="C256" s="570"/>
      <c r="D256" s="571"/>
      <c r="E256" s="572"/>
      <c r="F256" s="573"/>
      <c r="G256" s="570"/>
      <c r="H256" s="575"/>
      <c r="I256" s="200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</row>
    <row r="257" s="186" customFormat="true" ht="18.75" hidden="false" customHeight="false" outlineLevel="0" collapsed="false">
      <c r="A257" s="149"/>
      <c r="B257" s="149"/>
      <c r="C257" s="570"/>
      <c r="D257" s="571"/>
      <c r="E257" s="572"/>
      <c r="F257" s="573"/>
      <c r="G257" s="570"/>
      <c r="H257" s="575"/>
      <c r="I257" s="200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</row>
  </sheetData>
  <mergeCells count="9">
    <mergeCell ref="A1:H1"/>
    <mergeCell ref="A2:H2"/>
    <mergeCell ref="A3:H3"/>
    <mergeCell ref="A4:H4"/>
    <mergeCell ref="A5:H5"/>
    <mergeCell ref="A6:D6"/>
    <mergeCell ref="E6:H6"/>
    <mergeCell ref="A7:H7"/>
    <mergeCell ref="A8:H8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0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567</v>
      </c>
      <c r="B1" s="1"/>
      <c r="C1" s="1"/>
      <c r="D1" s="1"/>
      <c r="E1" s="1"/>
      <c r="F1" s="1"/>
      <c r="G1" s="576"/>
      <c r="H1" s="576"/>
    </row>
    <row r="2" customFormat="false" ht="15" hidden="false" customHeight="false" outlineLevel="0" collapsed="false">
      <c r="A2" s="1" t="s">
        <v>568</v>
      </c>
      <c r="B2" s="1"/>
      <c r="C2" s="1"/>
      <c r="D2" s="1"/>
      <c r="E2" s="1"/>
      <c r="F2" s="1"/>
      <c r="G2" s="576"/>
      <c r="H2" s="576"/>
    </row>
    <row r="3" customFormat="false" ht="15" hidden="false" customHeight="false" outlineLevel="0" collapsed="false">
      <c r="A3" s="1" t="s">
        <v>569</v>
      </c>
      <c r="B3" s="1"/>
      <c r="C3" s="1"/>
      <c r="D3" s="1"/>
      <c r="E3" s="1"/>
      <c r="F3" s="1"/>
      <c r="G3" s="576"/>
      <c r="H3" s="576"/>
    </row>
    <row r="4" customFormat="false" ht="15" hidden="false" customHeight="false" outlineLevel="0" collapsed="false">
      <c r="A4" s="1" t="s">
        <v>570</v>
      </c>
      <c r="B4" s="1"/>
      <c r="C4" s="1"/>
      <c r="D4" s="1"/>
      <c r="E4" s="1"/>
      <c r="F4" s="1"/>
      <c r="G4" s="576"/>
      <c r="H4" s="576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576"/>
      <c r="H5" s="576"/>
    </row>
    <row r="6" customFormat="false" ht="15" hidden="false" customHeight="false" outlineLevel="0" collapsed="false">
      <c r="A6" s="577" t="str">
        <f aca="false">прил2!$E$6</f>
        <v>                                                                      от ____________ 2025 года № ___</v>
      </c>
      <c r="B6" s="577"/>
      <c r="C6" s="577"/>
      <c r="D6" s="577"/>
      <c r="E6" s="577"/>
      <c r="F6" s="577"/>
      <c r="G6" s="578"/>
      <c r="H6" s="578"/>
    </row>
    <row r="7" customFormat="false" ht="15" hidden="false" customHeight="false" outlineLevel="0" collapsed="false">
      <c r="C7" s="578"/>
      <c r="D7" s="579"/>
    </row>
    <row r="8" customFormat="false" ht="18.75" hidden="false" customHeight="true" outlineLevel="0" collapsed="false">
      <c r="A8" s="580" t="s">
        <v>571</v>
      </c>
      <c r="B8" s="580"/>
      <c r="C8" s="580"/>
      <c r="D8" s="580"/>
      <c r="E8" s="580"/>
      <c r="F8" s="580"/>
    </row>
    <row r="9" customFormat="false" ht="18.75" hidden="false" customHeight="true" outlineLevel="0" collapsed="false">
      <c r="A9" s="580" t="s">
        <v>572</v>
      </c>
      <c r="B9" s="580"/>
      <c r="C9" s="580"/>
      <c r="D9" s="580"/>
      <c r="E9" s="580"/>
      <c r="F9" s="580"/>
    </row>
    <row r="10" customFormat="false" ht="21.75" hidden="false" customHeight="true" outlineLevel="0" collapsed="false">
      <c r="A10" s="580" t="s">
        <v>573</v>
      </c>
      <c r="B10" s="580"/>
      <c r="C10" s="580"/>
      <c r="D10" s="580"/>
      <c r="E10" s="580"/>
      <c r="F10" s="580"/>
    </row>
    <row r="11" customFormat="false" ht="15.75" hidden="false" customHeight="false" outlineLevel="0" collapsed="false">
      <c r="B11" s="581"/>
      <c r="F11" s="6" t="s">
        <v>574</v>
      </c>
    </row>
    <row r="12" customFormat="false" ht="45.75" hidden="false" customHeight="true" outlineLevel="0" collapsed="false">
      <c r="A12" s="7" t="s">
        <v>311</v>
      </c>
      <c r="B12" s="7" t="s">
        <v>313</v>
      </c>
      <c r="C12" s="7" t="s">
        <v>314</v>
      </c>
      <c r="D12" s="7" t="s">
        <v>315</v>
      </c>
      <c r="E12" s="7" t="s">
        <v>316</v>
      </c>
      <c r="F12" s="7" t="s">
        <v>317</v>
      </c>
    </row>
    <row r="13" customFormat="false" ht="15.75" hidden="false" customHeight="false" outlineLevel="0" collapsed="false">
      <c r="A13" s="582" t="s">
        <v>318</v>
      </c>
      <c r="B13" s="583"/>
      <c r="C13" s="583"/>
      <c r="D13" s="583"/>
      <c r="E13" s="583"/>
      <c r="F13" s="584" t="n">
        <f aca="false">SUM(F14+F126+F142+F181+F334+F373+F131)</f>
        <v>12426426.22</v>
      </c>
    </row>
    <row r="14" customFormat="false" ht="15.75" hidden="false" customHeight="false" outlineLevel="0" collapsed="false">
      <c r="A14" s="585" t="s">
        <v>320</v>
      </c>
      <c r="B14" s="586" t="s">
        <v>321</v>
      </c>
      <c r="C14" s="586"/>
      <c r="D14" s="586"/>
      <c r="E14" s="586"/>
      <c r="F14" s="587" t="n">
        <f aca="false">SUM(F15+F34+F82+F98+F83)</f>
        <v>8041017.8</v>
      </c>
    </row>
    <row r="15" customFormat="false" ht="31.5" hidden="false" customHeight="false" outlineLevel="0" collapsed="false">
      <c r="A15" s="588" t="s">
        <v>322</v>
      </c>
      <c r="B15" s="589" t="s">
        <v>321</v>
      </c>
      <c r="C15" s="589" t="s">
        <v>323</v>
      </c>
      <c r="D15" s="589"/>
      <c r="E15" s="589"/>
      <c r="F15" s="590" t="n">
        <v>744049.83</v>
      </c>
    </row>
    <row r="16" customFormat="false" ht="18.75" hidden="true" customHeight="true" outlineLevel="0" collapsed="false">
      <c r="A16" s="447" t="s">
        <v>324</v>
      </c>
      <c r="B16" s="591" t="s">
        <v>321</v>
      </c>
      <c r="C16" s="591" t="s">
        <v>323</v>
      </c>
      <c r="D16" s="591" t="s">
        <v>575</v>
      </c>
      <c r="E16" s="591"/>
      <c r="F16" s="592" t="n">
        <f aca="false">SUM(F17)</f>
        <v>4272942.94</v>
      </c>
    </row>
    <row r="17" customFormat="false" ht="17.25" hidden="true" customHeight="true" outlineLevel="0" collapsed="false">
      <c r="A17" s="593" t="s">
        <v>327</v>
      </c>
      <c r="B17" s="591" t="s">
        <v>321</v>
      </c>
      <c r="C17" s="591" t="s">
        <v>323</v>
      </c>
      <c r="D17" s="591" t="s">
        <v>576</v>
      </c>
      <c r="E17" s="591"/>
      <c r="F17" s="592" t="n">
        <f aca="false">SUM(F18)</f>
        <v>4272942.94</v>
      </c>
    </row>
    <row r="18" customFormat="false" ht="32.25" hidden="true" customHeight="true" outlineLevel="0" collapsed="false">
      <c r="A18" s="447" t="s">
        <v>329</v>
      </c>
      <c r="B18" s="591" t="s">
        <v>321</v>
      </c>
      <c r="C18" s="591" t="s">
        <v>323</v>
      </c>
      <c r="D18" s="591" t="s">
        <v>577</v>
      </c>
      <c r="E18" s="591"/>
      <c r="F18" s="592" t="n">
        <f aca="false">SUM(F19)</f>
        <v>4272942.94</v>
      </c>
    </row>
    <row r="19" customFormat="false" ht="48" hidden="true" customHeight="true" outlineLevel="0" collapsed="false">
      <c r="A19" s="594" t="s">
        <v>331</v>
      </c>
      <c r="B19" s="591" t="s">
        <v>321</v>
      </c>
      <c r="C19" s="591" t="s">
        <v>323</v>
      </c>
      <c r="D19" s="591" t="s">
        <v>577</v>
      </c>
      <c r="E19" s="591" t="s">
        <v>332</v>
      </c>
      <c r="F19" s="592" t="n">
        <f aca="false">SUM(прил2!H21)</f>
        <v>4272942.94</v>
      </c>
    </row>
    <row r="20" customFormat="false" ht="47.25" hidden="true" customHeight="false" outlineLevel="0" collapsed="false">
      <c r="A20" s="588" t="s">
        <v>578</v>
      </c>
      <c r="B20" s="589" t="s">
        <v>321</v>
      </c>
      <c r="C20" s="589" t="s">
        <v>418</v>
      </c>
      <c r="D20" s="589"/>
      <c r="E20" s="589"/>
      <c r="F20" s="590" t="n">
        <f aca="false">SUM(F21,F25,F29)</f>
        <v>0</v>
      </c>
    </row>
    <row r="21" customFormat="false" ht="35.25" hidden="true" customHeight="true" outlineLevel="0" collapsed="false">
      <c r="A21" s="594" t="s">
        <v>579</v>
      </c>
      <c r="B21" s="591" t="s">
        <v>321</v>
      </c>
      <c r="C21" s="591" t="s">
        <v>418</v>
      </c>
      <c r="D21" s="595" t="s">
        <v>580</v>
      </c>
      <c r="E21" s="591"/>
      <c r="F21" s="592" t="n">
        <f aca="false">SUM(F22)</f>
        <v>0</v>
      </c>
    </row>
    <row r="22" customFormat="false" ht="48.75" hidden="true" customHeight="true" outlineLevel="0" collapsed="false">
      <c r="A22" s="594" t="s">
        <v>581</v>
      </c>
      <c r="B22" s="591" t="s">
        <v>321</v>
      </c>
      <c r="C22" s="591" t="s">
        <v>418</v>
      </c>
      <c r="D22" s="595" t="s">
        <v>582</v>
      </c>
      <c r="E22" s="591"/>
      <c r="F22" s="592" t="n">
        <f aca="false">SUM(F23)</f>
        <v>0</v>
      </c>
    </row>
    <row r="23" customFormat="false" ht="18.75" hidden="true" customHeight="true" outlineLevel="0" collapsed="false">
      <c r="A23" s="594" t="s">
        <v>339</v>
      </c>
      <c r="B23" s="591" t="s">
        <v>321</v>
      </c>
      <c r="C23" s="591" t="s">
        <v>418</v>
      </c>
      <c r="D23" s="595" t="s">
        <v>583</v>
      </c>
      <c r="E23" s="591"/>
      <c r="F23" s="592" t="n">
        <f aca="false">SUM(F24)</f>
        <v>0</v>
      </c>
    </row>
    <row r="24" customFormat="false" ht="18" hidden="true" customHeight="true" outlineLevel="0" collapsed="false">
      <c r="A24" s="596" t="s">
        <v>369</v>
      </c>
      <c r="B24" s="591" t="s">
        <v>321</v>
      </c>
      <c r="C24" s="591" t="s">
        <v>418</v>
      </c>
      <c r="D24" s="595" t="s">
        <v>583</v>
      </c>
      <c r="E24" s="591" t="s">
        <v>342</v>
      </c>
      <c r="F24" s="592" t="n">
        <f aca="false">SUM(прил2!H345)</f>
        <v>0</v>
      </c>
    </row>
    <row r="25" customFormat="false" ht="31.5" hidden="true" customHeight="false" outlineLevel="0" collapsed="false">
      <c r="A25" s="447" t="s">
        <v>352</v>
      </c>
      <c r="B25" s="591" t="s">
        <v>321</v>
      </c>
      <c r="C25" s="591" t="s">
        <v>418</v>
      </c>
      <c r="D25" s="591" t="s">
        <v>584</v>
      </c>
      <c r="E25" s="591"/>
      <c r="F25" s="592" t="n">
        <f aca="false">SUM(F26)</f>
        <v>0</v>
      </c>
    </row>
    <row r="26" customFormat="false" ht="18.75" hidden="true" customHeight="true" outlineLevel="0" collapsed="false">
      <c r="A26" s="447" t="s">
        <v>585</v>
      </c>
      <c r="B26" s="591" t="s">
        <v>321</v>
      </c>
      <c r="C26" s="591" t="s">
        <v>418</v>
      </c>
      <c r="D26" s="591" t="s">
        <v>586</v>
      </c>
      <c r="E26" s="591"/>
      <c r="F26" s="592" t="n">
        <f aca="false">SUM(F27)</f>
        <v>0</v>
      </c>
    </row>
    <row r="27" customFormat="false" ht="31.5" hidden="true" customHeight="false" outlineLevel="0" collapsed="false">
      <c r="A27" s="447" t="s">
        <v>329</v>
      </c>
      <c r="B27" s="591" t="s">
        <v>321</v>
      </c>
      <c r="C27" s="591" t="s">
        <v>418</v>
      </c>
      <c r="D27" s="591" t="s">
        <v>587</v>
      </c>
      <c r="E27" s="591"/>
      <c r="F27" s="592" t="n">
        <f aca="false">SUM(F28)</f>
        <v>0</v>
      </c>
    </row>
    <row r="28" customFormat="false" ht="48" hidden="true" customHeight="true" outlineLevel="0" collapsed="false">
      <c r="A28" s="594" t="s">
        <v>331</v>
      </c>
      <c r="B28" s="591" t="s">
        <v>321</v>
      </c>
      <c r="C28" s="591" t="s">
        <v>418</v>
      </c>
      <c r="D28" s="591" t="s">
        <v>587</v>
      </c>
      <c r="E28" s="591" t="s">
        <v>332</v>
      </c>
      <c r="F28" s="592" t="n">
        <f aca="false">SUM(прил2!H349)</f>
        <v>0</v>
      </c>
    </row>
    <row r="29" customFormat="false" ht="33.75" hidden="true" customHeight="true" outlineLevel="0" collapsed="false">
      <c r="A29" s="447" t="s">
        <v>588</v>
      </c>
      <c r="B29" s="591" t="s">
        <v>321</v>
      </c>
      <c r="C29" s="591" t="s">
        <v>418</v>
      </c>
      <c r="D29" s="591" t="s">
        <v>589</v>
      </c>
      <c r="E29" s="591"/>
      <c r="F29" s="592" t="n">
        <f aca="false">SUM(F30)</f>
        <v>0</v>
      </c>
    </row>
    <row r="30" customFormat="false" ht="16.5" hidden="true" customHeight="true" outlineLevel="0" collapsed="false">
      <c r="A30" s="447" t="s">
        <v>590</v>
      </c>
      <c r="B30" s="591" t="s">
        <v>321</v>
      </c>
      <c r="C30" s="591" t="s">
        <v>418</v>
      </c>
      <c r="D30" s="591" t="s">
        <v>591</v>
      </c>
      <c r="E30" s="591"/>
      <c r="F30" s="592" t="n">
        <f aca="false">SUM(F31)</f>
        <v>0</v>
      </c>
    </row>
    <row r="31" customFormat="false" ht="33.75" hidden="true" customHeight="true" outlineLevel="0" collapsed="false">
      <c r="A31" s="447" t="s">
        <v>329</v>
      </c>
      <c r="B31" s="591" t="s">
        <v>321</v>
      </c>
      <c r="C31" s="591" t="s">
        <v>418</v>
      </c>
      <c r="D31" s="591" t="s">
        <v>592</v>
      </c>
      <c r="E31" s="591"/>
      <c r="F31" s="592" t="n">
        <f aca="false">SUM(F32:F33)</f>
        <v>0</v>
      </c>
    </row>
    <row r="32" customFormat="false" ht="47.25" hidden="true" customHeight="true" outlineLevel="0" collapsed="false">
      <c r="A32" s="594" t="s">
        <v>331</v>
      </c>
      <c r="B32" s="591" t="s">
        <v>321</v>
      </c>
      <c r="C32" s="591" t="s">
        <v>418</v>
      </c>
      <c r="D32" s="591" t="s">
        <v>592</v>
      </c>
      <c r="E32" s="591" t="s">
        <v>332</v>
      </c>
      <c r="F32" s="592" t="n">
        <f aca="false">SUM(прил2!H353)</f>
        <v>0</v>
      </c>
    </row>
    <row r="33" customFormat="false" ht="18.75" hidden="true" customHeight="true" outlineLevel="0" collapsed="false">
      <c r="A33" s="447" t="s">
        <v>348</v>
      </c>
      <c r="B33" s="591" t="s">
        <v>321</v>
      </c>
      <c r="C33" s="591" t="s">
        <v>418</v>
      </c>
      <c r="D33" s="591" t="s">
        <v>592</v>
      </c>
      <c r="E33" s="591" t="s">
        <v>349</v>
      </c>
      <c r="F33" s="592" t="n">
        <f aca="false">SUM(прил2!H354)</f>
        <v>0</v>
      </c>
    </row>
    <row r="34" customFormat="false" ht="60.75" hidden="false" customHeight="true" outlineLevel="0" collapsed="false">
      <c r="A34" s="597" t="s">
        <v>333</v>
      </c>
      <c r="B34" s="589" t="s">
        <v>321</v>
      </c>
      <c r="C34" s="589" t="s">
        <v>334</v>
      </c>
      <c r="D34" s="589"/>
      <c r="E34" s="589"/>
      <c r="F34" s="590" t="n">
        <v>6334038.11</v>
      </c>
    </row>
    <row r="35" customFormat="false" ht="36.75" hidden="true" customHeight="true" outlineLevel="0" collapsed="false">
      <c r="A35" s="594" t="s">
        <v>593</v>
      </c>
      <c r="B35" s="591" t="s">
        <v>321</v>
      </c>
      <c r="C35" s="591" t="s">
        <v>334</v>
      </c>
      <c r="D35" s="595" t="s">
        <v>594</v>
      </c>
      <c r="E35" s="591"/>
      <c r="F35" s="592" t="n">
        <f aca="false">SUM(F36)</f>
        <v>1928903.17</v>
      </c>
    </row>
    <row r="36" customFormat="false" ht="66.75" hidden="true" customHeight="true" outlineLevel="0" collapsed="false">
      <c r="A36" s="594" t="s">
        <v>595</v>
      </c>
      <c r="B36" s="591" t="s">
        <v>321</v>
      </c>
      <c r="C36" s="591" t="s">
        <v>334</v>
      </c>
      <c r="D36" s="595" t="s">
        <v>596</v>
      </c>
      <c r="E36" s="591"/>
      <c r="F36" s="592" t="n">
        <f aca="false">SUM(F37,F39)</f>
        <v>1928903.17</v>
      </c>
    </row>
    <row r="37" customFormat="false" ht="47.25" hidden="true" customHeight="false" outlineLevel="0" collapsed="false">
      <c r="A37" s="594" t="s">
        <v>597</v>
      </c>
      <c r="B37" s="591" t="s">
        <v>321</v>
      </c>
      <c r="C37" s="591" t="s">
        <v>334</v>
      </c>
      <c r="D37" s="595" t="s">
        <v>598</v>
      </c>
      <c r="E37" s="591"/>
      <c r="F37" s="592" t="n">
        <f aca="false">SUM(F38)</f>
        <v>1928903.17</v>
      </c>
    </row>
    <row r="38" customFormat="false" ht="49.5" hidden="true" customHeight="true" outlineLevel="0" collapsed="false">
      <c r="A38" s="594" t="s">
        <v>331</v>
      </c>
      <c r="B38" s="591" t="s">
        <v>321</v>
      </c>
      <c r="C38" s="591" t="s">
        <v>334</v>
      </c>
      <c r="D38" s="595" t="s">
        <v>598</v>
      </c>
      <c r="E38" s="591" t="s">
        <v>332</v>
      </c>
      <c r="F38" s="592" t="n">
        <f aca="false">SUM(прил2!H27)</f>
        <v>1928903.17</v>
      </c>
    </row>
    <row r="39" customFormat="false" ht="31.5" hidden="true" customHeight="true" outlineLevel="0" collapsed="false">
      <c r="A39" s="598" t="s">
        <v>599</v>
      </c>
      <c r="B39" s="591" t="s">
        <v>321</v>
      </c>
      <c r="C39" s="591" t="s">
        <v>334</v>
      </c>
      <c r="D39" s="595" t="s">
        <v>600</v>
      </c>
      <c r="E39" s="591"/>
      <c r="F39" s="592" t="n">
        <f aca="false">SUM(F40)</f>
        <v>0</v>
      </c>
    </row>
    <row r="40" customFormat="false" ht="17.25" hidden="true" customHeight="true" outlineLevel="0" collapsed="false">
      <c r="A40" s="447" t="s">
        <v>369</v>
      </c>
      <c r="B40" s="591" t="s">
        <v>321</v>
      </c>
      <c r="C40" s="591" t="s">
        <v>334</v>
      </c>
      <c r="D40" s="595" t="s">
        <v>600</v>
      </c>
      <c r="E40" s="591" t="s">
        <v>342</v>
      </c>
      <c r="F40" s="592" t="n">
        <f aca="false">SUM(прил2!H34)</f>
        <v>0</v>
      </c>
    </row>
    <row r="41" customFormat="false" ht="48" hidden="true" customHeight="true" outlineLevel="0" collapsed="false">
      <c r="A41" s="447" t="s">
        <v>601</v>
      </c>
      <c r="B41" s="591" t="s">
        <v>321</v>
      </c>
      <c r="C41" s="599" t="s">
        <v>334</v>
      </c>
      <c r="D41" s="595" t="s">
        <v>602</v>
      </c>
      <c r="E41" s="591"/>
      <c r="F41" s="592" t="n">
        <f aca="false">SUM(F42)</f>
        <v>0</v>
      </c>
    </row>
    <row r="42" customFormat="false" ht="63" hidden="true" customHeight="true" outlineLevel="0" collapsed="false">
      <c r="A42" s="447" t="s">
        <v>603</v>
      </c>
      <c r="B42" s="591" t="s">
        <v>321</v>
      </c>
      <c r="C42" s="599" t="s">
        <v>334</v>
      </c>
      <c r="D42" s="595" t="s">
        <v>604</v>
      </c>
      <c r="E42" s="591"/>
      <c r="F42" s="592" t="n">
        <f aca="false">SUM(F43)</f>
        <v>0</v>
      </c>
    </row>
    <row r="43" customFormat="false" ht="33.75" hidden="true" customHeight="true" outlineLevel="0" collapsed="false">
      <c r="A43" s="594" t="s">
        <v>605</v>
      </c>
      <c r="B43" s="591" t="s">
        <v>321</v>
      </c>
      <c r="C43" s="599" t="s">
        <v>334</v>
      </c>
      <c r="D43" s="595" t="s">
        <v>606</v>
      </c>
      <c r="E43" s="591"/>
      <c r="F43" s="592" t="n">
        <f aca="false">SUM(F44)</f>
        <v>0</v>
      </c>
    </row>
    <row r="44" customFormat="false" ht="17.25" hidden="true" customHeight="true" outlineLevel="0" collapsed="false">
      <c r="A44" s="447" t="s">
        <v>369</v>
      </c>
      <c r="B44" s="591" t="s">
        <v>321</v>
      </c>
      <c r="C44" s="599" t="s">
        <v>334</v>
      </c>
      <c r="D44" s="595" t="s">
        <v>606</v>
      </c>
      <c r="E44" s="591" t="s">
        <v>342</v>
      </c>
      <c r="F44" s="592" t="n">
        <f aca="false">SUM(прил2!H38)</f>
        <v>0</v>
      </c>
    </row>
    <row r="45" customFormat="false" ht="35.25" hidden="true" customHeight="true" outlineLevel="0" collapsed="false">
      <c r="A45" s="594" t="s">
        <v>579</v>
      </c>
      <c r="B45" s="591" t="s">
        <v>321</v>
      </c>
      <c r="C45" s="591" t="s">
        <v>334</v>
      </c>
      <c r="D45" s="595" t="s">
        <v>580</v>
      </c>
      <c r="E45" s="591"/>
      <c r="F45" s="592" t="n">
        <f aca="false">SUM(F46)</f>
        <v>0</v>
      </c>
    </row>
    <row r="46" customFormat="false" ht="62.25" hidden="true" customHeight="true" outlineLevel="0" collapsed="false">
      <c r="A46" s="594" t="s">
        <v>607</v>
      </c>
      <c r="B46" s="591" t="s">
        <v>321</v>
      </c>
      <c r="C46" s="591" t="s">
        <v>334</v>
      </c>
      <c r="D46" s="595" t="s">
        <v>582</v>
      </c>
      <c r="E46" s="591"/>
      <c r="F46" s="592" t="n">
        <f aca="false">SUM(F47)</f>
        <v>0</v>
      </c>
    </row>
    <row r="47" customFormat="false" ht="17.25" hidden="true" customHeight="true" outlineLevel="0" collapsed="false">
      <c r="A47" s="594" t="s">
        <v>339</v>
      </c>
      <c r="B47" s="591" t="s">
        <v>321</v>
      </c>
      <c r="C47" s="591" t="s">
        <v>334</v>
      </c>
      <c r="D47" s="595" t="s">
        <v>583</v>
      </c>
      <c r="E47" s="591"/>
      <c r="F47" s="592" t="n">
        <f aca="false">SUM(F48)</f>
        <v>0</v>
      </c>
    </row>
    <row r="48" customFormat="false" ht="18" hidden="true" customHeight="true" outlineLevel="0" collapsed="false">
      <c r="A48" s="596" t="s">
        <v>369</v>
      </c>
      <c r="B48" s="591" t="s">
        <v>321</v>
      </c>
      <c r="C48" s="591" t="s">
        <v>334</v>
      </c>
      <c r="D48" s="595" t="s">
        <v>583</v>
      </c>
      <c r="E48" s="591" t="s">
        <v>342</v>
      </c>
      <c r="F48" s="592" t="n">
        <f aca="false">SUM(прил2!H42)</f>
        <v>0</v>
      </c>
    </row>
    <row r="49" customFormat="false" ht="38.25" hidden="true" customHeight="true" outlineLevel="0" collapsed="false">
      <c r="A49" s="594" t="s">
        <v>608</v>
      </c>
      <c r="B49" s="591" t="s">
        <v>321</v>
      </c>
      <c r="C49" s="591" t="s">
        <v>334</v>
      </c>
      <c r="D49" s="595" t="s">
        <v>609</v>
      </c>
      <c r="E49" s="591"/>
      <c r="F49" s="592" t="n">
        <f aca="false">SUM(F50)</f>
        <v>0</v>
      </c>
    </row>
    <row r="50" customFormat="false" ht="64.5" hidden="true" customHeight="true" outlineLevel="0" collapsed="false">
      <c r="A50" s="594" t="s">
        <v>610</v>
      </c>
      <c r="B50" s="591" t="s">
        <v>321</v>
      </c>
      <c r="C50" s="591" t="s">
        <v>334</v>
      </c>
      <c r="D50" s="591" t="s">
        <v>611</v>
      </c>
      <c r="E50" s="591"/>
      <c r="F50" s="592" t="n">
        <f aca="false">SUM(F51)</f>
        <v>0</v>
      </c>
    </row>
    <row r="51" customFormat="false" ht="18" hidden="true" customHeight="true" outlineLevel="0" collapsed="false">
      <c r="A51" s="593" t="s">
        <v>612</v>
      </c>
      <c r="B51" s="591" t="s">
        <v>321</v>
      </c>
      <c r="C51" s="591" t="s">
        <v>334</v>
      </c>
      <c r="D51" s="591" t="s">
        <v>613</v>
      </c>
      <c r="E51" s="591"/>
      <c r="F51" s="592" t="n">
        <f aca="false">SUM(F52)</f>
        <v>0</v>
      </c>
    </row>
    <row r="52" customFormat="false" ht="48.75" hidden="true" customHeight="true" outlineLevel="0" collapsed="false">
      <c r="A52" s="594" t="s">
        <v>331</v>
      </c>
      <c r="B52" s="591" t="s">
        <v>321</v>
      </c>
      <c r="C52" s="591" t="s">
        <v>334</v>
      </c>
      <c r="D52" s="591" t="s">
        <v>613</v>
      </c>
      <c r="E52" s="591" t="s">
        <v>332</v>
      </c>
      <c r="F52" s="592" t="n">
        <f aca="false">SUM(прил2!H46)</f>
        <v>0</v>
      </c>
    </row>
    <row r="53" customFormat="false" ht="34.5" hidden="true" customHeight="true" outlineLevel="0" collapsed="false">
      <c r="A53" s="594" t="s">
        <v>614</v>
      </c>
      <c r="B53" s="591" t="s">
        <v>321</v>
      </c>
      <c r="C53" s="591" t="s">
        <v>334</v>
      </c>
      <c r="D53" s="595" t="s">
        <v>615</v>
      </c>
      <c r="E53" s="591"/>
      <c r="F53" s="592" t="n">
        <f aca="false">SUM(F54)</f>
        <v>0</v>
      </c>
    </row>
    <row r="54" customFormat="false" ht="48.75" hidden="true" customHeight="true" outlineLevel="0" collapsed="false">
      <c r="A54" s="447" t="s">
        <v>616</v>
      </c>
      <c r="B54" s="591" t="s">
        <v>321</v>
      </c>
      <c r="C54" s="591" t="s">
        <v>334</v>
      </c>
      <c r="D54" s="595" t="s">
        <v>617</v>
      </c>
      <c r="E54" s="591"/>
      <c r="F54" s="592" t="n">
        <f aca="false">SUM(F55,F57)</f>
        <v>0</v>
      </c>
    </row>
    <row r="55" customFormat="false" ht="31.5" hidden="true" customHeight="false" outlineLevel="0" collapsed="false">
      <c r="A55" s="594" t="s">
        <v>618</v>
      </c>
      <c r="B55" s="591" t="s">
        <v>321</v>
      </c>
      <c r="C55" s="591" t="s">
        <v>334</v>
      </c>
      <c r="D55" s="595" t="s">
        <v>619</v>
      </c>
      <c r="E55" s="591"/>
      <c r="F55" s="592" t="n">
        <f aca="false">SUM(F56)</f>
        <v>0</v>
      </c>
    </row>
    <row r="56" customFormat="false" ht="45.75" hidden="true" customHeight="true" outlineLevel="0" collapsed="false">
      <c r="A56" s="594" t="s">
        <v>331</v>
      </c>
      <c r="B56" s="591" t="s">
        <v>321</v>
      </c>
      <c r="C56" s="591" t="s">
        <v>334</v>
      </c>
      <c r="D56" s="595" t="s">
        <v>619</v>
      </c>
      <c r="E56" s="591" t="s">
        <v>332</v>
      </c>
      <c r="F56" s="592" t="n">
        <f aca="false">SUM(прил2!H50)</f>
        <v>0</v>
      </c>
    </row>
    <row r="57" customFormat="false" ht="31.5" hidden="true" customHeight="false" outlineLevel="0" collapsed="false">
      <c r="A57" s="594" t="s">
        <v>620</v>
      </c>
      <c r="B57" s="591" t="s">
        <v>321</v>
      </c>
      <c r="C57" s="591" t="s">
        <v>334</v>
      </c>
      <c r="D57" s="595" t="s">
        <v>621</v>
      </c>
      <c r="E57" s="591"/>
      <c r="F57" s="592" t="n">
        <f aca="false">SUM(F58)</f>
        <v>0</v>
      </c>
    </row>
    <row r="58" customFormat="false" ht="48.75" hidden="true" customHeight="true" outlineLevel="0" collapsed="false">
      <c r="A58" s="594" t="s">
        <v>331</v>
      </c>
      <c r="B58" s="591" t="s">
        <v>321</v>
      </c>
      <c r="C58" s="591" t="s">
        <v>334</v>
      </c>
      <c r="D58" s="595" t="s">
        <v>621</v>
      </c>
      <c r="E58" s="591" t="s">
        <v>332</v>
      </c>
      <c r="F58" s="592" t="n">
        <f aca="false">SUM(прил2!H52)</f>
        <v>0</v>
      </c>
    </row>
    <row r="59" customFormat="false" ht="31.5" hidden="true" customHeight="false" outlineLevel="0" collapsed="false">
      <c r="A59" s="594" t="s">
        <v>622</v>
      </c>
      <c r="B59" s="591" t="s">
        <v>321</v>
      </c>
      <c r="C59" s="591" t="s">
        <v>334</v>
      </c>
      <c r="D59" s="595" t="s">
        <v>623</v>
      </c>
      <c r="E59" s="591"/>
      <c r="F59" s="592" t="n">
        <f aca="false">SUM(F60)</f>
        <v>12570</v>
      </c>
    </row>
    <row r="60" customFormat="false" ht="49.5" hidden="true" customHeight="true" outlineLevel="0" collapsed="false">
      <c r="A60" s="594" t="s">
        <v>624</v>
      </c>
      <c r="B60" s="591" t="s">
        <v>321</v>
      </c>
      <c r="C60" s="591" t="s">
        <v>334</v>
      </c>
      <c r="D60" s="595" t="s">
        <v>625</v>
      </c>
      <c r="E60" s="591"/>
      <c r="F60" s="592" t="n">
        <f aca="false">SUM(F61,F63)</f>
        <v>12570</v>
      </c>
    </row>
    <row r="61" customFormat="false" ht="30.75" hidden="true" customHeight="true" outlineLevel="0" collapsed="false">
      <c r="A61" s="447" t="s">
        <v>626</v>
      </c>
      <c r="B61" s="591" t="s">
        <v>321</v>
      </c>
      <c r="C61" s="591" t="s">
        <v>334</v>
      </c>
      <c r="D61" s="595" t="s">
        <v>627</v>
      </c>
      <c r="E61" s="591"/>
      <c r="F61" s="592" t="n">
        <f aca="false">SUM(F62)</f>
        <v>12570</v>
      </c>
    </row>
    <row r="62" customFormat="false" ht="47.25" hidden="true" customHeight="true" outlineLevel="0" collapsed="false">
      <c r="A62" s="594" t="s">
        <v>331</v>
      </c>
      <c r="B62" s="591" t="s">
        <v>321</v>
      </c>
      <c r="C62" s="591" t="s">
        <v>334</v>
      </c>
      <c r="D62" s="595" t="s">
        <v>627</v>
      </c>
      <c r="E62" s="591" t="s">
        <v>332</v>
      </c>
      <c r="F62" s="592" t="n">
        <f aca="false">SUM(прил2!H56)</f>
        <v>12570</v>
      </c>
    </row>
    <row r="63" customFormat="false" ht="16.5" hidden="true" customHeight="true" outlineLevel="0" collapsed="false">
      <c r="A63" s="594" t="s">
        <v>628</v>
      </c>
      <c r="B63" s="591" t="s">
        <v>321</v>
      </c>
      <c r="C63" s="591" t="s">
        <v>334</v>
      </c>
      <c r="D63" s="595" t="s">
        <v>629</v>
      </c>
      <c r="E63" s="591"/>
      <c r="F63" s="592" t="n">
        <f aca="false">SUM(F64)</f>
        <v>0</v>
      </c>
    </row>
    <row r="64" customFormat="false" ht="18.75" hidden="true" customHeight="true" outlineLevel="0" collapsed="false">
      <c r="A64" s="447" t="s">
        <v>369</v>
      </c>
      <c r="B64" s="591" t="s">
        <v>321</v>
      </c>
      <c r="C64" s="591" t="s">
        <v>334</v>
      </c>
      <c r="D64" s="595" t="s">
        <v>629</v>
      </c>
      <c r="E64" s="591" t="s">
        <v>342</v>
      </c>
      <c r="F64" s="592"/>
    </row>
    <row r="65" customFormat="false" ht="15.75" hidden="true" customHeight="false" outlineLevel="0" collapsed="false">
      <c r="A65" s="447" t="s">
        <v>343</v>
      </c>
      <c r="B65" s="591" t="s">
        <v>321</v>
      </c>
      <c r="C65" s="591" t="s">
        <v>334</v>
      </c>
      <c r="D65" s="591" t="s">
        <v>630</v>
      </c>
      <c r="E65" s="591"/>
      <c r="F65" s="592" t="n">
        <f aca="false">SUM(F66)</f>
        <v>25140</v>
      </c>
    </row>
    <row r="66" customFormat="false" ht="15.75" hidden="true" customHeight="false" outlineLevel="0" collapsed="false">
      <c r="A66" s="447" t="s">
        <v>345</v>
      </c>
      <c r="B66" s="591" t="s">
        <v>321</v>
      </c>
      <c r="C66" s="591" t="s">
        <v>334</v>
      </c>
      <c r="D66" s="591" t="s">
        <v>631</v>
      </c>
      <c r="E66" s="591"/>
      <c r="F66" s="592" t="n">
        <f aca="false">SUM(F67)</f>
        <v>25140</v>
      </c>
    </row>
    <row r="67" customFormat="false" ht="31.5" hidden="true" customHeight="false" outlineLevel="0" collapsed="false">
      <c r="A67" s="447" t="s">
        <v>329</v>
      </c>
      <c r="B67" s="591" t="s">
        <v>321</v>
      </c>
      <c r="C67" s="591" t="s">
        <v>334</v>
      </c>
      <c r="D67" s="591" t="s">
        <v>632</v>
      </c>
      <c r="E67" s="591"/>
      <c r="F67" s="592" t="n">
        <f aca="false">SUM(F68:F69)</f>
        <v>25140</v>
      </c>
    </row>
    <row r="68" customFormat="false" ht="47.25" hidden="true" customHeight="true" outlineLevel="0" collapsed="false">
      <c r="A68" s="594" t="s">
        <v>331</v>
      </c>
      <c r="B68" s="591" t="s">
        <v>321</v>
      </c>
      <c r="C68" s="591" t="s">
        <v>334</v>
      </c>
      <c r="D68" s="591" t="s">
        <v>632</v>
      </c>
      <c r="E68" s="591" t="s">
        <v>332</v>
      </c>
      <c r="F68" s="592" t="n">
        <f aca="false">SUM(прил2!H62)</f>
        <v>12570</v>
      </c>
    </row>
    <row r="69" customFormat="false" ht="16.5" hidden="true" customHeight="true" outlineLevel="0" collapsed="false">
      <c r="A69" s="447" t="s">
        <v>348</v>
      </c>
      <c r="B69" s="591" t="s">
        <v>321</v>
      </c>
      <c r="C69" s="591" t="s">
        <v>334</v>
      </c>
      <c r="D69" s="591" t="s">
        <v>632</v>
      </c>
      <c r="E69" s="591" t="s">
        <v>349</v>
      </c>
      <c r="F69" s="592" t="n">
        <f aca="false">SUM(прил2!H64)</f>
        <v>12570</v>
      </c>
    </row>
    <row r="70" customFormat="false" ht="18.75" hidden="true" customHeight="true" outlineLevel="0" collapsed="false">
      <c r="A70" s="588" t="s">
        <v>633</v>
      </c>
      <c r="B70" s="589" t="s">
        <v>321</v>
      </c>
      <c r="C70" s="589" t="s">
        <v>471</v>
      </c>
      <c r="D70" s="589"/>
      <c r="E70" s="589"/>
      <c r="F70" s="590" t="n">
        <f aca="false">SUM(F71)</f>
        <v>0</v>
      </c>
    </row>
    <row r="71" customFormat="false" ht="31.5" hidden="true" customHeight="true" outlineLevel="0" collapsed="false">
      <c r="A71" s="594" t="s">
        <v>634</v>
      </c>
      <c r="B71" s="591" t="s">
        <v>321</v>
      </c>
      <c r="C71" s="591" t="s">
        <v>471</v>
      </c>
      <c r="D71" s="591" t="s">
        <v>635</v>
      </c>
      <c r="E71" s="591"/>
      <c r="F71" s="592" t="n">
        <f aca="false">SUM(F72)</f>
        <v>0</v>
      </c>
    </row>
    <row r="72" customFormat="false" ht="30" hidden="true" customHeight="true" outlineLevel="0" collapsed="false">
      <c r="A72" s="594" t="s">
        <v>636</v>
      </c>
      <c r="B72" s="591" t="s">
        <v>321</v>
      </c>
      <c r="C72" s="591" t="s">
        <v>471</v>
      </c>
      <c r="D72" s="591" t="s">
        <v>637</v>
      </c>
      <c r="E72" s="591"/>
      <c r="F72" s="592" t="n">
        <f aca="false">SUM(F73)</f>
        <v>0</v>
      </c>
    </row>
    <row r="73" customFormat="false" ht="47.25" hidden="true" customHeight="true" outlineLevel="0" collapsed="false">
      <c r="A73" s="598" t="s">
        <v>638</v>
      </c>
      <c r="B73" s="591" t="s">
        <v>321</v>
      </c>
      <c r="C73" s="591" t="s">
        <v>471</v>
      </c>
      <c r="D73" s="591" t="s">
        <v>639</v>
      </c>
      <c r="E73" s="591"/>
      <c r="F73" s="592" t="n">
        <f aca="false">SUM(F74)</f>
        <v>0</v>
      </c>
    </row>
    <row r="74" customFormat="false" ht="18.75" hidden="true" customHeight="true" outlineLevel="0" collapsed="false">
      <c r="A74" s="447" t="s">
        <v>369</v>
      </c>
      <c r="B74" s="591" t="s">
        <v>321</v>
      </c>
      <c r="C74" s="591" t="s">
        <v>471</v>
      </c>
      <c r="D74" s="591" t="s">
        <v>639</v>
      </c>
      <c r="E74" s="591" t="s">
        <v>342</v>
      </c>
      <c r="F74" s="592"/>
    </row>
    <row r="75" customFormat="false" ht="32.25" hidden="true" customHeight="true" outlineLevel="0" collapsed="false">
      <c r="A75" s="597" t="s">
        <v>360</v>
      </c>
      <c r="B75" s="589" t="s">
        <v>321</v>
      </c>
      <c r="C75" s="589" t="s">
        <v>361</v>
      </c>
      <c r="D75" s="589"/>
      <c r="E75" s="589"/>
      <c r="F75" s="590"/>
    </row>
    <row r="76" customFormat="false" ht="38.25" hidden="true" customHeight="true" outlineLevel="0" collapsed="false">
      <c r="A76" s="594" t="s">
        <v>579</v>
      </c>
      <c r="B76" s="591" t="s">
        <v>321</v>
      </c>
      <c r="C76" s="591" t="s">
        <v>351</v>
      </c>
      <c r="D76" s="595" t="s">
        <v>580</v>
      </c>
      <c r="E76" s="591"/>
      <c r="F76" s="592" t="n">
        <f aca="false">SUM(F77)</f>
        <v>0</v>
      </c>
    </row>
    <row r="77" customFormat="false" ht="62.25" hidden="true" customHeight="true" outlineLevel="0" collapsed="false">
      <c r="A77" s="594" t="s">
        <v>607</v>
      </c>
      <c r="B77" s="591" t="s">
        <v>321</v>
      </c>
      <c r="C77" s="591" t="s">
        <v>351</v>
      </c>
      <c r="D77" s="595" t="s">
        <v>582</v>
      </c>
      <c r="E77" s="591"/>
      <c r="F77" s="592" t="n">
        <f aca="false">SUM(F78)</f>
        <v>0</v>
      </c>
    </row>
    <row r="78" customFormat="false" ht="18" hidden="true" customHeight="true" outlineLevel="0" collapsed="false">
      <c r="A78" s="594" t="s">
        <v>339</v>
      </c>
      <c r="B78" s="591" t="s">
        <v>321</v>
      </c>
      <c r="C78" s="591" t="s">
        <v>351</v>
      </c>
      <c r="D78" s="595" t="s">
        <v>583</v>
      </c>
      <c r="E78" s="591"/>
      <c r="F78" s="592" t="n">
        <f aca="false">SUM(F79)</f>
        <v>0</v>
      </c>
    </row>
    <row r="79" customFormat="false" ht="18" hidden="true" customHeight="true" outlineLevel="0" collapsed="false">
      <c r="A79" s="447" t="s">
        <v>369</v>
      </c>
      <c r="B79" s="591" t="s">
        <v>321</v>
      </c>
      <c r="C79" s="591" t="s">
        <v>351</v>
      </c>
      <c r="D79" s="595" t="s">
        <v>583</v>
      </c>
      <c r="E79" s="591" t="s">
        <v>342</v>
      </c>
      <c r="F79" s="592" t="n">
        <f aca="false">SUM(прил2!H257)</f>
        <v>0</v>
      </c>
    </row>
    <row r="80" s="600" customFormat="true" ht="64.5" hidden="true" customHeight="true" outlineLevel="0" collapsed="false">
      <c r="A80" s="594" t="s">
        <v>640</v>
      </c>
      <c r="B80" s="591" t="s">
        <v>321</v>
      </c>
      <c r="C80" s="591" t="s">
        <v>351</v>
      </c>
      <c r="D80" s="595" t="s">
        <v>641</v>
      </c>
      <c r="E80" s="591"/>
      <c r="F80" s="592" t="n">
        <f aca="false">SUM(F81)</f>
        <v>0</v>
      </c>
    </row>
    <row r="81" s="600" customFormat="true" ht="94.5" hidden="true" customHeight="true" outlineLevel="0" collapsed="false">
      <c r="A81" s="594" t="s">
        <v>642</v>
      </c>
      <c r="B81" s="591" t="s">
        <v>321</v>
      </c>
      <c r="C81" s="591" t="s">
        <v>351</v>
      </c>
      <c r="D81" s="595" t="s">
        <v>643</v>
      </c>
      <c r="E81" s="591"/>
      <c r="F81" s="592" t="n">
        <f aca="false">SUM(F82)</f>
        <v>0</v>
      </c>
    </row>
    <row r="82" s="600" customFormat="true" ht="39" hidden="true" customHeight="true" outlineLevel="0" collapsed="false">
      <c r="A82" s="601" t="s">
        <v>350</v>
      </c>
      <c r="B82" s="589" t="s">
        <v>321</v>
      </c>
      <c r="C82" s="589" t="s">
        <v>351</v>
      </c>
      <c r="D82" s="602" t="s">
        <v>644</v>
      </c>
      <c r="E82" s="589"/>
      <c r="F82" s="590"/>
    </row>
    <row r="83" s="600" customFormat="true" ht="30.75" hidden="true" customHeight="true" outlineLevel="0" collapsed="false">
      <c r="A83" s="601" t="s">
        <v>360</v>
      </c>
      <c r="B83" s="589" t="s">
        <v>321</v>
      </c>
      <c r="C83" s="589" t="s">
        <v>361</v>
      </c>
      <c r="D83" s="602" t="s">
        <v>644</v>
      </c>
      <c r="E83" s="589" t="s">
        <v>342</v>
      </c>
      <c r="F83" s="590"/>
    </row>
    <row r="84" customFormat="false" ht="51.75" hidden="true" customHeight="true" outlineLevel="0" collapsed="false">
      <c r="A84" s="447" t="s">
        <v>645</v>
      </c>
      <c r="B84" s="591" t="s">
        <v>321</v>
      </c>
      <c r="C84" s="591" t="s">
        <v>351</v>
      </c>
      <c r="D84" s="591" t="s">
        <v>646</v>
      </c>
      <c r="E84" s="591"/>
      <c r="F84" s="592" t="n">
        <f aca="false">SUM(F85)</f>
        <v>0</v>
      </c>
    </row>
    <row r="85" customFormat="false" ht="41.25" hidden="true" customHeight="true" outlineLevel="0" collapsed="false">
      <c r="A85" s="447" t="s">
        <v>647</v>
      </c>
      <c r="B85" s="591" t="s">
        <v>321</v>
      </c>
      <c r="C85" s="591" t="s">
        <v>351</v>
      </c>
      <c r="D85" s="591" t="s">
        <v>648</v>
      </c>
      <c r="E85" s="591"/>
      <c r="F85" s="592" t="n">
        <f aca="false">SUM(F86)</f>
        <v>0</v>
      </c>
    </row>
    <row r="86" customFormat="false" ht="39.75" hidden="true" customHeight="true" outlineLevel="0" collapsed="false">
      <c r="A86" s="447" t="s">
        <v>329</v>
      </c>
      <c r="B86" s="591" t="s">
        <v>321</v>
      </c>
      <c r="C86" s="591" t="s">
        <v>351</v>
      </c>
      <c r="D86" s="591" t="s">
        <v>649</v>
      </c>
      <c r="E86" s="591"/>
      <c r="F86" s="592" t="n">
        <f aca="false">SUM(F87:F88)</f>
        <v>0</v>
      </c>
    </row>
    <row r="87" customFormat="false" ht="42" hidden="true" customHeight="true" outlineLevel="0" collapsed="false">
      <c r="A87" s="594" t="s">
        <v>331</v>
      </c>
      <c r="B87" s="591" t="s">
        <v>321</v>
      </c>
      <c r="C87" s="591" t="s">
        <v>351</v>
      </c>
      <c r="D87" s="591" t="s">
        <v>649</v>
      </c>
      <c r="E87" s="591" t="s">
        <v>332</v>
      </c>
      <c r="F87" s="592" t="n">
        <f aca="false">SUM(прил2!H265)</f>
        <v>0</v>
      </c>
    </row>
    <row r="88" customFormat="false" ht="47.25" hidden="true" customHeight="true" outlineLevel="0" collapsed="false">
      <c r="A88" s="447" t="s">
        <v>348</v>
      </c>
      <c r="B88" s="591" t="s">
        <v>321</v>
      </c>
      <c r="C88" s="591" t="s">
        <v>351</v>
      </c>
      <c r="D88" s="591" t="s">
        <v>649</v>
      </c>
      <c r="E88" s="591" t="s">
        <v>349</v>
      </c>
      <c r="F88" s="592" t="n">
        <f aca="false">SUM(прил2!H267)</f>
        <v>0</v>
      </c>
    </row>
    <row r="89" customFormat="false" ht="47.25" hidden="true" customHeight="true" outlineLevel="0" collapsed="false">
      <c r="A89" s="594" t="s">
        <v>622</v>
      </c>
      <c r="B89" s="591" t="s">
        <v>321</v>
      </c>
      <c r="C89" s="591" t="s">
        <v>351</v>
      </c>
      <c r="D89" s="595" t="s">
        <v>623</v>
      </c>
      <c r="E89" s="591"/>
      <c r="F89" s="592" t="n">
        <f aca="false">SUM(F90)</f>
        <v>0</v>
      </c>
    </row>
    <row r="90" customFormat="false" ht="30.75" hidden="true" customHeight="true" outlineLevel="0" collapsed="false">
      <c r="A90" s="594" t="s">
        <v>624</v>
      </c>
      <c r="B90" s="591" t="s">
        <v>321</v>
      </c>
      <c r="C90" s="591" t="s">
        <v>351</v>
      </c>
      <c r="D90" s="595" t="s">
        <v>625</v>
      </c>
      <c r="E90" s="591"/>
      <c r="F90" s="592" t="n">
        <f aca="false">SUM(F91)</f>
        <v>0</v>
      </c>
    </row>
    <row r="91" customFormat="false" ht="32.25" hidden="true" customHeight="true" outlineLevel="0" collapsed="false">
      <c r="A91" s="594" t="s">
        <v>628</v>
      </c>
      <c r="B91" s="591" t="s">
        <v>321</v>
      </c>
      <c r="C91" s="591" t="s">
        <v>351</v>
      </c>
      <c r="D91" s="595" t="s">
        <v>629</v>
      </c>
      <c r="E91" s="591"/>
      <c r="F91" s="592" t="n">
        <f aca="false">SUM(F92)</f>
        <v>0</v>
      </c>
    </row>
    <row r="92" customFormat="false" ht="33" hidden="true" customHeight="true" outlineLevel="0" collapsed="false">
      <c r="A92" s="447" t="s">
        <v>369</v>
      </c>
      <c r="B92" s="591" t="s">
        <v>321</v>
      </c>
      <c r="C92" s="591" t="s">
        <v>351</v>
      </c>
      <c r="D92" s="595" t="s">
        <v>629</v>
      </c>
      <c r="E92" s="591" t="s">
        <v>342</v>
      </c>
      <c r="F92" s="592"/>
    </row>
    <row r="93" customFormat="false" ht="24.75" hidden="true" customHeight="true" outlineLevel="0" collapsed="false">
      <c r="A93" s="597" t="s">
        <v>650</v>
      </c>
      <c r="B93" s="589" t="s">
        <v>321</v>
      </c>
      <c r="C93" s="602" t="n">
        <v>11</v>
      </c>
      <c r="D93" s="602"/>
      <c r="E93" s="591"/>
      <c r="F93" s="590" t="n">
        <f aca="false">SUM(F94)</f>
        <v>0</v>
      </c>
    </row>
    <row r="94" customFormat="false" ht="31.5" hidden="true" customHeight="true" outlineLevel="0" collapsed="false">
      <c r="A94" s="594" t="s">
        <v>651</v>
      </c>
      <c r="B94" s="591" t="s">
        <v>321</v>
      </c>
      <c r="C94" s="595" t="n">
        <v>11</v>
      </c>
      <c r="D94" s="595" t="s">
        <v>652</v>
      </c>
      <c r="E94" s="591"/>
      <c r="F94" s="592" t="n">
        <f aca="false">SUM(F95)</f>
        <v>0</v>
      </c>
    </row>
    <row r="95" customFormat="false" ht="33.75" hidden="true" customHeight="true" outlineLevel="0" collapsed="false">
      <c r="A95" s="594" t="s">
        <v>653</v>
      </c>
      <c r="B95" s="591" t="s">
        <v>321</v>
      </c>
      <c r="C95" s="595" t="n">
        <v>11</v>
      </c>
      <c r="D95" s="595" t="s">
        <v>654</v>
      </c>
      <c r="E95" s="591"/>
      <c r="F95" s="592" t="n">
        <f aca="false">SUM(F96)</f>
        <v>0</v>
      </c>
    </row>
    <row r="96" customFormat="false" ht="32.25" hidden="true" customHeight="true" outlineLevel="0" collapsed="false">
      <c r="A96" s="447" t="s">
        <v>655</v>
      </c>
      <c r="B96" s="591" t="s">
        <v>321</v>
      </c>
      <c r="C96" s="595" t="n">
        <v>11</v>
      </c>
      <c r="D96" s="595" t="s">
        <v>656</v>
      </c>
      <c r="E96" s="591"/>
      <c r="F96" s="592" t="n">
        <f aca="false">SUM(F97)</f>
        <v>0</v>
      </c>
    </row>
    <row r="97" customFormat="false" ht="27.75" hidden="true" customHeight="true" outlineLevel="0" collapsed="false">
      <c r="A97" s="447" t="s">
        <v>348</v>
      </c>
      <c r="B97" s="591" t="s">
        <v>321</v>
      </c>
      <c r="C97" s="595" t="n">
        <v>11</v>
      </c>
      <c r="D97" s="595" t="s">
        <v>656</v>
      </c>
      <c r="E97" s="591" t="s">
        <v>349</v>
      </c>
      <c r="F97" s="592"/>
    </row>
    <row r="98" customFormat="false" ht="24" hidden="false" customHeight="true" outlineLevel="0" collapsed="false">
      <c r="A98" s="597" t="s">
        <v>370</v>
      </c>
      <c r="B98" s="589" t="s">
        <v>321</v>
      </c>
      <c r="C98" s="602" t="n">
        <v>13</v>
      </c>
      <c r="D98" s="602"/>
      <c r="E98" s="591"/>
      <c r="F98" s="590" t="n">
        <v>962929.86</v>
      </c>
    </row>
    <row r="99" customFormat="false" ht="37.5" hidden="true" customHeight="true" outlineLevel="0" collapsed="false">
      <c r="A99" s="413" t="s">
        <v>657</v>
      </c>
      <c r="B99" s="603" t="s">
        <v>321</v>
      </c>
      <c r="C99" s="374" t="n">
        <v>13</v>
      </c>
      <c r="D99" s="374" t="s">
        <v>594</v>
      </c>
      <c r="E99" s="603"/>
      <c r="F99" s="604" t="n">
        <f aca="false">SUM(F100)</f>
        <v>0</v>
      </c>
    </row>
    <row r="100" customFormat="false" ht="48.75" hidden="true" customHeight="true" outlineLevel="0" collapsed="false">
      <c r="A100" s="371" t="s">
        <v>658</v>
      </c>
      <c r="B100" s="605" t="s">
        <v>321</v>
      </c>
      <c r="C100" s="9" t="n">
        <v>13</v>
      </c>
      <c r="D100" s="9" t="s">
        <v>659</v>
      </c>
      <c r="E100" s="605"/>
      <c r="F100" s="606" t="n">
        <f aca="false">SUM(F101)</f>
        <v>0</v>
      </c>
    </row>
    <row r="101" customFormat="false" ht="31.5" hidden="true" customHeight="false" outlineLevel="0" collapsed="false">
      <c r="A101" s="370" t="s">
        <v>660</v>
      </c>
      <c r="B101" s="605" t="s">
        <v>321</v>
      </c>
      <c r="C101" s="9" t="n">
        <v>13</v>
      </c>
      <c r="D101" s="9" t="s">
        <v>661</v>
      </c>
      <c r="E101" s="605"/>
      <c r="F101" s="606" t="n">
        <f aca="false">SUM(F102)</f>
        <v>0</v>
      </c>
    </row>
    <row r="102" customFormat="false" ht="31.5" hidden="true" customHeight="false" outlineLevel="0" collapsed="false">
      <c r="A102" s="367" t="s">
        <v>662</v>
      </c>
      <c r="B102" s="605" t="s">
        <v>321</v>
      </c>
      <c r="C102" s="9" t="n">
        <v>13</v>
      </c>
      <c r="D102" s="9" t="s">
        <v>661</v>
      </c>
      <c r="E102" s="605" t="s">
        <v>663</v>
      </c>
      <c r="F102" s="607" t="n">
        <f aca="false">SUM(прил2!H281)</f>
        <v>0</v>
      </c>
    </row>
    <row r="103" customFormat="false" ht="49.5" hidden="true" customHeight="true" outlineLevel="0" collapsed="false">
      <c r="A103" s="608" t="s">
        <v>601</v>
      </c>
      <c r="B103" s="603" t="s">
        <v>321</v>
      </c>
      <c r="C103" s="374" t="n">
        <v>13</v>
      </c>
      <c r="D103" s="374" t="s">
        <v>602</v>
      </c>
      <c r="E103" s="603"/>
      <c r="F103" s="604" t="n">
        <f aca="false">SUM(F104)</f>
        <v>0</v>
      </c>
    </row>
    <row r="104" customFormat="false" ht="63" hidden="true" customHeight="true" outlineLevel="0" collapsed="false">
      <c r="A104" s="381" t="s">
        <v>603</v>
      </c>
      <c r="B104" s="605" t="s">
        <v>321</v>
      </c>
      <c r="C104" s="9" t="n">
        <v>13</v>
      </c>
      <c r="D104" s="9" t="s">
        <v>604</v>
      </c>
      <c r="E104" s="605"/>
      <c r="F104" s="606" t="n">
        <f aca="false">SUM(F105)</f>
        <v>0</v>
      </c>
    </row>
    <row r="105" customFormat="false" ht="32.25" hidden="true" customHeight="true" outlineLevel="0" collapsed="false">
      <c r="A105" s="371" t="s">
        <v>605</v>
      </c>
      <c r="B105" s="605" t="s">
        <v>321</v>
      </c>
      <c r="C105" s="9" t="n">
        <v>13</v>
      </c>
      <c r="D105" s="9" t="s">
        <v>606</v>
      </c>
      <c r="E105" s="605"/>
      <c r="F105" s="606" t="n">
        <f aca="false">SUM(F106)</f>
        <v>0</v>
      </c>
    </row>
    <row r="106" customFormat="false" ht="17.25" hidden="true" customHeight="true" outlineLevel="0" collapsed="false">
      <c r="A106" s="367" t="s">
        <v>369</v>
      </c>
      <c r="B106" s="605" t="s">
        <v>321</v>
      </c>
      <c r="C106" s="9" t="n">
        <v>13</v>
      </c>
      <c r="D106" s="9" t="s">
        <v>606</v>
      </c>
      <c r="E106" s="605" t="s">
        <v>342</v>
      </c>
      <c r="F106" s="607" t="n">
        <f aca="false">SUM(прил2!H86)</f>
        <v>0</v>
      </c>
    </row>
    <row r="107" customFormat="false" ht="36" hidden="true" customHeight="true" outlineLevel="0" collapsed="false">
      <c r="A107" s="413" t="s">
        <v>664</v>
      </c>
      <c r="B107" s="603" t="s">
        <v>321</v>
      </c>
      <c r="C107" s="374" t="n">
        <v>13</v>
      </c>
      <c r="D107" s="374" t="s">
        <v>665</v>
      </c>
      <c r="E107" s="603"/>
      <c r="F107" s="604" t="n">
        <f aca="false">SUM(F108)</f>
        <v>270188</v>
      </c>
    </row>
    <row r="108" customFormat="false" ht="63.75" hidden="true" customHeight="true" outlineLevel="0" collapsed="false">
      <c r="A108" s="419" t="s">
        <v>666</v>
      </c>
      <c r="B108" s="605" t="s">
        <v>321</v>
      </c>
      <c r="C108" s="9" t="n">
        <v>13</v>
      </c>
      <c r="D108" s="9" t="s">
        <v>667</v>
      </c>
      <c r="E108" s="605"/>
      <c r="F108" s="606" t="n">
        <f aca="false">SUM(F109)</f>
        <v>270188</v>
      </c>
    </row>
    <row r="109" customFormat="false" ht="63.75" hidden="true" customHeight="true" outlineLevel="0" collapsed="false">
      <c r="A109" s="370" t="s">
        <v>668</v>
      </c>
      <c r="B109" s="605" t="s">
        <v>321</v>
      </c>
      <c r="C109" s="9" t="n">
        <v>13</v>
      </c>
      <c r="D109" s="9" t="s">
        <v>669</v>
      </c>
      <c r="E109" s="605"/>
      <c r="F109" s="606" t="n">
        <f aca="false">SUM(F110:F111)</f>
        <v>270188</v>
      </c>
    </row>
    <row r="110" customFormat="false" ht="47.25" hidden="true" customHeight="true" outlineLevel="0" collapsed="false">
      <c r="A110" s="371" t="s">
        <v>331</v>
      </c>
      <c r="B110" s="605" t="s">
        <v>321</v>
      </c>
      <c r="C110" s="9" t="n">
        <v>13</v>
      </c>
      <c r="D110" s="9" t="s">
        <v>669</v>
      </c>
      <c r="E110" s="605" t="s">
        <v>332</v>
      </c>
      <c r="F110" s="609" t="n">
        <f aca="false">SUM(прил2!H90)</f>
        <v>135094</v>
      </c>
    </row>
    <row r="111" customFormat="false" ht="17.25" hidden="true" customHeight="true" outlineLevel="0" collapsed="false">
      <c r="A111" s="367" t="s">
        <v>369</v>
      </c>
      <c r="B111" s="605" t="s">
        <v>321</v>
      </c>
      <c r="C111" s="9" t="n">
        <v>13</v>
      </c>
      <c r="D111" s="9" t="s">
        <v>669</v>
      </c>
      <c r="E111" s="605" t="s">
        <v>342</v>
      </c>
      <c r="F111" s="607" t="n">
        <f aca="false">SUM(прил2!H91)</f>
        <v>135094</v>
      </c>
    </row>
    <row r="112" customFormat="false" ht="31.5" hidden="true" customHeight="false" outlineLevel="0" collapsed="false">
      <c r="A112" s="413" t="s">
        <v>372</v>
      </c>
      <c r="B112" s="603" t="s">
        <v>321</v>
      </c>
      <c r="C112" s="374" t="n">
        <v>13</v>
      </c>
      <c r="D112" s="374" t="s">
        <v>670</v>
      </c>
      <c r="E112" s="603"/>
      <c r="F112" s="604" t="n">
        <f aca="false">SUM(F113)</f>
        <v>0</v>
      </c>
    </row>
    <row r="113" customFormat="false" ht="15.75" hidden="true" customHeight="false" outlineLevel="0" collapsed="false">
      <c r="A113" s="371" t="s">
        <v>671</v>
      </c>
      <c r="B113" s="605" t="s">
        <v>321</v>
      </c>
      <c r="C113" s="9" t="n">
        <v>13</v>
      </c>
      <c r="D113" s="9" t="s">
        <v>672</v>
      </c>
      <c r="E113" s="605"/>
      <c r="F113" s="606" t="n">
        <f aca="false">SUM(F114)</f>
        <v>0</v>
      </c>
    </row>
    <row r="114" customFormat="false" ht="16.5" hidden="true" customHeight="true" outlineLevel="0" collapsed="false">
      <c r="A114" s="370" t="s">
        <v>377</v>
      </c>
      <c r="B114" s="605" t="s">
        <v>321</v>
      </c>
      <c r="C114" s="9" t="n">
        <v>13</v>
      </c>
      <c r="D114" s="9" t="s">
        <v>673</v>
      </c>
      <c r="E114" s="605"/>
      <c r="F114" s="606" t="n">
        <f aca="false">SUM(F115:F116)</f>
        <v>0</v>
      </c>
    </row>
    <row r="115" customFormat="false" ht="15.75" hidden="true" customHeight="true" outlineLevel="0" collapsed="false">
      <c r="A115" s="367" t="s">
        <v>369</v>
      </c>
      <c r="B115" s="605" t="s">
        <v>321</v>
      </c>
      <c r="C115" s="9" t="n">
        <v>13</v>
      </c>
      <c r="D115" s="9" t="s">
        <v>673</v>
      </c>
      <c r="E115" s="605" t="s">
        <v>342</v>
      </c>
      <c r="F115" s="607" t="n">
        <f aca="false">SUM(прил2!H95)</f>
        <v>0</v>
      </c>
    </row>
    <row r="116" customFormat="false" ht="15.75" hidden="true" customHeight="true" outlineLevel="0" collapsed="false">
      <c r="A116" s="370" t="s">
        <v>348</v>
      </c>
      <c r="B116" s="605" t="s">
        <v>321</v>
      </c>
      <c r="C116" s="9" t="n">
        <v>13</v>
      </c>
      <c r="D116" s="9" t="s">
        <v>673</v>
      </c>
      <c r="E116" s="605" t="s">
        <v>349</v>
      </c>
      <c r="F116" s="607" t="n">
        <f aca="false">SUM(прил2!H285)</f>
        <v>0</v>
      </c>
    </row>
    <row r="117" customFormat="false" ht="15.75" hidden="true" customHeight="false" outlineLevel="0" collapsed="false">
      <c r="A117" s="413" t="s">
        <v>362</v>
      </c>
      <c r="B117" s="603" t="s">
        <v>321</v>
      </c>
      <c r="C117" s="374" t="n">
        <v>13</v>
      </c>
      <c r="D117" s="374" t="s">
        <v>635</v>
      </c>
      <c r="E117" s="603"/>
      <c r="F117" s="604" t="n">
        <f aca="false">SUM(F118)</f>
        <v>0</v>
      </c>
    </row>
    <row r="118" customFormat="false" ht="15.75" hidden="true" customHeight="false" outlineLevel="0" collapsed="false">
      <c r="A118" s="371" t="s">
        <v>379</v>
      </c>
      <c r="B118" s="605" t="s">
        <v>321</v>
      </c>
      <c r="C118" s="9" t="n">
        <v>13</v>
      </c>
      <c r="D118" s="9" t="s">
        <v>674</v>
      </c>
      <c r="E118" s="605"/>
      <c r="F118" s="606" t="n">
        <f aca="false">SUM(F119)</f>
        <v>0</v>
      </c>
    </row>
    <row r="119" customFormat="false" ht="16.5" hidden="true" customHeight="true" outlineLevel="0" collapsed="false">
      <c r="A119" s="370" t="s">
        <v>385</v>
      </c>
      <c r="B119" s="605" t="s">
        <v>321</v>
      </c>
      <c r="C119" s="9" t="n">
        <v>13</v>
      </c>
      <c r="D119" s="9" t="s">
        <v>675</v>
      </c>
      <c r="E119" s="605"/>
      <c r="F119" s="606" t="n">
        <f aca="false">SUM(F120)</f>
        <v>0</v>
      </c>
    </row>
    <row r="120" customFormat="false" ht="15.75" hidden="true" customHeight="true" outlineLevel="0" collapsed="false">
      <c r="A120" s="367" t="s">
        <v>369</v>
      </c>
      <c r="B120" s="605" t="s">
        <v>321</v>
      </c>
      <c r="C120" s="9" t="n">
        <v>13</v>
      </c>
      <c r="D120" s="9" t="s">
        <v>675</v>
      </c>
      <c r="E120" s="605" t="s">
        <v>342</v>
      </c>
      <c r="F120" s="607" t="n">
        <f aca="false">SUM(прил2!H101)</f>
        <v>0</v>
      </c>
    </row>
    <row r="121" customFormat="false" ht="33" hidden="true" customHeight="true" outlineLevel="0" collapsed="false">
      <c r="A121" s="608" t="s">
        <v>676</v>
      </c>
      <c r="B121" s="603" t="s">
        <v>321</v>
      </c>
      <c r="C121" s="374" t="n">
        <v>13</v>
      </c>
      <c r="D121" s="374" t="s">
        <v>677</v>
      </c>
      <c r="E121" s="603"/>
      <c r="F121" s="604" t="n">
        <f aca="false">SUM(F122)</f>
        <v>135094</v>
      </c>
    </row>
    <row r="122" customFormat="false" ht="33" hidden="true" customHeight="true" outlineLevel="0" collapsed="false">
      <c r="A122" s="371" t="s">
        <v>678</v>
      </c>
      <c r="B122" s="605" t="s">
        <v>321</v>
      </c>
      <c r="C122" s="9" t="n">
        <v>13</v>
      </c>
      <c r="D122" s="9" t="s">
        <v>679</v>
      </c>
      <c r="E122" s="605"/>
      <c r="F122" s="606" t="n">
        <f aca="false">SUM(F123)</f>
        <v>135094</v>
      </c>
    </row>
    <row r="123" customFormat="false" ht="31.5" hidden="true" customHeight="false" outlineLevel="0" collapsed="false">
      <c r="A123" s="370" t="s">
        <v>381</v>
      </c>
      <c r="B123" s="605" t="s">
        <v>321</v>
      </c>
      <c r="C123" s="9" t="n">
        <v>13</v>
      </c>
      <c r="D123" s="9" t="s">
        <v>680</v>
      </c>
      <c r="E123" s="605"/>
      <c r="F123" s="606" t="n">
        <f aca="false">SUM(F124:F126)</f>
        <v>135094</v>
      </c>
    </row>
    <row r="124" customFormat="false" ht="46.5" hidden="true" customHeight="true" outlineLevel="0" collapsed="false">
      <c r="A124" s="371" t="s">
        <v>331</v>
      </c>
      <c r="B124" s="605" t="s">
        <v>321</v>
      </c>
      <c r="C124" s="9" t="n">
        <v>13</v>
      </c>
      <c r="D124" s="9" t="s">
        <v>680</v>
      </c>
      <c r="E124" s="605" t="s">
        <v>332</v>
      </c>
      <c r="F124" s="607" t="n">
        <f aca="false">SUM(прил2!H106)</f>
        <v>0</v>
      </c>
    </row>
    <row r="125" customFormat="false" ht="20.25" hidden="true" customHeight="true" outlineLevel="0" collapsed="false">
      <c r="A125" s="367" t="s">
        <v>369</v>
      </c>
      <c r="B125" s="605" t="s">
        <v>321</v>
      </c>
      <c r="C125" s="9" t="n">
        <v>13</v>
      </c>
      <c r="D125" s="9" t="s">
        <v>680</v>
      </c>
      <c r="E125" s="605" t="s">
        <v>342</v>
      </c>
      <c r="F125" s="607" t="n">
        <f aca="false">SUM(прил2!H108)</f>
        <v>0</v>
      </c>
    </row>
    <row r="126" customFormat="false" ht="30.75" hidden="false" customHeight="true" outlineLevel="0" collapsed="false">
      <c r="A126" s="610" t="s">
        <v>416</v>
      </c>
      <c r="B126" s="611" t="s">
        <v>323</v>
      </c>
      <c r="C126" s="586"/>
      <c r="D126" s="612" t="s">
        <v>680</v>
      </c>
      <c r="E126" s="611" t="s">
        <v>349</v>
      </c>
      <c r="F126" s="587" t="n">
        <f aca="false">SUM(F127)</f>
        <v>135094</v>
      </c>
    </row>
    <row r="127" customFormat="false" ht="29.25" hidden="false" customHeight="true" outlineLevel="0" collapsed="false">
      <c r="A127" s="447" t="s">
        <v>417</v>
      </c>
      <c r="B127" s="591" t="s">
        <v>323</v>
      </c>
      <c r="C127" s="589" t="s">
        <v>418</v>
      </c>
      <c r="D127" s="595" t="s">
        <v>681</v>
      </c>
      <c r="E127" s="591"/>
      <c r="F127" s="592" t="n">
        <v>135094</v>
      </c>
    </row>
    <row r="128" customFormat="false" ht="20.25" hidden="true" customHeight="true" outlineLevel="0" collapsed="false">
      <c r="A128" s="370" t="s">
        <v>650</v>
      </c>
      <c r="B128" s="605" t="s">
        <v>321</v>
      </c>
      <c r="C128" s="9" t="n">
        <v>13</v>
      </c>
      <c r="D128" s="9" t="s">
        <v>682</v>
      </c>
      <c r="E128" s="605"/>
      <c r="F128" s="606"/>
    </row>
    <row r="129" customFormat="false" ht="27.75" hidden="true" customHeight="true" outlineLevel="0" collapsed="false">
      <c r="A129" s="370" t="s">
        <v>683</v>
      </c>
      <c r="B129" s="605" t="s">
        <v>321</v>
      </c>
      <c r="C129" s="9" t="n">
        <v>13</v>
      </c>
      <c r="D129" s="9" t="s">
        <v>684</v>
      </c>
      <c r="E129" s="605"/>
      <c r="F129" s="606" t="n">
        <f aca="false">SUM(F130)</f>
        <v>0</v>
      </c>
    </row>
    <row r="130" customFormat="false" ht="41.25" hidden="true" customHeight="true" outlineLevel="0" collapsed="false">
      <c r="A130" s="370" t="s">
        <v>565</v>
      </c>
      <c r="B130" s="605" t="s">
        <v>321</v>
      </c>
      <c r="C130" s="9" t="n">
        <v>13</v>
      </c>
      <c r="D130" s="9" t="s">
        <v>684</v>
      </c>
      <c r="E130" s="605" t="s">
        <v>566</v>
      </c>
      <c r="F130" s="607"/>
    </row>
    <row r="131" customFormat="false" ht="48" hidden="true" customHeight="true" outlineLevel="0" collapsed="false">
      <c r="A131" s="68" t="s">
        <v>424</v>
      </c>
      <c r="B131" s="586" t="s">
        <v>418</v>
      </c>
      <c r="C131" s="613"/>
      <c r="D131" s="505"/>
      <c r="E131" s="611"/>
      <c r="F131" s="587" t="n">
        <f aca="false">SUM(F132)</f>
        <v>0</v>
      </c>
    </row>
    <row r="132" customFormat="false" ht="47.25" hidden="true" customHeight="true" outlineLevel="0" collapsed="false">
      <c r="A132" s="614" t="s">
        <v>425</v>
      </c>
      <c r="B132" s="615" t="s">
        <v>418</v>
      </c>
      <c r="C132" s="616" t="s">
        <v>426</v>
      </c>
      <c r="D132" s="617"/>
      <c r="E132" s="618"/>
      <c r="F132" s="619"/>
    </row>
    <row r="133" customFormat="false" ht="45" hidden="true" customHeight="true" outlineLevel="0" collapsed="false">
      <c r="A133" s="413" t="s">
        <v>640</v>
      </c>
      <c r="B133" s="603" t="s">
        <v>418</v>
      </c>
      <c r="C133" s="375" t="s">
        <v>435</v>
      </c>
      <c r="D133" s="374" t="s">
        <v>641</v>
      </c>
      <c r="E133" s="603"/>
      <c r="F133" s="604"/>
    </row>
    <row r="134" customFormat="false" ht="48" hidden="true" customHeight="true" outlineLevel="0" collapsed="false">
      <c r="A134" s="419" t="s">
        <v>685</v>
      </c>
      <c r="B134" s="605" t="s">
        <v>418</v>
      </c>
      <c r="C134" s="339" t="s">
        <v>435</v>
      </c>
      <c r="D134" s="9" t="s">
        <v>686</v>
      </c>
      <c r="E134" s="605"/>
      <c r="F134" s="606" t="n">
        <f aca="false">SUM(F135)</f>
        <v>0</v>
      </c>
    </row>
    <row r="135" customFormat="false" ht="49.5" hidden="true" customHeight="true" outlineLevel="0" collapsed="false">
      <c r="A135" s="370" t="s">
        <v>381</v>
      </c>
      <c r="B135" s="605" t="s">
        <v>418</v>
      </c>
      <c r="C135" s="339" t="s">
        <v>435</v>
      </c>
      <c r="D135" s="9" t="s">
        <v>687</v>
      </c>
      <c r="E135" s="605"/>
      <c r="F135" s="606" t="n">
        <f aca="false">SUM(F136:F138)</f>
        <v>0</v>
      </c>
    </row>
    <row r="136" customFormat="false" ht="45" hidden="true" customHeight="true" outlineLevel="0" collapsed="false">
      <c r="A136" s="371" t="s">
        <v>331</v>
      </c>
      <c r="B136" s="605" t="s">
        <v>418</v>
      </c>
      <c r="C136" s="339" t="s">
        <v>435</v>
      </c>
      <c r="D136" s="9" t="s">
        <v>687</v>
      </c>
      <c r="E136" s="605" t="s">
        <v>332</v>
      </c>
      <c r="F136" s="607" t="n">
        <f aca="false">SUM(прил2!H125)</f>
        <v>0</v>
      </c>
    </row>
    <row r="137" customFormat="false" ht="45" hidden="true" customHeight="true" outlineLevel="0" collapsed="false">
      <c r="A137" s="367" t="s">
        <v>369</v>
      </c>
      <c r="B137" s="605" t="s">
        <v>418</v>
      </c>
      <c r="C137" s="339" t="s">
        <v>435</v>
      </c>
      <c r="D137" s="9" t="s">
        <v>687</v>
      </c>
      <c r="E137" s="605" t="s">
        <v>342</v>
      </c>
      <c r="F137" s="607" t="n">
        <f aca="false">SUM(прил2!H126)</f>
        <v>0</v>
      </c>
    </row>
    <row r="138" customFormat="false" ht="38.25" hidden="true" customHeight="true" outlineLevel="0" collapsed="false">
      <c r="A138" s="370" t="s">
        <v>348</v>
      </c>
      <c r="B138" s="605" t="s">
        <v>418</v>
      </c>
      <c r="C138" s="339" t="s">
        <v>435</v>
      </c>
      <c r="D138" s="9" t="s">
        <v>687</v>
      </c>
      <c r="E138" s="605" t="s">
        <v>349</v>
      </c>
      <c r="F138" s="607"/>
    </row>
    <row r="139" customFormat="false" ht="33" hidden="true" customHeight="true" outlineLevel="0" collapsed="false">
      <c r="A139" s="381" t="s">
        <v>688</v>
      </c>
      <c r="B139" s="620" t="s">
        <v>418</v>
      </c>
      <c r="C139" s="247" t="s">
        <v>435</v>
      </c>
      <c r="D139" s="318" t="s">
        <v>643</v>
      </c>
      <c r="E139" s="620"/>
      <c r="F139" s="606" t="n">
        <f aca="false">SUM(F140)</f>
        <v>0</v>
      </c>
    </row>
    <row r="140" customFormat="false" ht="33.75" hidden="true" customHeight="true" outlineLevel="0" collapsed="false">
      <c r="A140" s="621" t="s">
        <v>689</v>
      </c>
      <c r="B140" s="605" t="s">
        <v>418</v>
      </c>
      <c r="C140" s="339" t="s">
        <v>435</v>
      </c>
      <c r="D140" s="9" t="s">
        <v>690</v>
      </c>
      <c r="E140" s="605"/>
      <c r="F140" s="606" t="n">
        <f aca="false">SUM(F141)</f>
        <v>0</v>
      </c>
    </row>
    <row r="141" customFormat="false" ht="31.5" hidden="true" customHeight="true" outlineLevel="0" collapsed="false">
      <c r="A141" s="622" t="s">
        <v>358</v>
      </c>
      <c r="B141" s="605" t="s">
        <v>418</v>
      </c>
      <c r="C141" s="339" t="s">
        <v>435</v>
      </c>
      <c r="D141" s="9" t="s">
        <v>690</v>
      </c>
      <c r="E141" s="605" t="s">
        <v>359</v>
      </c>
      <c r="F141" s="607"/>
    </row>
    <row r="142" customFormat="false" ht="21.75" hidden="false" customHeight="true" outlineLevel="0" collapsed="false">
      <c r="A142" s="68" t="s">
        <v>443</v>
      </c>
      <c r="B142" s="586" t="s">
        <v>334</v>
      </c>
      <c r="C142" s="505"/>
      <c r="D142" s="505"/>
      <c r="E142" s="611"/>
      <c r="F142" s="587" t="n">
        <f aca="false">SUM(F148+F180)</f>
        <v>1400450</v>
      </c>
    </row>
    <row r="143" customFormat="false" ht="15.75" hidden="true" customHeight="false" outlineLevel="0" collapsed="false">
      <c r="A143" s="623" t="s">
        <v>691</v>
      </c>
      <c r="B143" s="624" t="s">
        <v>334</v>
      </c>
      <c r="C143" s="194" t="s">
        <v>536</v>
      </c>
      <c r="D143" s="561"/>
      <c r="E143" s="625"/>
      <c r="F143" s="626" t="n">
        <f aca="false">SUM(F144)</f>
        <v>1500</v>
      </c>
    </row>
    <row r="144" customFormat="false" ht="47.25" hidden="true" customHeight="false" outlineLevel="0" collapsed="false">
      <c r="A144" s="413" t="s">
        <v>692</v>
      </c>
      <c r="B144" s="603" t="s">
        <v>334</v>
      </c>
      <c r="C144" s="374" t="s">
        <v>536</v>
      </c>
      <c r="D144" s="374" t="s">
        <v>693</v>
      </c>
      <c r="E144" s="603"/>
      <c r="F144" s="604" t="n">
        <f aca="false">SUM(F145)</f>
        <v>1500</v>
      </c>
    </row>
    <row r="145" customFormat="false" ht="24" hidden="true" customHeight="true" outlineLevel="0" collapsed="false">
      <c r="A145" s="419" t="s">
        <v>694</v>
      </c>
      <c r="B145" s="620" t="s">
        <v>334</v>
      </c>
      <c r="C145" s="318" t="s">
        <v>536</v>
      </c>
      <c r="D145" s="318" t="s">
        <v>695</v>
      </c>
      <c r="E145" s="620"/>
      <c r="F145" s="606" t="n">
        <f aca="false">SUM(F146)</f>
        <v>1500</v>
      </c>
    </row>
    <row r="146" customFormat="false" ht="15.75" hidden="true" customHeight="true" outlineLevel="0" collapsed="false">
      <c r="A146" s="419" t="s">
        <v>696</v>
      </c>
      <c r="B146" s="620" t="s">
        <v>334</v>
      </c>
      <c r="C146" s="318" t="s">
        <v>536</v>
      </c>
      <c r="D146" s="318" t="s">
        <v>697</v>
      </c>
      <c r="E146" s="620"/>
      <c r="F146" s="606" t="n">
        <f aca="false">SUM(F147)</f>
        <v>1500</v>
      </c>
    </row>
    <row r="147" customFormat="false" ht="13.5" hidden="true" customHeight="true" outlineLevel="0" collapsed="false">
      <c r="A147" s="370" t="s">
        <v>348</v>
      </c>
      <c r="B147" s="620" t="s">
        <v>334</v>
      </c>
      <c r="C147" s="318" t="s">
        <v>536</v>
      </c>
      <c r="D147" s="318" t="s">
        <v>697</v>
      </c>
      <c r="E147" s="620" t="s">
        <v>349</v>
      </c>
      <c r="F147" s="609" t="n">
        <f aca="false">SUM(прил2!H137)</f>
        <v>1500</v>
      </c>
    </row>
    <row r="148" customFormat="false" ht="35.25" hidden="false" customHeight="true" outlineLevel="0" collapsed="false">
      <c r="A148" s="597" t="s">
        <v>444</v>
      </c>
      <c r="B148" s="589" t="s">
        <v>334</v>
      </c>
      <c r="C148" s="602" t="s">
        <v>435</v>
      </c>
      <c r="D148" s="602"/>
      <c r="E148" s="591"/>
      <c r="F148" s="590" t="n">
        <v>1400450</v>
      </c>
    </row>
    <row r="149" customFormat="false" ht="47.25" hidden="true" customHeight="false" outlineLevel="0" collapsed="false">
      <c r="A149" s="413" t="s">
        <v>692</v>
      </c>
      <c r="B149" s="603" t="s">
        <v>334</v>
      </c>
      <c r="C149" s="374" t="s">
        <v>435</v>
      </c>
      <c r="D149" s="374" t="s">
        <v>693</v>
      </c>
      <c r="E149" s="603"/>
      <c r="F149" s="604" t="n">
        <f aca="false">SUM(F150+F158)</f>
        <v>1500</v>
      </c>
    </row>
    <row r="150" customFormat="false" ht="65.25" hidden="true" customHeight="true" outlineLevel="0" collapsed="false">
      <c r="A150" s="419" t="s">
        <v>698</v>
      </c>
      <c r="B150" s="620" t="s">
        <v>334</v>
      </c>
      <c r="C150" s="318" t="s">
        <v>435</v>
      </c>
      <c r="D150" s="318" t="s">
        <v>699</v>
      </c>
      <c r="E150" s="620"/>
      <c r="F150" s="606" t="n">
        <f aca="false">SUM(F151+F153+F156)</f>
        <v>1500</v>
      </c>
    </row>
    <row r="151" customFormat="false" ht="65.25" hidden="true" customHeight="true" outlineLevel="0" collapsed="false">
      <c r="A151" s="419" t="s">
        <v>700</v>
      </c>
      <c r="B151" s="620" t="s">
        <v>334</v>
      </c>
      <c r="C151" s="318" t="s">
        <v>435</v>
      </c>
      <c r="D151" s="318" t="s">
        <v>701</v>
      </c>
      <c r="E151" s="620"/>
      <c r="F151" s="606" t="n">
        <f aca="false">SUM(F152)</f>
        <v>1500</v>
      </c>
    </row>
    <row r="152" customFormat="false" ht="33.75" hidden="true" customHeight="true" outlineLevel="0" collapsed="false">
      <c r="A152" s="419" t="s">
        <v>702</v>
      </c>
      <c r="B152" s="620" t="s">
        <v>334</v>
      </c>
      <c r="C152" s="318" t="s">
        <v>435</v>
      </c>
      <c r="D152" s="318" t="s">
        <v>701</v>
      </c>
      <c r="E152" s="620" t="s">
        <v>449</v>
      </c>
      <c r="F152" s="609" t="n">
        <f aca="false">SUM(прил2!H142)</f>
        <v>1500</v>
      </c>
    </row>
    <row r="153" customFormat="false" ht="30" hidden="true" customHeight="true" outlineLevel="0" collapsed="false">
      <c r="A153" s="419" t="s">
        <v>703</v>
      </c>
      <c r="B153" s="620" t="s">
        <v>334</v>
      </c>
      <c r="C153" s="318" t="s">
        <v>435</v>
      </c>
      <c r="D153" s="318" t="s">
        <v>704</v>
      </c>
      <c r="E153" s="620"/>
      <c r="F153" s="606" t="n">
        <f aca="false">SUM(F154:F155)</f>
        <v>0</v>
      </c>
    </row>
    <row r="154" customFormat="false" ht="31.5" hidden="true" customHeight="false" outlineLevel="0" collapsed="false">
      <c r="A154" s="419" t="s">
        <v>702</v>
      </c>
      <c r="B154" s="620" t="s">
        <v>334</v>
      </c>
      <c r="C154" s="318" t="s">
        <v>435</v>
      </c>
      <c r="D154" s="318" t="s">
        <v>704</v>
      </c>
      <c r="E154" s="620" t="s">
        <v>449</v>
      </c>
      <c r="F154" s="609" t="n">
        <f aca="false">SUM(прил2!H144)</f>
        <v>0</v>
      </c>
    </row>
    <row r="155" customFormat="false" ht="15.75" hidden="true" customHeight="false" outlineLevel="0" collapsed="false">
      <c r="A155" s="419" t="s">
        <v>358</v>
      </c>
      <c r="B155" s="620" t="s">
        <v>334</v>
      </c>
      <c r="C155" s="318" t="s">
        <v>435</v>
      </c>
      <c r="D155" s="318" t="s">
        <v>704</v>
      </c>
      <c r="E155" s="620" t="s">
        <v>359</v>
      </c>
      <c r="F155" s="609" t="n">
        <f aca="false">SUM(прил2!H145)</f>
        <v>0</v>
      </c>
    </row>
    <row r="156" customFormat="false" ht="31.5" hidden="true" customHeight="false" outlineLevel="0" collapsed="false">
      <c r="A156" s="419" t="s">
        <v>705</v>
      </c>
      <c r="B156" s="620" t="s">
        <v>334</v>
      </c>
      <c r="C156" s="318" t="s">
        <v>435</v>
      </c>
      <c r="D156" s="318" t="s">
        <v>706</v>
      </c>
      <c r="E156" s="620"/>
      <c r="F156" s="606" t="n">
        <f aca="false">SUM(F157)</f>
        <v>0</v>
      </c>
    </row>
    <row r="157" customFormat="false" ht="15.75" hidden="true" customHeight="false" outlineLevel="0" collapsed="false">
      <c r="A157" s="419" t="s">
        <v>358</v>
      </c>
      <c r="B157" s="620" t="s">
        <v>334</v>
      </c>
      <c r="C157" s="318" t="s">
        <v>435</v>
      </c>
      <c r="D157" s="318" t="s">
        <v>706</v>
      </c>
      <c r="E157" s="620" t="s">
        <v>359</v>
      </c>
      <c r="F157" s="609" t="n">
        <f aca="false">SUM(прил2!H147)</f>
        <v>0</v>
      </c>
    </row>
    <row r="158" customFormat="false" ht="78.75" hidden="true" customHeight="false" outlineLevel="0" collapsed="false">
      <c r="A158" s="419" t="s">
        <v>707</v>
      </c>
      <c r="B158" s="620" t="s">
        <v>334</v>
      </c>
      <c r="C158" s="627" t="s">
        <v>435</v>
      </c>
      <c r="D158" s="318" t="s">
        <v>708</v>
      </c>
      <c r="E158" s="620"/>
      <c r="F158" s="606" t="n">
        <f aca="false">SUM(F159)</f>
        <v>0</v>
      </c>
    </row>
    <row r="159" customFormat="false" ht="31.5" hidden="true" customHeight="false" outlineLevel="0" collapsed="false">
      <c r="A159" s="419" t="s">
        <v>709</v>
      </c>
      <c r="B159" s="620" t="s">
        <v>334</v>
      </c>
      <c r="C159" s="627" t="s">
        <v>435</v>
      </c>
      <c r="D159" s="318" t="s">
        <v>710</v>
      </c>
      <c r="E159" s="620"/>
      <c r="F159" s="606" t="n">
        <f aca="false">SUM(F160)</f>
        <v>0</v>
      </c>
    </row>
    <row r="160" customFormat="false" ht="15.75" hidden="true" customHeight="false" outlineLevel="0" collapsed="false">
      <c r="A160" s="367" t="s">
        <v>369</v>
      </c>
      <c r="B160" s="620" t="s">
        <v>334</v>
      </c>
      <c r="C160" s="627" t="s">
        <v>435</v>
      </c>
      <c r="D160" s="318" t="s">
        <v>710</v>
      </c>
      <c r="E160" s="620" t="s">
        <v>342</v>
      </c>
      <c r="F160" s="609" t="n">
        <f aca="false">SUM(прил2!H150)</f>
        <v>0</v>
      </c>
    </row>
    <row r="161" customFormat="false" ht="15.75" hidden="true" customHeight="false" outlineLevel="0" collapsed="false">
      <c r="A161" s="623" t="s">
        <v>454</v>
      </c>
      <c r="B161" s="624" t="s">
        <v>334</v>
      </c>
      <c r="C161" s="561" t="n">
        <v>12</v>
      </c>
      <c r="D161" s="561"/>
      <c r="E161" s="625"/>
      <c r="F161" s="626" t="n">
        <f aca="false">SUM(F162,F166,F170,F174)</f>
        <v>3717090.67</v>
      </c>
    </row>
    <row r="162" customFormat="false" ht="47.25" hidden="true" customHeight="true" outlineLevel="0" collapsed="false">
      <c r="A162" s="608" t="s">
        <v>601</v>
      </c>
      <c r="B162" s="603" t="s">
        <v>334</v>
      </c>
      <c r="C162" s="374" t="n">
        <v>12</v>
      </c>
      <c r="D162" s="374" t="s">
        <v>602</v>
      </c>
      <c r="E162" s="603"/>
      <c r="F162" s="604" t="n">
        <f aca="false">SUM(F163)</f>
        <v>0</v>
      </c>
    </row>
    <row r="163" customFormat="false" ht="64.5" hidden="true" customHeight="true" outlineLevel="0" collapsed="false">
      <c r="A163" s="381" t="s">
        <v>603</v>
      </c>
      <c r="B163" s="605" t="s">
        <v>334</v>
      </c>
      <c r="C163" s="9" t="n">
        <v>12</v>
      </c>
      <c r="D163" s="9" t="s">
        <v>604</v>
      </c>
      <c r="E163" s="605"/>
      <c r="F163" s="606" t="n">
        <f aca="false">SUM(F164)</f>
        <v>0</v>
      </c>
    </row>
    <row r="164" customFormat="false" ht="34.5" hidden="true" customHeight="true" outlineLevel="0" collapsed="false">
      <c r="A164" s="371" t="s">
        <v>605</v>
      </c>
      <c r="B164" s="605" t="s">
        <v>334</v>
      </c>
      <c r="C164" s="9" t="n">
        <v>12</v>
      </c>
      <c r="D164" s="9" t="s">
        <v>606</v>
      </c>
      <c r="E164" s="605"/>
      <c r="F164" s="606" t="n">
        <f aca="false">SUM(F165)</f>
        <v>0</v>
      </c>
    </row>
    <row r="165" customFormat="false" ht="30.75" hidden="true" customHeight="true" outlineLevel="0" collapsed="false">
      <c r="A165" s="367" t="s">
        <v>369</v>
      </c>
      <c r="B165" s="605" t="s">
        <v>334</v>
      </c>
      <c r="C165" s="9" t="n">
        <v>12</v>
      </c>
      <c r="D165" s="9" t="s">
        <v>606</v>
      </c>
      <c r="E165" s="605" t="s">
        <v>342</v>
      </c>
      <c r="F165" s="607"/>
    </row>
    <row r="166" customFormat="false" ht="24.75" hidden="true" customHeight="true" outlineLevel="0" collapsed="false">
      <c r="A166" s="608" t="s">
        <v>711</v>
      </c>
      <c r="B166" s="603" t="s">
        <v>334</v>
      </c>
      <c r="C166" s="374" t="n">
        <v>12</v>
      </c>
      <c r="D166" s="374" t="s">
        <v>712</v>
      </c>
      <c r="E166" s="603"/>
      <c r="F166" s="604" t="n">
        <f aca="false">SUM(F167)</f>
        <v>871842</v>
      </c>
    </row>
    <row r="167" customFormat="false" ht="25.5" hidden="true" customHeight="true" outlineLevel="0" collapsed="false">
      <c r="A167" s="628" t="s">
        <v>713</v>
      </c>
      <c r="B167" s="629" t="s">
        <v>334</v>
      </c>
      <c r="C167" s="630" t="n">
        <v>12</v>
      </c>
      <c r="D167" s="9" t="s">
        <v>714</v>
      </c>
      <c r="E167" s="605"/>
      <c r="F167" s="606" t="n">
        <f aca="false">SUM(F168)</f>
        <v>871842</v>
      </c>
    </row>
    <row r="168" customFormat="false" ht="31.5" hidden="true" customHeight="true" outlineLevel="0" collapsed="false">
      <c r="A168" s="370" t="s">
        <v>715</v>
      </c>
      <c r="B168" s="629" t="s">
        <v>334</v>
      </c>
      <c r="C168" s="630" t="n">
        <v>12</v>
      </c>
      <c r="D168" s="631" t="s">
        <v>716</v>
      </c>
      <c r="E168" s="632"/>
      <c r="F168" s="606" t="n">
        <f aca="false">SUM(F169)</f>
        <v>871842</v>
      </c>
    </row>
    <row r="169" customFormat="false" ht="27" hidden="true" customHeight="true" outlineLevel="0" collapsed="false">
      <c r="A169" s="367" t="s">
        <v>369</v>
      </c>
      <c r="B169" s="629" t="s">
        <v>334</v>
      </c>
      <c r="C169" s="630" t="n">
        <v>12</v>
      </c>
      <c r="D169" s="631" t="s">
        <v>716</v>
      </c>
      <c r="E169" s="632" t="s">
        <v>342</v>
      </c>
      <c r="F169" s="609" t="n">
        <f aca="false">SUM(прил2!H159,прил2!H361)</f>
        <v>871842</v>
      </c>
    </row>
    <row r="170" customFormat="false" ht="21.75" hidden="true" customHeight="true" outlineLevel="0" collapsed="false">
      <c r="A170" s="633" t="s">
        <v>717</v>
      </c>
      <c r="B170" s="634" t="s">
        <v>334</v>
      </c>
      <c r="C170" s="634" t="s">
        <v>455</v>
      </c>
      <c r="D170" s="635" t="s">
        <v>718</v>
      </c>
      <c r="E170" s="603"/>
      <c r="F170" s="604" t="n">
        <f aca="false">SUM(F171)</f>
        <v>599000</v>
      </c>
    </row>
    <row r="171" customFormat="false" ht="18.75" hidden="true" customHeight="true" outlineLevel="0" collapsed="false">
      <c r="A171" s="371" t="s">
        <v>719</v>
      </c>
      <c r="B171" s="629" t="s">
        <v>334</v>
      </c>
      <c r="C171" s="630" t="n">
        <v>12</v>
      </c>
      <c r="D171" s="630" t="s">
        <v>720</v>
      </c>
      <c r="E171" s="636"/>
      <c r="F171" s="606" t="n">
        <f aca="false">SUM(F172)</f>
        <v>599000</v>
      </c>
    </row>
    <row r="172" customFormat="false" ht="21.75" hidden="true" customHeight="true" outlineLevel="0" collapsed="false">
      <c r="A172" s="370" t="s">
        <v>721</v>
      </c>
      <c r="B172" s="629" t="s">
        <v>334</v>
      </c>
      <c r="C172" s="630" t="n">
        <v>12</v>
      </c>
      <c r="D172" s="630" t="s">
        <v>722</v>
      </c>
      <c r="E172" s="636"/>
      <c r="F172" s="606" t="n">
        <f aca="false">SUM(F173)</f>
        <v>599000</v>
      </c>
    </row>
    <row r="173" customFormat="false" ht="28.5" hidden="true" customHeight="true" outlineLevel="0" collapsed="false">
      <c r="A173" s="371" t="s">
        <v>348</v>
      </c>
      <c r="B173" s="629" t="s">
        <v>334</v>
      </c>
      <c r="C173" s="630" t="n">
        <v>12</v>
      </c>
      <c r="D173" s="630" t="s">
        <v>722</v>
      </c>
      <c r="E173" s="636" t="s">
        <v>349</v>
      </c>
      <c r="F173" s="609" t="n">
        <f aca="false">SUM(прил2!H163)</f>
        <v>599000</v>
      </c>
    </row>
    <row r="174" customFormat="false" ht="15" hidden="true" customHeight="true" outlineLevel="0" collapsed="false">
      <c r="A174" s="633" t="s">
        <v>676</v>
      </c>
      <c r="B174" s="634" t="s">
        <v>334</v>
      </c>
      <c r="C174" s="634" t="s">
        <v>455</v>
      </c>
      <c r="D174" s="635" t="s">
        <v>677</v>
      </c>
      <c r="E174" s="603"/>
      <c r="F174" s="604" t="n">
        <f aca="false">SUM(F175)</f>
        <v>2246248.67</v>
      </c>
    </row>
    <row r="175" customFormat="false" ht="21" hidden="true" customHeight="true" outlineLevel="0" collapsed="false">
      <c r="A175" s="371" t="s">
        <v>678</v>
      </c>
      <c r="B175" s="629" t="s">
        <v>334</v>
      </c>
      <c r="C175" s="630" t="n">
        <v>12</v>
      </c>
      <c r="D175" s="630" t="s">
        <v>679</v>
      </c>
      <c r="E175" s="636"/>
      <c r="F175" s="606" t="n">
        <f aca="false">SUM(F176)</f>
        <v>2246248.67</v>
      </c>
    </row>
    <row r="176" customFormat="false" ht="19.5" hidden="true" customHeight="true" outlineLevel="0" collapsed="false">
      <c r="A176" s="370" t="s">
        <v>381</v>
      </c>
      <c r="B176" s="629" t="s">
        <v>334</v>
      </c>
      <c r="C176" s="630" t="n">
        <v>12</v>
      </c>
      <c r="D176" s="630" t="s">
        <v>680</v>
      </c>
      <c r="E176" s="636"/>
      <c r="F176" s="606" t="n">
        <f aca="false">SUM(F177:F179)</f>
        <v>2246248.67</v>
      </c>
    </row>
    <row r="177" customFormat="false" ht="15.75" hidden="true" customHeight="true" outlineLevel="0" collapsed="false">
      <c r="A177" s="371" t="s">
        <v>331</v>
      </c>
      <c r="B177" s="629" t="s">
        <v>334</v>
      </c>
      <c r="C177" s="630" t="n">
        <v>12</v>
      </c>
      <c r="D177" s="630" t="s">
        <v>680</v>
      </c>
      <c r="E177" s="636" t="s">
        <v>332</v>
      </c>
      <c r="F177" s="609" t="n">
        <f aca="false">SUM(прил2!H167)</f>
        <v>1132558.89</v>
      </c>
    </row>
    <row r="178" customFormat="false" ht="25.5" hidden="true" customHeight="true" outlineLevel="0" collapsed="false">
      <c r="A178" s="367" t="s">
        <v>369</v>
      </c>
      <c r="B178" s="629" t="s">
        <v>334</v>
      </c>
      <c r="C178" s="630" t="n">
        <v>12</v>
      </c>
      <c r="D178" s="630" t="s">
        <v>680</v>
      </c>
      <c r="E178" s="636" t="s">
        <v>342</v>
      </c>
      <c r="F178" s="609" t="n">
        <f aca="false">SUM(прил2!H168)</f>
        <v>556844.89</v>
      </c>
    </row>
    <row r="179" customFormat="false" ht="22.5" hidden="true" customHeight="true" outlineLevel="0" collapsed="false">
      <c r="A179" s="370" t="s">
        <v>348</v>
      </c>
      <c r="B179" s="629" t="s">
        <v>334</v>
      </c>
      <c r="C179" s="630" t="n">
        <v>12</v>
      </c>
      <c r="D179" s="630" t="s">
        <v>680</v>
      </c>
      <c r="E179" s="636" t="s">
        <v>349</v>
      </c>
      <c r="F179" s="609" t="n">
        <f aca="false">SUM(прил2!H169)</f>
        <v>556844.89</v>
      </c>
    </row>
    <row r="180" customFormat="false" ht="30" hidden="true" customHeight="true" outlineLevel="0" collapsed="false">
      <c r="A180" s="637" t="s">
        <v>454</v>
      </c>
      <c r="B180" s="638" t="s">
        <v>334</v>
      </c>
      <c r="C180" s="639" t="n">
        <v>12</v>
      </c>
      <c r="D180" s="639"/>
      <c r="E180" s="640"/>
      <c r="F180" s="619"/>
    </row>
    <row r="181" customFormat="false" ht="16.5" hidden="false" customHeight="true" outlineLevel="0" collapsed="false">
      <c r="A181" s="504" t="s">
        <v>723</v>
      </c>
      <c r="B181" s="641" t="s">
        <v>471</v>
      </c>
      <c r="C181" s="642"/>
      <c r="D181" s="642"/>
      <c r="E181" s="643"/>
      <c r="F181" s="587" t="n">
        <f aca="false">SUM(F182+F187+F202+F201)</f>
        <v>2005900.89</v>
      </c>
    </row>
    <row r="182" s="140" customFormat="true" ht="24.75" hidden="false" customHeight="true" outlineLevel="0" collapsed="false">
      <c r="A182" s="588" t="s">
        <v>472</v>
      </c>
      <c r="B182" s="644" t="s">
        <v>471</v>
      </c>
      <c r="C182" s="645" t="s">
        <v>321</v>
      </c>
      <c r="D182" s="646"/>
      <c r="E182" s="647"/>
      <c r="F182" s="590" t="n">
        <v>1500</v>
      </c>
    </row>
    <row r="183" customFormat="false" ht="21" hidden="true" customHeight="true" outlineLevel="0" collapsed="false">
      <c r="A183" s="447" t="s">
        <v>724</v>
      </c>
      <c r="B183" s="648" t="s">
        <v>471</v>
      </c>
      <c r="C183" s="649" t="s">
        <v>321</v>
      </c>
      <c r="D183" s="650" t="s">
        <v>725</v>
      </c>
      <c r="E183" s="651"/>
      <c r="F183" s="592" t="n">
        <f aca="false">SUM(F184)</f>
        <v>0</v>
      </c>
    </row>
    <row r="184" customFormat="false" ht="24" hidden="true" customHeight="true" outlineLevel="0" collapsed="false">
      <c r="A184" s="447" t="s">
        <v>726</v>
      </c>
      <c r="B184" s="648" t="s">
        <v>471</v>
      </c>
      <c r="C184" s="649" t="s">
        <v>321</v>
      </c>
      <c r="D184" s="650" t="s">
        <v>727</v>
      </c>
      <c r="E184" s="651"/>
      <c r="F184" s="592" t="n">
        <f aca="false">SUM(F185)</f>
        <v>0</v>
      </c>
    </row>
    <row r="185" customFormat="false" ht="18.75" hidden="true" customHeight="true" outlineLevel="0" collapsed="false">
      <c r="A185" s="652" t="s">
        <v>728</v>
      </c>
      <c r="B185" s="648" t="s">
        <v>471</v>
      </c>
      <c r="C185" s="649" t="s">
        <v>321</v>
      </c>
      <c r="D185" s="650" t="s">
        <v>729</v>
      </c>
      <c r="E185" s="651"/>
      <c r="F185" s="592" t="n">
        <f aca="false">SUM(F186)</f>
        <v>0</v>
      </c>
    </row>
    <row r="186" customFormat="false" ht="21" hidden="true" customHeight="true" outlineLevel="0" collapsed="false">
      <c r="A186" s="594" t="s">
        <v>358</v>
      </c>
      <c r="B186" s="648" t="s">
        <v>471</v>
      </c>
      <c r="C186" s="649" t="s">
        <v>321</v>
      </c>
      <c r="D186" s="650" t="s">
        <v>729</v>
      </c>
      <c r="E186" s="651" t="s">
        <v>359</v>
      </c>
      <c r="F186" s="592" t="n">
        <f aca="false">SUM(прил2!H175)</f>
        <v>0</v>
      </c>
    </row>
    <row r="187" customFormat="false" ht="21" hidden="false" customHeight="true" outlineLevel="0" collapsed="false">
      <c r="A187" s="588" t="s">
        <v>476</v>
      </c>
      <c r="B187" s="644" t="s">
        <v>471</v>
      </c>
      <c r="C187" s="589" t="s">
        <v>323</v>
      </c>
      <c r="D187" s="646"/>
      <c r="E187" s="647"/>
      <c r="F187" s="590" t="n">
        <v>871842</v>
      </c>
    </row>
    <row r="188" customFormat="false" ht="32.25" hidden="true" customHeight="true" outlineLevel="0" collapsed="false">
      <c r="A188" s="447" t="s">
        <v>730</v>
      </c>
      <c r="B188" s="648" t="s">
        <v>471</v>
      </c>
      <c r="C188" s="650" t="s">
        <v>323</v>
      </c>
      <c r="D188" s="650" t="s">
        <v>731</v>
      </c>
      <c r="E188" s="651"/>
      <c r="F188" s="592" t="n">
        <f aca="false">SUM(F189)</f>
        <v>575714</v>
      </c>
    </row>
    <row r="189" s="113" customFormat="true" ht="48.75" hidden="true" customHeight="true" outlineLevel="0" collapsed="false">
      <c r="A189" s="447" t="s">
        <v>732</v>
      </c>
      <c r="B189" s="648" t="s">
        <v>471</v>
      </c>
      <c r="C189" s="650" t="s">
        <v>323</v>
      </c>
      <c r="D189" s="650" t="s">
        <v>733</v>
      </c>
      <c r="E189" s="651"/>
      <c r="F189" s="592" t="n">
        <f aca="false">SUM(F190+F192)</f>
        <v>575714</v>
      </c>
    </row>
    <row r="190" s="113" customFormat="true" ht="15.75" hidden="true" customHeight="true" outlineLevel="0" collapsed="false">
      <c r="A190" s="652" t="s">
        <v>734</v>
      </c>
      <c r="B190" s="648" t="s">
        <v>471</v>
      </c>
      <c r="C190" s="650" t="s">
        <v>323</v>
      </c>
      <c r="D190" s="650" t="s">
        <v>735</v>
      </c>
      <c r="E190" s="651"/>
      <c r="F190" s="592" t="n">
        <f aca="false">SUM(F191)</f>
        <v>0</v>
      </c>
    </row>
    <row r="191" s="113" customFormat="true" ht="15.75" hidden="true" customHeight="true" outlineLevel="0" collapsed="false">
      <c r="A191" s="594" t="s">
        <v>358</v>
      </c>
      <c r="B191" s="648" t="s">
        <v>471</v>
      </c>
      <c r="C191" s="650" t="s">
        <v>323</v>
      </c>
      <c r="D191" s="650" t="s">
        <v>735</v>
      </c>
      <c r="E191" s="651" t="s">
        <v>359</v>
      </c>
      <c r="F191" s="592" t="n">
        <f aca="false">SUM(прил2!H180)</f>
        <v>0</v>
      </c>
    </row>
    <row r="192" s="113" customFormat="true" ht="17.25" hidden="true" customHeight="true" outlineLevel="0" collapsed="false">
      <c r="A192" s="652" t="s">
        <v>736</v>
      </c>
      <c r="B192" s="648" t="s">
        <v>471</v>
      </c>
      <c r="C192" s="650" t="s">
        <v>323</v>
      </c>
      <c r="D192" s="650" t="s">
        <v>737</v>
      </c>
      <c r="E192" s="651"/>
      <c r="F192" s="592" t="n">
        <f aca="false">SUM(F193)</f>
        <v>575714</v>
      </c>
    </row>
    <row r="193" s="113" customFormat="true" ht="15.75" hidden="true" customHeight="false" outlineLevel="0" collapsed="false">
      <c r="A193" s="594" t="s">
        <v>358</v>
      </c>
      <c r="B193" s="648" t="s">
        <v>471</v>
      </c>
      <c r="C193" s="650" t="s">
        <v>323</v>
      </c>
      <c r="D193" s="650" t="s">
        <v>737</v>
      </c>
      <c r="E193" s="651" t="s">
        <v>359</v>
      </c>
      <c r="F193" s="592" t="n">
        <f aca="false">SUM(прил2!H191)</f>
        <v>575714</v>
      </c>
    </row>
    <row r="194" s="113" customFormat="true" ht="33.75" hidden="true" customHeight="true" outlineLevel="0" collapsed="false">
      <c r="A194" s="447" t="s">
        <v>738</v>
      </c>
      <c r="B194" s="648" t="s">
        <v>471</v>
      </c>
      <c r="C194" s="650" t="s">
        <v>323</v>
      </c>
      <c r="D194" s="650" t="s">
        <v>739</v>
      </c>
      <c r="E194" s="651"/>
      <c r="F194" s="592" t="n">
        <f aca="false">SUM(F195)</f>
        <v>1132558.89</v>
      </c>
    </row>
    <row r="195" s="113" customFormat="true" ht="48.75" hidden="true" customHeight="true" outlineLevel="0" collapsed="false">
      <c r="A195" s="447" t="s">
        <v>740</v>
      </c>
      <c r="B195" s="648" t="s">
        <v>471</v>
      </c>
      <c r="C195" s="650" t="s">
        <v>323</v>
      </c>
      <c r="D195" s="650" t="s">
        <v>741</v>
      </c>
      <c r="E195" s="651"/>
      <c r="F195" s="592" t="n">
        <f aca="false">SUM(F196+F198+F200)</f>
        <v>1132558.89</v>
      </c>
    </row>
    <row r="196" s="113" customFormat="true" ht="32.25" hidden="true" customHeight="true" outlineLevel="0" collapsed="false">
      <c r="A196" s="447" t="s">
        <v>742</v>
      </c>
      <c r="B196" s="648" t="s">
        <v>471</v>
      </c>
      <c r="C196" s="650" t="s">
        <v>323</v>
      </c>
      <c r="D196" s="650" t="s">
        <v>743</v>
      </c>
      <c r="E196" s="651"/>
      <c r="F196" s="592" t="n">
        <f aca="false">SUM(F197)</f>
        <v>0</v>
      </c>
    </row>
    <row r="197" s="113" customFormat="true" ht="18" hidden="true" customHeight="true" outlineLevel="0" collapsed="false">
      <c r="A197" s="447" t="s">
        <v>358</v>
      </c>
      <c r="B197" s="648" t="s">
        <v>471</v>
      </c>
      <c r="C197" s="650" t="s">
        <v>323</v>
      </c>
      <c r="D197" s="650" t="s">
        <v>743</v>
      </c>
      <c r="E197" s="651" t="s">
        <v>359</v>
      </c>
      <c r="F197" s="592" t="n">
        <f aca="false">SUM(прил2!H199)</f>
        <v>0</v>
      </c>
    </row>
    <row r="198" customFormat="false" ht="18" hidden="true" customHeight="true" outlineLevel="0" collapsed="false">
      <c r="A198" s="652" t="s">
        <v>744</v>
      </c>
      <c r="B198" s="648" t="s">
        <v>471</v>
      </c>
      <c r="C198" s="650" t="s">
        <v>323</v>
      </c>
      <c r="D198" s="650" t="s">
        <v>745</v>
      </c>
      <c r="E198" s="651"/>
      <c r="F198" s="592" t="n">
        <f aca="false">SUM(F199)</f>
        <v>0</v>
      </c>
    </row>
    <row r="199" customFormat="false" ht="15.75" hidden="true" customHeight="false" outlineLevel="0" collapsed="false">
      <c r="A199" s="594" t="s">
        <v>358</v>
      </c>
      <c r="B199" s="648" t="s">
        <v>471</v>
      </c>
      <c r="C199" s="650" t="s">
        <v>323</v>
      </c>
      <c r="D199" s="650" t="s">
        <v>745</v>
      </c>
      <c r="E199" s="651" t="s">
        <v>359</v>
      </c>
      <c r="F199" s="592" t="n">
        <f aca="false">SUM(прил2!H201)</f>
        <v>0</v>
      </c>
    </row>
    <row r="200" customFormat="false" ht="83.25" hidden="true" customHeight="true" outlineLevel="0" collapsed="false">
      <c r="A200" s="594" t="s">
        <v>746</v>
      </c>
      <c r="B200" s="648" t="s">
        <v>471</v>
      </c>
      <c r="C200" s="650" t="s">
        <v>323</v>
      </c>
      <c r="D200" s="650" t="s">
        <v>747</v>
      </c>
      <c r="E200" s="651"/>
      <c r="F200" s="592" t="n">
        <f aca="false">SUM(F201)</f>
        <v>1132558.89</v>
      </c>
    </row>
    <row r="201" customFormat="false" ht="16.5" hidden="false" customHeight="true" outlineLevel="0" collapsed="false">
      <c r="A201" s="594" t="s">
        <v>500</v>
      </c>
      <c r="B201" s="648" t="s">
        <v>471</v>
      </c>
      <c r="C201" s="589" t="s">
        <v>418</v>
      </c>
      <c r="D201" s="650" t="s">
        <v>747</v>
      </c>
      <c r="E201" s="651" t="s">
        <v>359</v>
      </c>
      <c r="F201" s="590" t="n">
        <v>1132558.89</v>
      </c>
    </row>
    <row r="202" s="140" customFormat="true" ht="15.75" hidden="true" customHeight="false" outlineLevel="0" collapsed="false">
      <c r="A202" s="637" t="s">
        <v>748</v>
      </c>
      <c r="B202" s="638" t="s">
        <v>471</v>
      </c>
      <c r="C202" s="653" t="s">
        <v>471</v>
      </c>
      <c r="D202" s="639"/>
      <c r="E202" s="640"/>
      <c r="F202" s="619"/>
    </row>
    <row r="203" customFormat="false" ht="47.25" hidden="true" customHeight="false" outlineLevel="0" collapsed="false">
      <c r="A203" s="608" t="s">
        <v>724</v>
      </c>
      <c r="B203" s="634" t="s">
        <v>471</v>
      </c>
      <c r="C203" s="654" t="s">
        <v>471</v>
      </c>
      <c r="D203" s="635" t="s">
        <v>725</v>
      </c>
      <c r="E203" s="655"/>
      <c r="F203" s="604" t="n">
        <f aca="false">SUM(F204+F213)</f>
        <v>1687927.06</v>
      </c>
    </row>
    <row r="204" customFormat="false" ht="78.75" hidden="true" customHeight="false" outlineLevel="0" collapsed="false">
      <c r="A204" s="381" t="s">
        <v>726</v>
      </c>
      <c r="B204" s="629" t="s">
        <v>471</v>
      </c>
      <c r="C204" s="656" t="s">
        <v>471</v>
      </c>
      <c r="D204" s="558" t="s">
        <v>727</v>
      </c>
      <c r="E204" s="636"/>
      <c r="F204" s="606" t="n">
        <f aca="false">SUM(F205+F207+F209+F211)</f>
        <v>843963.53</v>
      </c>
    </row>
    <row r="205" customFormat="false" ht="15.75" hidden="true" customHeight="false" outlineLevel="0" collapsed="false">
      <c r="A205" s="358" t="s">
        <v>749</v>
      </c>
      <c r="B205" s="629" t="s">
        <v>471</v>
      </c>
      <c r="C205" s="656" t="s">
        <v>471</v>
      </c>
      <c r="D205" s="558" t="s">
        <v>750</v>
      </c>
      <c r="E205" s="636"/>
      <c r="F205" s="606" t="n">
        <f aca="false">SUM(F206)</f>
        <v>0</v>
      </c>
    </row>
    <row r="206" customFormat="false" ht="15.75" hidden="true" customHeight="false" outlineLevel="0" collapsed="false">
      <c r="A206" s="419" t="s">
        <v>358</v>
      </c>
      <c r="B206" s="629" t="s">
        <v>471</v>
      </c>
      <c r="C206" s="656" t="s">
        <v>471</v>
      </c>
      <c r="D206" s="558" t="s">
        <v>750</v>
      </c>
      <c r="E206" s="636" t="s">
        <v>359</v>
      </c>
      <c r="F206" s="609" t="n">
        <f aca="false">SUM(прил2!H219)</f>
        <v>0</v>
      </c>
    </row>
    <row r="207" customFormat="false" ht="67.5" hidden="true" customHeight="true" outlineLevel="0" collapsed="false">
      <c r="A207" s="358" t="s">
        <v>751</v>
      </c>
      <c r="B207" s="629" t="s">
        <v>471</v>
      </c>
      <c r="C207" s="656" t="s">
        <v>471</v>
      </c>
      <c r="D207" s="558" t="s">
        <v>752</v>
      </c>
      <c r="E207" s="636"/>
      <c r="F207" s="606" t="n">
        <f aca="false">SUM(F208)</f>
        <v>0</v>
      </c>
    </row>
    <row r="208" customFormat="false" ht="15.75" hidden="true" customHeight="false" outlineLevel="0" collapsed="false">
      <c r="A208" s="419" t="s">
        <v>358</v>
      </c>
      <c r="B208" s="629" t="s">
        <v>471</v>
      </c>
      <c r="C208" s="656" t="s">
        <v>471</v>
      </c>
      <c r="D208" s="558" t="s">
        <v>752</v>
      </c>
      <c r="E208" s="636" t="s">
        <v>359</v>
      </c>
      <c r="F208" s="609" t="n">
        <f aca="false">SUM(прил2!H222)</f>
        <v>0</v>
      </c>
    </row>
    <row r="209" customFormat="false" ht="33.75" hidden="true" customHeight="true" outlineLevel="0" collapsed="false">
      <c r="A209" s="419" t="s">
        <v>753</v>
      </c>
      <c r="B209" s="629" t="s">
        <v>471</v>
      </c>
      <c r="C209" s="656" t="s">
        <v>471</v>
      </c>
      <c r="D209" s="558" t="s">
        <v>754</v>
      </c>
      <c r="E209" s="636"/>
      <c r="F209" s="606" t="n">
        <f aca="false">SUM(F210)</f>
        <v>0</v>
      </c>
    </row>
    <row r="210" customFormat="false" ht="15.75" hidden="true" customHeight="false" outlineLevel="0" collapsed="false">
      <c r="A210" s="419" t="s">
        <v>358</v>
      </c>
      <c r="B210" s="629" t="s">
        <v>471</v>
      </c>
      <c r="C210" s="656" t="s">
        <v>471</v>
      </c>
      <c r="D210" s="558" t="s">
        <v>755</v>
      </c>
      <c r="E210" s="636" t="s">
        <v>359</v>
      </c>
      <c r="F210" s="609" t="n">
        <f aca="false">SUM(прил2!H224)</f>
        <v>0</v>
      </c>
    </row>
    <row r="211" customFormat="false" ht="47.25" hidden="true" customHeight="false" outlineLevel="0" collapsed="false">
      <c r="A211" s="358" t="s">
        <v>756</v>
      </c>
      <c r="B211" s="629" t="s">
        <v>471</v>
      </c>
      <c r="C211" s="656" t="s">
        <v>471</v>
      </c>
      <c r="D211" s="558" t="s">
        <v>757</v>
      </c>
      <c r="E211" s="636"/>
      <c r="F211" s="606" t="n">
        <f aca="false">SUM(F212)</f>
        <v>843963.53</v>
      </c>
    </row>
    <row r="212" customFormat="false" ht="15.75" hidden="true" customHeight="false" outlineLevel="0" collapsed="false">
      <c r="A212" s="419" t="s">
        <v>358</v>
      </c>
      <c r="B212" s="629" t="s">
        <v>471</v>
      </c>
      <c r="C212" s="656" t="s">
        <v>471</v>
      </c>
      <c r="D212" s="558" t="s">
        <v>757</v>
      </c>
      <c r="E212" s="636" t="s">
        <v>359</v>
      </c>
      <c r="F212" s="609" t="n">
        <f aca="false">SUM(прил2!H226)</f>
        <v>843963.53</v>
      </c>
    </row>
    <row r="213" customFormat="false" ht="78.75" hidden="true" customHeight="false" outlineLevel="0" collapsed="false">
      <c r="A213" s="370" t="s">
        <v>758</v>
      </c>
      <c r="B213" s="629" t="s">
        <v>471</v>
      </c>
      <c r="C213" s="656" t="s">
        <v>471</v>
      </c>
      <c r="D213" s="558" t="s">
        <v>759</v>
      </c>
      <c r="E213" s="636"/>
      <c r="F213" s="606" t="n">
        <f aca="false">SUM(F214)</f>
        <v>843963.53</v>
      </c>
    </row>
    <row r="214" customFormat="false" ht="94.5" hidden="true" customHeight="false" outlineLevel="0" collapsed="false">
      <c r="A214" s="358" t="s">
        <v>760</v>
      </c>
      <c r="B214" s="629" t="s">
        <v>471</v>
      </c>
      <c r="C214" s="656" t="s">
        <v>471</v>
      </c>
      <c r="D214" s="558" t="s">
        <v>761</v>
      </c>
      <c r="E214" s="636"/>
      <c r="F214" s="606" t="n">
        <f aca="false">SUM(F215)</f>
        <v>843963.53</v>
      </c>
    </row>
    <row r="215" customFormat="false" ht="15.75" hidden="true" customHeight="false" outlineLevel="0" collapsed="false">
      <c r="A215" s="419" t="s">
        <v>358</v>
      </c>
      <c r="B215" s="629" t="s">
        <v>471</v>
      </c>
      <c r="C215" s="656" t="s">
        <v>471</v>
      </c>
      <c r="D215" s="558" t="s">
        <v>761</v>
      </c>
      <c r="E215" s="636" t="s">
        <v>359</v>
      </c>
      <c r="F215" s="609" t="n">
        <f aca="false">SUM(прил2!H230)</f>
        <v>843963.53</v>
      </c>
    </row>
    <row r="216" customFormat="false" ht="17.25" hidden="true" customHeight="true" outlineLevel="0" collapsed="false">
      <c r="A216" s="68" t="s">
        <v>762</v>
      </c>
      <c r="B216" s="586" t="s">
        <v>361</v>
      </c>
      <c r="C216" s="505"/>
      <c r="D216" s="505"/>
      <c r="E216" s="611"/>
      <c r="F216" s="587" t="n">
        <f aca="false">SUM(F217,F231,F295,F310)</f>
        <v>0</v>
      </c>
    </row>
    <row r="217" customFormat="false" ht="15.75" hidden="true" customHeight="false" outlineLevel="0" collapsed="false">
      <c r="A217" s="623" t="s">
        <v>763</v>
      </c>
      <c r="B217" s="624" t="s">
        <v>361</v>
      </c>
      <c r="C217" s="624" t="s">
        <v>321</v>
      </c>
      <c r="D217" s="561"/>
      <c r="E217" s="625"/>
      <c r="F217" s="626" t="n">
        <f aca="false">SUM(F218,F227)</f>
        <v>0</v>
      </c>
    </row>
    <row r="218" customFormat="false" ht="35.25" hidden="true" customHeight="true" outlineLevel="0" collapsed="false">
      <c r="A218" s="608" t="s">
        <v>764</v>
      </c>
      <c r="B218" s="634" t="s">
        <v>361</v>
      </c>
      <c r="C218" s="634" t="s">
        <v>321</v>
      </c>
      <c r="D218" s="374" t="s">
        <v>765</v>
      </c>
      <c r="E218" s="655"/>
      <c r="F218" s="604" t="n">
        <f aca="false">SUM(F219)</f>
        <v>0</v>
      </c>
    </row>
    <row r="219" customFormat="false" ht="49.5" hidden="true" customHeight="true" outlineLevel="0" collapsed="false">
      <c r="A219" s="370" t="s">
        <v>766</v>
      </c>
      <c r="B219" s="629" t="s">
        <v>361</v>
      </c>
      <c r="C219" s="629" t="s">
        <v>321</v>
      </c>
      <c r="D219" s="631" t="s">
        <v>767</v>
      </c>
      <c r="E219" s="632"/>
      <c r="F219" s="606" t="n">
        <f aca="false">SUM(F220,F223)</f>
        <v>0</v>
      </c>
    </row>
    <row r="220" customFormat="false" ht="81" hidden="true" customHeight="true" outlineLevel="0" collapsed="false">
      <c r="A220" s="370" t="s">
        <v>768</v>
      </c>
      <c r="B220" s="629" t="s">
        <v>361</v>
      </c>
      <c r="C220" s="629" t="s">
        <v>321</v>
      </c>
      <c r="D220" s="631" t="s">
        <v>769</v>
      </c>
      <c r="E220" s="605"/>
      <c r="F220" s="606" t="n">
        <f aca="false">SUM(F221:F222)</f>
        <v>0</v>
      </c>
    </row>
    <row r="221" customFormat="false" ht="47.25" hidden="true" customHeight="false" outlineLevel="0" collapsed="false">
      <c r="A221" s="371" t="s">
        <v>331</v>
      </c>
      <c r="B221" s="629" t="s">
        <v>361</v>
      </c>
      <c r="C221" s="629" t="s">
        <v>321</v>
      </c>
      <c r="D221" s="631" t="s">
        <v>769</v>
      </c>
      <c r="E221" s="636" t="s">
        <v>332</v>
      </c>
      <c r="F221" s="609" t="n">
        <f aca="false">SUM(прил2!H367)</f>
        <v>0</v>
      </c>
    </row>
    <row r="222" customFormat="false" ht="17.25" hidden="true" customHeight="true" outlineLevel="0" collapsed="false">
      <c r="A222" s="367" t="s">
        <v>369</v>
      </c>
      <c r="B222" s="629" t="s">
        <v>361</v>
      </c>
      <c r="C222" s="629" t="s">
        <v>321</v>
      </c>
      <c r="D222" s="631" t="s">
        <v>769</v>
      </c>
      <c r="E222" s="636" t="s">
        <v>342</v>
      </c>
      <c r="F222" s="609" t="n">
        <f aca="false">SUM(прил2!H368)</f>
        <v>0</v>
      </c>
    </row>
    <row r="223" customFormat="false" ht="33" hidden="true" customHeight="true" outlineLevel="0" collapsed="false">
      <c r="A223" s="370" t="s">
        <v>381</v>
      </c>
      <c r="B223" s="629" t="s">
        <v>361</v>
      </c>
      <c r="C223" s="629" t="s">
        <v>321</v>
      </c>
      <c r="D223" s="631" t="s">
        <v>770</v>
      </c>
      <c r="E223" s="632"/>
      <c r="F223" s="606" t="n">
        <f aca="false">SUM(F224:F226)</f>
        <v>0</v>
      </c>
    </row>
    <row r="224" customFormat="false" ht="49.5" hidden="true" customHeight="true" outlineLevel="0" collapsed="false">
      <c r="A224" s="371" t="s">
        <v>331</v>
      </c>
      <c r="B224" s="629" t="s">
        <v>361</v>
      </c>
      <c r="C224" s="629" t="s">
        <v>321</v>
      </c>
      <c r="D224" s="631" t="s">
        <v>770</v>
      </c>
      <c r="E224" s="632" t="s">
        <v>332</v>
      </c>
      <c r="F224" s="609" t="n">
        <f aca="false">SUM(прил2!H370)</f>
        <v>0</v>
      </c>
    </row>
    <row r="225" customFormat="false" ht="17.25" hidden="true" customHeight="true" outlineLevel="0" collapsed="false">
      <c r="A225" s="367" t="s">
        <v>369</v>
      </c>
      <c r="B225" s="629" t="s">
        <v>361</v>
      </c>
      <c r="C225" s="629" t="s">
        <v>321</v>
      </c>
      <c r="D225" s="631" t="s">
        <v>770</v>
      </c>
      <c r="E225" s="632" t="s">
        <v>342</v>
      </c>
      <c r="F225" s="609" t="n">
        <f aca="false">SUM(прил2!H371)</f>
        <v>0</v>
      </c>
    </row>
    <row r="226" customFormat="false" ht="18" hidden="true" customHeight="true" outlineLevel="0" collapsed="false">
      <c r="A226" s="370" t="s">
        <v>348</v>
      </c>
      <c r="B226" s="629" t="s">
        <v>361</v>
      </c>
      <c r="C226" s="629" t="s">
        <v>321</v>
      </c>
      <c r="D226" s="631" t="s">
        <v>770</v>
      </c>
      <c r="E226" s="632" t="s">
        <v>349</v>
      </c>
      <c r="F226" s="609" t="n">
        <f aca="false">SUM(прил2!H372)</f>
        <v>0</v>
      </c>
    </row>
    <row r="227" customFormat="false" ht="64.5" hidden="true" customHeight="true" outlineLevel="0" collapsed="false">
      <c r="A227" s="413" t="s">
        <v>640</v>
      </c>
      <c r="B227" s="603" t="s">
        <v>361</v>
      </c>
      <c r="C227" s="375" t="s">
        <v>321</v>
      </c>
      <c r="D227" s="374" t="s">
        <v>641</v>
      </c>
      <c r="E227" s="603"/>
      <c r="F227" s="604" t="n">
        <f aca="false">SUM(F228)</f>
        <v>0</v>
      </c>
    </row>
    <row r="228" customFormat="false" ht="96" hidden="true" customHeight="true" outlineLevel="0" collapsed="false">
      <c r="A228" s="419" t="s">
        <v>642</v>
      </c>
      <c r="B228" s="605" t="s">
        <v>361</v>
      </c>
      <c r="C228" s="339" t="s">
        <v>321</v>
      </c>
      <c r="D228" s="9" t="s">
        <v>643</v>
      </c>
      <c r="E228" s="605"/>
      <c r="F228" s="606" t="n">
        <f aca="false">SUM(F229)</f>
        <v>0</v>
      </c>
    </row>
    <row r="229" customFormat="false" ht="18" hidden="true" customHeight="true" outlineLevel="0" collapsed="false">
      <c r="A229" s="370" t="s">
        <v>771</v>
      </c>
      <c r="B229" s="605" t="s">
        <v>361</v>
      </c>
      <c r="C229" s="339" t="s">
        <v>321</v>
      </c>
      <c r="D229" s="9" t="s">
        <v>644</v>
      </c>
      <c r="E229" s="605"/>
      <c r="F229" s="606" t="n">
        <f aca="false">SUM(F230)</f>
        <v>0</v>
      </c>
    </row>
    <row r="230" customFormat="false" ht="16.5" hidden="true" customHeight="true" outlineLevel="0" collapsed="false">
      <c r="A230" s="367" t="s">
        <v>369</v>
      </c>
      <c r="B230" s="605" t="s">
        <v>361</v>
      </c>
      <c r="C230" s="339" t="s">
        <v>321</v>
      </c>
      <c r="D230" s="9" t="s">
        <v>644</v>
      </c>
      <c r="E230" s="605" t="s">
        <v>342</v>
      </c>
      <c r="F230" s="607" t="n">
        <f aca="false">SUM(прил2!H376)</f>
        <v>0</v>
      </c>
    </row>
    <row r="231" customFormat="false" ht="15.75" hidden="true" customHeight="false" outlineLevel="0" collapsed="false">
      <c r="A231" s="623" t="s">
        <v>772</v>
      </c>
      <c r="B231" s="624" t="s">
        <v>361</v>
      </c>
      <c r="C231" s="624" t="s">
        <v>323</v>
      </c>
      <c r="D231" s="561"/>
      <c r="E231" s="625"/>
      <c r="F231" s="626" t="n">
        <f aca="false">SUM(F238,F290,F232,F286)</f>
        <v>0</v>
      </c>
    </row>
    <row r="232" customFormat="false" ht="32.25" hidden="true" customHeight="true" outlineLevel="0" collapsed="false">
      <c r="A232" s="608" t="s">
        <v>773</v>
      </c>
      <c r="B232" s="603" t="s">
        <v>361</v>
      </c>
      <c r="C232" s="603" t="s">
        <v>323</v>
      </c>
      <c r="D232" s="374" t="s">
        <v>774</v>
      </c>
      <c r="E232" s="603"/>
      <c r="F232" s="604" t="n">
        <f aca="false">SUM(F233)</f>
        <v>0</v>
      </c>
    </row>
    <row r="233" customFormat="false" ht="50.25" hidden="true" customHeight="true" outlineLevel="0" collapsed="false">
      <c r="A233" s="370" t="s">
        <v>775</v>
      </c>
      <c r="B233" s="605" t="s">
        <v>361</v>
      </c>
      <c r="C233" s="605" t="s">
        <v>323</v>
      </c>
      <c r="D233" s="9" t="s">
        <v>776</v>
      </c>
      <c r="E233" s="605"/>
      <c r="F233" s="606" t="n">
        <f aca="false">SUM(F234)</f>
        <v>0</v>
      </c>
    </row>
    <row r="234" customFormat="false" ht="33.75" hidden="true" customHeight="true" outlineLevel="0" collapsed="false">
      <c r="A234" s="370" t="s">
        <v>381</v>
      </c>
      <c r="B234" s="605" t="s">
        <v>361</v>
      </c>
      <c r="C234" s="605" t="s">
        <v>323</v>
      </c>
      <c r="D234" s="9" t="s">
        <v>777</v>
      </c>
      <c r="E234" s="605"/>
      <c r="F234" s="606" t="n">
        <f aca="false">SUM(F235:F237)</f>
        <v>0</v>
      </c>
    </row>
    <row r="235" customFormat="false" ht="47.25" hidden="true" customHeight="true" outlineLevel="0" collapsed="false">
      <c r="A235" s="371" t="s">
        <v>331</v>
      </c>
      <c r="B235" s="605" t="s">
        <v>361</v>
      </c>
      <c r="C235" s="605" t="s">
        <v>323</v>
      </c>
      <c r="D235" s="9" t="s">
        <v>777</v>
      </c>
      <c r="E235" s="605" t="s">
        <v>332</v>
      </c>
      <c r="F235" s="607" t="n">
        <f aca="false">SUM(прил2!H494)</f>
        <v>0</v>
      </c>
    </row>
    <row r="236" customFormat="false" ht="16.5" hidden="true" customHeight="true" outlineLevel="0" collapsed="false">
      <c r="A236" s="367" t="s">
        <v>369</v>
      </c>
      <c r="B236" s="605" t="s">
        <v>361</v>
      </c>
      <c r="C236" s="605" t="s">
        <v>323</v>
      </c>
      <c r="D236" s="9" t="s">
        <v>777</v>
      </c>
      <c r="E236" s="605" t="s">
        <v>342</v>
      </c>
      <c r="F236" s="607" t="n">
        <f aca="false">SUM(прил2!H495)</f>
        <v>0</v>
      </c>
    </row>
    <row r="237" customFormat="false" ht="16.5" hidden="true" customHeight="true" outlineLevel="0" collapsed="false">
      <c r="A237" s="370" t="s">
        <v>348</v>
      </c>
      <c r="B237" s="605" t="s">
        <v>361</v>
      </c>
      <c r="C237" s="605" t="s">
        <v>323</v>
      </c>
      <c r="D237" s="9" t="s">
        <v>777</v>
      </c>
      <c r="E237" s="605" t="s">
        <v>349</v>
      </c>
      <c r="F237" s="607" t="n">
        <f aca="false">SUM(прил2!H496)</f>
        <v>0</v>
      </c>
    </row>
    <row r="238" customFormat="false" ht="35.25" hidden="true" customHeight="true" outlineLevel="0" collapsed="false">
      <c r="A238" s="608" t="s">
        <v>764</v>
      </c>
      <c r="B238" s="603" t="s">
        <v>361</v>
      </c>
      <c r="C238" s="603" t="s">
        <v>323</v>
      </c>
      <c r="D238" s="374" t="s">
        <v>765</v>
      </c>
      <c r="E238" s="603"/>
      <c r="F238" s="604" t="n">
        <f aca="false">SUM(F239,F278,F283)</f>
        <v>0</v>
      </c>
    </row>
    <row r="239" customFormat="false" ht="50.25" hidden="true" customHeight="true" outlineLevel="0" collapsed="false">
      <c r="A239" s="370" t="s">
        <v>766</v>
      </c>
      <c r="B239" s="605" t="s">
        <v>361</v>
      </c>
      <c r="C239" s="605" t="s">
        <v>323</v>
      </c>
      <c r="D239" s="9" t="s">
        <v>767</v>
      </c>
      <c r="E239" s="605"/>
      <c r="F239" s="606" t="n">
        <f aca="false">SUM(F240+F243+F247+F251+F253+F255+F257+F261+F264+F266+F268+F270+F272+F274+F276+F245+F249)</f>
        <v>0</v>
      </c>
    </row>
    <row r="240" customFormat="false" ht="82.5" hidden="true" customHeight="true" outlineLevel="0" collapsed="false">
      <c r="A240" s="657" t="s">
        <v>778</v>
      </c>
      <c r="B240" s="605" t="s">
        <v>361</v>
      </c>
      <c r="C240" s="605" t="s">
        <v>323</v>
      </c>
      <c r="D240" s="9" t="s">
        <v>779</v>
      </c>
      <c r="E240" s="605"/>
      <c r="F240" s="606" t="n">
        <f aca="false">SUM(F241:F242)</f>
        <v>0</v>
      </c>
    </row>
    <row r="241" customFormat="false" ht="48" hidden="true" customHeight="true" outlineLevel="0" collapsed="false">
      <c r="A241" s="371" t="s">
        <v>331</v>
      </c>
      <c r="B241" s="605" t="s">
        <v>361</v>
      </c>
      <c r="C241" s="605" t="s">
        <v>323</v>
      </c>
      <c r="D241" s="9" t="s">
        <v>779</v>
      </c>
      <c r="E241" s="605" t="s">
        <v>332</v>
      </c>
      <c r="F241" s="609" t="n">
        <f aca="false">SUM(прил2!H381)</f>
        <v>0</v>
      </c>
    </row>
    <row r="242" customFormat="false" ht="16.5" hidden="true" customHeight="true" outlineLevel="0" collapsed="false">
      <c r="A242" s="367" t="s">
        <v>369</v>
      </c>
      <c r="B242" s="605" t="s">
        <v>361</v>
      </c>
      <c r="C242" s="605" t="s">
        <v>323</v>
      </c>
      <c r="D242" s="9" t="s">
        <v>779</v>
      </c>
      <c r="E242" s="605" t="s">
        <v>342</v>
      </c>
      <c r="F242" s="609" t="n">
        <f aca="false">SUM(прил2!H382)</f>
        <v>0</v>
      </c>
    </row>
    <row r="243" customFormat="false" ht="18" hidden="true" customHeight="true" outlineLevel="0" collapsed="false">
      <c r="A243" s="501" t="s">
        <v>780</v>
      </c>
      <c r="B243" s="605" t="s">
        <v>361</v>
      </c>
      <c r="C243" s="605" t="s">
        <v>323</v>
      </c>
      <c r="D243" s="9" t="s">
        <v>781</v>
      </c>
      <c r="E243" s="605"/>
      <c r="F243" s="606" t="n">
        <f aca="false">SUM(F244)</f>
        <v>0</v>
      </c>
    </row>
    <row r="244" customFormat="false" ht="18.75" hidden="true" customHeight="true" outlineLevel="0" collapsed="false">
      <c r="A244" s="367" t="s">
        <v>369</v>
      </c>
      <c r="B244" s="632" t="s">
        <v>361</v>
      </c>
      <c r="C244" s="620" t="s">
        <v>323</v>
      </c>
      <c r="D244" s="9" t="s">
        <v>781</v>
      </c>
      <c r="E244" s="620" t="s">
        <v>342</v>
      </c>
      <c r="F244" s="609" t="n">
        <f aca="false">SUM(прил2!H384)</f>
        <v>0</v>
      </c>
    </row>
    <row r="245" customFormat="false" ht="32.25" hidden="true" customHeight="true" outlineLevel="0" collapsed="false">
      <c r="A245" s="658" t="s">
        <v>782</v>
      </c>
      <c r="B245" s="620" t="s">
        <v>361</v>
      </c>
      <c r="C245" s="620" t="s">
        <v>323</v>
      </c>
      <c r="D245" s="9" t="s">
        <v>783</v>
      </c>
      <c r="E245" s="620"/>
      <c r="F245" s="606" t="n">
        <f aca="false">SUM(F246)</f>
        <v>0</v>
      </c>
    </row>
    <row r="246" customFormat="false" ht="48.75" hidden="true" customHeight="true" outlineLevel="0" collapsed="false">
      <c r="A246" s="658" t="s">
        <v>331</v>
      </c>
      <c r="B246" s="620" t="s">
        <v>361</v>
      </c>
      <c r="C246" s="620" t="s">
        <v>323</v>
      </c>
      <c r="D246" s="9" t="s">
        <v>783</v>
      </c>
      <c r="E246" s="620" t="s">
        <v>332</v>
      </c>
      <c r="F246" s="609" t="n">
        <f aca="false">SUM(прил2!H386)</f>
        <v>0</v>
      </c>
    </row>
    <row r="247" customFormat="false" ht="32.25" hidden="true" customHeight="true" outlineLevel="0" collapsed="false">
      <c r="A247" s="501" t="s">
        <v>784</v>
      </c>
      <c r="B247" s="605" t="s">
        <v>361</v>
      </c>
      <c r="C247" s="605" t="s">
        <v>323</v>
      </c>
      <c r="D247" s="9" t="s">
        <v>785</v>
      </c>
      <c r="E247" s="605"/>
      <c r="F247" s="606" t="n">
        <f aca="false">SUM(F248)</f>
        <v>0</v>
      </c>
    </row>
    <row r="248" customFormat="false" ht="18.75" hidden="true" customHeight="true" outlineLevel="0" collapsed="false">
      <c r="A248" s="659" t="s">
        <v>369</v>
      </c>
      <c r="B248" s="620" t="s">
        <v>361</v>
      </c>
      <c r="C248" s="620" t="s">
        <v>323</v>
      </c>
      <c r="D248" s="9" t="s">
        <v>785</v>
      </c>
      <c r="E248" s="620" t="s">
        <v>342</v>
      </c>
      <c r="F248" s="609" t="n">
        <f aca="false">SUM(прил2!H388)</f>
        <v>0</v>
      </c>
    </row>
    <row r="249" customFormat="false" ht="64.5" hidden="true" customHeight="true" outlineLevel="0" collapsed="false">
      <c r="A249" s="658" t="s">
        <v>786</v>
      </c>
      <c r="B249" s="620" t="s">
        <v>361</v>
      </c>
      <c r="C249" s="620" t="s">
        <v>323</v>
      </c>
      <c r="D249" s="9" t="s">
        <v>787</v>
      </c>
      <c r="E249" s="620"/>
      <c r="F249" s="606" t="n">
        <f aca="false">SUM(F250)</f>
        <v>0</v>
      </c>
    </row>
    <row r="250" customFormat="false" ht="18.75" hidden="true" customHeight="true" outlineLevel="0" collapsed="false">
      <c r="A250" s="658" t="s">
        <v>369</v>
      </c>
      <c r="B250" s="620" t="s">
        <v>361</v>
      </c>
      <c r="C250" s="620" t="s">
        <v>323</v>
      </c>
      <c r="D250" s="9" t="s">
        <v>787</v>
      </c>
      <c r="E250" s="620" t="s">
        <v>342</v>
      </c>
      <c r="F250" s="609" t="n">
        <f aca="false">SUM(прил2!H390)</f>
        <v>0</v>
      </c>
    </row>
    <row r="251" customFormat="false" ht="17.25" hidden="true" customHeight="true" outlineLevel="0" collapsed="false">
      <c r="A251" s="660" t="s">
        <v>788</v>
      </c>
      <c r="B251" s="629" t="s">
        <v>361</v>
      </c>
      <c r="C251" s="629" t="s">
        <v>323</v>
      </c>
      <c r="D251" s="630" t="s">
        <v>789</v>
      </c>
      <c r="E251" s="605"/>
      <c r="F251" s="606" t="n">
        <f aca="false">SUM(F252)</f>
        <v>0</v>
      </c>
    </row>
    <row r="252" customFormat="false" ht="48" hidden="true" customHeight="true" outlineLevel="0" collapsed="false">
      <c r="A252" s="371" t="s">
        <v>331</v>
      </c>
      <c r="B252" s="629" t="s">
        <v>361</v>
      </c>
      <c r="C252" s="629" t="s">
        <v>323</v>
      </c>
      <c r="D252" s="630" t="s">
        <v>789</v>
      </c>
      <c r="E252" s="605" t="s">
        <v>332</v>
      </c>
      <c r="F252" s="609" t="n">
        <f aca="false">SUM(прил2!H392)</f>
        <v>0</v>
      </c>
    </row>
    <row r="253" customFormat="false" ht="33" hidden="true" customHeight="true" outlineLevel="0" collapsed="false">
      <c r="A253" s="501" t="s">
        <v>790</v>
      </c>
      <c r="B253" s="629" t="s">
        <v>361</v>
      </c>
      <c r="C253" s="629" t="s">
        <v>323</v>
      </c>
      <c r="D253" s="630" t="s">
        <v>791</v>
      </c>
      <c r="E253" s="605"/>
      <c r="F253" s="606" t="n">
        <f aca="false">SUM(F254)</f>
        <v>0</v>
      </c>
    </row>
    <row r="254" customFormat="false" ht="18.75" hidden="true" customHeight="true" outlineLevel="0" collapsed="false">
      <c r="A254" s="659" t="s">
        <v>369</v>
      </c>
      <c r="B254" s="629" t="s">
        <v>361</v>
      </c>
      <c r="C254" s="629" t="s">
        <v>323</v>
      </c>
      <c r="D254" s="630" t="s">
        <v>791</v>
      </c>
      <c r="E254" s="605" t="s">
        <v>342</v>
      </c>
      <c r="F254" s="609" t="n">
        <f aca="false">SUM(прил2!H394)</f>
        <v>0</v>
      </c>
    </row>
    <row r="255" customFormat="false" ht="81.75" hidden="true" customHeight="true" outlineLevel="0" collapsed="false">
      <c r="A255" s="501" t="s">
        <v>792</v>
      </c>
      <c r="B255" s="629" t="s">
        <v>361</v>
      </c>
      <c r="C255" s="629" t="s">
        <v>323</v>
      </c>
      <c r="D255" s="630" t="s">
        <v>793</v>
      </c>
      <c r="E255" s="605"/>
      <c r="F255" s="606" t="n">
        <f aca="false">SUM(F256)</f>
        <v>0</v>
      </c>
    </row>
    <row r="256" customFormat="false" ht="18" hidden="true" customHeight="true" outlineLevel="0" collapsed="false">
      <c r="A256" s="659" t="s">
        <v>369</v>
      </c>
      <c r="B256" s="629" t="s">
        <v>361</v>
      </c>
      <c r="C256" s="629" t="s">
        <v>323</v>
      </c>
      <c r="D256" s="630" t="s">
        <v>793</v>
      </c>
      <c r="E256" s="605" t="s">
        <v>342</v>
      </c>
      <c r="F256" s="609" t="n">
        <f aca="false">SUM(прил2!H396)</f>
        <v>0</v>
      </c>
    </row>
    <row r="257" customFormat="false" ht="33" hidden="true" customHeight="true" outlineLevel="0" collapsed="false">
      <c r="A257" s="370" t="s">
        <v>381</v>
      </c>
      <c r="B257" s="629" t="s">
        <v>361</v>
      </c>
      <c r="C257" s="629" t="s">
        <v>323</v>
      </c>
      <c r="D257" s="630" t="s">
        <v>770</v>
      </c>
      <c r="E257" s="605"/>
      <c r="F257" s="606" t="n">
        <f aca="false">SUM(F258:F260)</f>
        <v>0</v>
      </c>
    </row>
    <row r="258" customFormat="false" ht="49.5" hidden="true" customHeight="true" outlineLevel="0" collapsed="false">
      <c r="A258" s="371" t="s">
        <v>331</v>
      </c>
      <c r="B258" s="629" t="s">
        <v>361</v>
      </c>
      <c r="C258" s="629" t="s">
        <v>323</v>
      </c>
      <c r="D258" s="630" t="s">
        <v>770</v>
      </c>
      <c r="E258" s="605" t="s">
        <v>332</v>
      </c>
      <c r="F258" s="607" t="n">
        <f aca="false">SUM(прил2!H398)</f>
        <v>0</v>
      </c>
    </row>
    <row r="259" customFormat="false" ht="18" hidden="true" customHeight="true" outlineLevel="0" collapsed="false">
      <c r="A259" s="367" t="s">
        <v>369</v>
      </c>
      <c r="B259" s="629" t="s">
        <v>361</v>
      </c>
      <c r="C259" s="629" t="s">
        <v>323</v>
      </c>
      <c r="D259" s="630" t="s">
        <v>770</v>
      </c>
      <c r="E259" s="605" t="s">
        <v>342</v>
      </c>
      <c r="F259" s="607" t="n">
        <f aca="false">SUM(прил2!H399)</f>
        <v>0</v>
      </c>
    </row>
    <row r="260" customFormat="false" ht="16.5" hidden="true" customHeight="true" outlineLevel="0" collapsed="false">
      <c r="A260" s="370" t="s">
        <v>348</v>
      </c>
      <c r="B260" s="620" t="s">
        <v>361</v>
      </c>
      <c r="C260" s="620" t="s">
        <v>323</v>
      </c>
      <c r="D260" s="630" t="s">
        <v>770</v>
      </c>
      <c r="E260" s="620" t="s">
        <v>349</v>
      </c>
      <c r="F260" s="607" t="n">
        <f aca="false">SUM(прил2!H400)</f>
        <v>0</v>
      </c>
    </row>
    <row r="261" customFormat="false" ht="33.75" hidden="true" customHeight="true" outlineLevel="0" collapsed="false">
      <c r="A261" s="501" t="s">
        <v>794</v>
      </c>
      <c r="B261" s="605" t="s">
        <v>361</v>
      </c>
      <c r="C261" s="605" t="s">
        <v>323</v>
      </c>
      <c r="D261" s="9" t="s">
        <v>795</v>
      </c>
      <c r="E261" s="605"/>
      <c r="F261" s="606" t="n">
        <f aca="false">SUM(F262:F263)</f>
        <v>0</v>
      </c>
    </row>
    <row r="262" customFormat="false" ht="48" hidden="true" customHeight="true" outlineLevel="0" collapsed="false">
      <c r="A262" s="371" t="s">
        <v>331</v>
      </c>
      <c r="B262" s="605" t="s">
        <v>361</v>
      </c>
      <c r="C262" s="605" t="s">
        <v>323</v>
      </c>
      <c r="D262" s="9" t="s">
        <v>795</v>
      </c>
      <c r="E262" s="605" t="s">
        <v>332</v>
      </c>
      <c r="F262" s="609" t="n">
        <f aca="false">SUM(прил2!H402)</f>
        <v>0</v>
      </c>
    </row>
    <row r="263" customFormat="false" ht="18" hidden="true" customHeight="true" outlineLevel="0" collapsed="false">
      <c r="A263" s="501" t="s">
        <v>565</v>
      </c>
      <c r="B263" s="605" t="s">
        <v>361</v>
      </c>
      <c r="C263" s="605" t="s">
        <v>323</v>
      </c>
      <c r="D263" s="9" t="s">
        <v>795</v>
      </c>
      <c r="E263" s="636" t="s">
        <v>566</v>
      </c>
      <c r="F263" s="609" t="n">
        <f aca="false">SUM(прил2!H403)</f>
        <v>0</v>
      </c>
    </row>
    <row r="264" customFormat="false" ht="31.5" hidden="true" customHeight="true" outlineLevel="0" collapsed="false">
      <c r="A264" s="501" t="s">
        <v>796</v>
      </c>
      <c r="B264" s="605" t="s">
        <v>361</v>
      </c>
      <c r="C264" s="605" t="s">
        <v>323</v>
      </c>
      <c r="D264" s="9" t="s">
        <v>797</v>
      </c>
      <c r="E264" s="636"/>
      <c r="F264" s="606" t="n">
        <f aca="false">SUM(F265)</f>
        <v>0</v>
      </c>
    </row>
    <row r="265" customFormat="false" ht="18" hidden="true" customHeight="true" outlineLevel="0" collapsed="false">
      <c r="A265" s="659" t="s">
        <v>369</v>
      </c>
      <c r="B265" s="605" t="s">
        <v>361</v>
      </c>
      <c r="C265" s="605" t="s">
        <v>323</v>
      </c>
      <c r="D265" s="9" t="s">
        <v>797</v>
      </c>
      <c r="E265" s="636" t="s">
        <v>342</v>
      </c>
      <c r="F265" s="609" t="n">
        <f aca="false">SUM(прил2!H405)</f>
        <v>0</v>
      </c>
    </row>
    <row r="266" customFormat="false" ht="34.5" hidden="true" customHeight="true" outlineLevel="0" collapsed="false">
      <c r="A266" s="501" t="s">
        <v>798</v>
      </c>
      <c r="B266" s="605" t="s">
        <v>361</v>
      </c>
      <c r="C266" s="605" t="s">
        <v>323</v>
      </c>
      <c r="D266" s="9" t="s">
        <v>799</v>
      </c>
      <c r="E266" s="636"/>
      <c r="F266" s="606" t="n">
        <f aca="false">SUM(F267)</f>
        <v>0</v>
      </c>
    </row>
    <row r="267" customFormat="false" ht="18" hidden="true" customHeight="true" outlineLevel="0" collapsed="false">
      <c r="A267" s="367" t="s">
        <v>369</v>
      </c>
      <c r="B267" s="605" t="s">
        <v>361</v>
      </c>
      <c r="C267" s="605" t="s">
        <v>323</v>
      </c>
      <c r="D267" s="9" t="s">
        <v>799</v>
      </c>
      <c r="E267" s="636" t="s">
        <v>342</v>
      </c>
      <c r="F267" s="609" t="n">
        <f aca="false">SUM(прил2!H407)</f>
        <v>0</v>
      </c>
    </row>
    <row r="268" customFormat="false" ht="48" hidden="true" customHeight="true" outlineLevel="0" collapsed="false">
      <c r="A268" s="371" t="s">
        <v>800</v>
      </c>
      <c r="B268" s="605" t="s">
        <v>361</v>
      </c>
      <c r="C268" s="605" t="s">
        <v>323</v>
      </c>
      <c r="D268" s="9" t="s">
        <v>801</v>
      </c>
      <c r="E268" s="636"/>
      <c r="F268" s="606" t="n">
        <f aca="false">SUM(F269)</f>
        <v>0</v>
      </c>
    </row>
    <row r="269" customFormat="false" ht="18" hidden="true" customHeight="true" outlineLevel="0" collapsed="false">
      <c r="A269" s="661" t="s">
        <v>369</v>
      </c>
      <c r="B269" s="605" t="s">
        <v>361</v>
      </c>
      <c r="C269" s="605" t="s">
        <v>323</v>
      </c>
      <c r="D269" s="9" t="s">
        <v>801</v>
      </c>
      <c r="E269" s="636" t="s">
        <v>342</v>
      </c>
      <c r="F269" s="609" t="n">
        <f aca="false">SUM(прил2!H409)</f>
        <v>0</v>
      </c>
    </row>
    <row r="270" customFormat="false" ht="48" hidden="true" customHeight="true" outlineLevel="0" collapsed="false">
      <c r="A270" s="367" t="s">
        <v>802</v>
      </c>
      <c r="B270" s="605" t="s">
        <v>361</v>
      </c>
      <c r="C270" s="605" t="s">
        <v>323</v>
      </c>
      <c r="D270" s="9" t="s">
        <v>803</v>
      </c>
      <c r="E270" s="636"/>
      <c r="F270" s="606" t="n">
        <f aca="false">SUM(F271)</f>
        <v>0</v>
      </c>
    </row>
    <row r="271" customFormat="false" ht="18" hidden="true" customHeight="true" outlineLevel="0" collapsed="false">
      <c r="A271" s="367" t="s">
        <v>369</v>
      </c>
      <c r="B271" s="605" t="s">
        <v>361</v>
      </c>
      <c r="C271" s="605" t="s">
        <v>323</v>
      </c>
      <c r="D271" s="9" t="s">
        <v>803</v>
      </c>
      <c r="E271" s="636" t="s">
        <v>342</v>
      </c>
      <c r="F271" s="609" t="n">
        <f aca="false">SUM(прил2!H411)</f>
        <v>0</v>
      </c>
    </row>
    <row r="272" customFormat="false" ht="96" hidden="true" customHeight="true" outlineLevel="0" collapsed="false">
      <c r="A272" s="367" t="s">
        <v>804</v>
      </c>
      <c r="B272" s="605" t="s">
        <v>361</v>
      </c>
      <c r="C272" s="605" t="s">
        <v>323</v>
      </c>
      <c r="D272" s="9" t="s">
        <v>805</v>
      </c>
      <c r="E272" s="636"/>
      <c r="F272" s="606" t="n">
        <f aca="false">SUM(F273)</f>
        <v>0</v>
      </c>
    </row>
    <row r="273" customFormat="false" ht="18" hidden="true" customHeight="true" outlineLevel="0" collapsed="false">
      <c r="A273" s="628" t="s">
        <v>369</v>
      </c>
      <c r="B273" s="605" t="s">
        <v>361</v>
      </c>
      <c r="C273" s="605" t="s">
        <v>323</v>
      </c>
      <c r="D273" s="9" t="s">
        <v>805</v>
      </c>
      <c r="E273" s="636" t="s">
        <v>342</v>
      </c>
      <c r="F273" s="609" t="n">
        <f aca="false">SUM(прил2!H413)</f>
        <v>0</v>
      </c>
    </row>
    <row r="274" customFormat="false" ht="63" hidden="true" customHeight="true" outlineLevel="0" collapsed="false">
      <c r="A274" s="662" t="s">
        <v>806</v>
      </c>
      <c r="B274" s="605" t="s">
        <v>361</v>
      </c>
      <c r="C274" s="605" t="s">
        <v>323</v>
      </c>
      <c r="D274" s="9" t="s">
        <v>807</v>
      </c>
      <c r="E274" s="636"/>
      <c r="F274" s="606" t="n">
        <f aca="false">SUM(F275)</f>
        <v>0</v>
      </c>
    </row>
    <row r="275" customFormat="false" ht="18" hidden="true" customHeight="true" outlineLevel="0" collapsed="false">
      <c r="A275" s="659" t="s">
        <v>369</v>
      </c>
      <c r="B275" s="605" t="s">
        <v>361</v>
      </c>
      <c r="C275" s="605" t="s">
        <v>323</v>
      </c>
      <c r="D275" s="9" t="s">
        <v>807</v>
      </c>
      <c r="E275" s="636" t="s">
        <v>342</v>
      </c>
      <c r="F275" s="609" t="n">
        <f aca="false">SUM(прил2!H415)</f>
        <v>0</v>
      </c>
    </row>
    <row r="276" customFormat="false" ht="79.5" hidden="true" customHeight="true" outlineLevel="0" collapsed="false">
      <c r="A276" s="662" t="s">
        <v>808</v>
      </c>
      <c r="B276" s="605" t="s">
        <v>361</v>
      </c>
      <c r="C276" s="605" t="s">
        <v>323</v>
      </c>
      <c r="D276" s="9" t="s">
        <v>809</v>
      </c>
      <c r="E276" s="636"/>
      <c r="F276" s="606" t="n">
        <f aca="false">SUM(F277)</f>
        <v>0</v>
      </c>
    </row>
    <row r="277" customFormat="false" ht="18" hidden="true" customHeight="true" outlineLevel="0" collapsed="false">
      <c r="A277" s="659" t="s">
        <v>369</v>
      </c>
      <c r="B277" s="605" t="s">
        <v>361</v>
      </c>
      <c r="C277" s="605" t="s">
        <v>323</v>
      </c>
      <c r="D277" s="9" t="s">
        <v>809</v>
      </c>
      <c r="E277" s="636" t="s">
        <v>342</v>
      </c>
      <c r="F277" s="609" t="n">
        <f aca="false">SUM(прил2!H417)</f>
        <v>0</v>
      </c>
    </row>
    <row r="278" customFormat="false" ht="48" hidden="true" customHeight="true" outlineLevel="0" collapsed="false">
      <c r="A278" s="370" t="s">
        <v>810</v>
      </c>
      <c r="B278" s="605" t="s">
        <v>361</v>
      </c>
      <c r="C278" s="605" t="s">
        <v>323</v>
      </c>
      <c r="D278" s="630" t="s">
        <v>811</v>
      </c>
      <c r="E278" s="636"/>
      <c r="F278" s="606" t="n">
        <f aca="false">SUM(F279)</f>
        <v>0</v>
      </c>
    </row>
    <row r="279" customFormat="false" ht="33" hidden="true" customHeight="true" outlineLevel="0" collapsed="false">
      <c r="A279" s="370" t="s">
        <v>381</v>
      </c>
      <c r="B279" s="605" t="s">
        <v>361</v>
      </c>
      <c r="C279" s="605" t="s">
        <v>323</v>
      </c>
      <c r="D279" s="9" t="s">
        <v>812</v>
      </c>
      <c r="E279" s="605"/>
      <c r="F279" s="606" t="n">
        <f aca="false">SUM(F280:F282)</f>
        <v>0</v>
      </c>
    </row>
    <row r="280" customFormat="false" ht="46.5" hidden="true" customHeight="true" outlineLevel="0" collapsed="false">
      <c r="A280" s="371" t="s">
        <v>331</v>
      </c>
      <c r="B280" s="605" t="s">
        <v>361</v>
      </c>
      <c r="C280" s="605" t="s">
        <v>323</v>
      </c>
      <c r="D280" s="9" t="s">
        <v>812</v>
      </c>
      <c r="E280" s="605" t="s">
        <v>332</v>
      </c>
      <c r="F280" s="609" t="n">
        <f aca="false">SUM(прил2!H420)</f>
        <v>0</v>
      </c>
    </row>
    <row r="281" customFormat="false" ht="16.5" hidden="true" customHeight="true" outlineLevel="0" collapsed="false">
      <c r="A281" s="367" t="s">
        <v>369</v>
      </c>
      <c r="B281" s="605" t="s">
        <v>361</v>
      </c>
      <c r="C281" s="605" t="s">
        <v>323</v>
      </c>
      <c r="D281" s="9" t="s">
        <v>812</v>
      </c>
      <c r="E281" s="605" t="s">
        <v>342</v>
      </c>
      <c r="F281" s="609" t="n">
        <f aca="false">SUM(прил2!H421)</f>
        <v>0</v>
      </c>
    </row>
    <row r="282" customFormat="false" ht="16.5" hidden="true" customHeight="true" outlineLevel="0" collapsed="false">
      <c r="A282" s="370" t="s">
        <v>348</v>
      </c>
      <c r="B282" s="605" t="s">
        <v>361</v>
      </c>
      <c r="C282" s="605" t="s">
        <v>323</v>
      </c>
      <c r="D282" s="9" t="s">
        <v>812</v>
      </c>
      <c r="E282" s="605" t="s">
        <v>349</v>
      </c>
      <c r="F282" s="609" t="n">
        <f aca="false">SUM(прил2!H422)</f>
        <v>0</v>
      </c>
    </row>
    <row r="283" customFormat="false" ht="69" hidden="true" customHeight="true" outlineLevel="0" collapsed="false">
      <c r="A283" s="419" t="s">
        <v>813</v>
      </c>
      <c r="B283" s="620" t="s">
        <v>361</v>
      </c>
      <c r="C283" s="620" t="s">
        <v>323</v>
      </c>
      <c r="D283" s="620" t="s">
        <v>814</v>
      </c>
      <c r="E283" s="620"/>
      <c r="F283" s="606" t="n">
        <f aca="false">SUM(F284)</f>
        <v>0</v>
      </c>
    </row>
    <row r="284" customFormat="false" ht="32.25" hidden="true" customHeight="true" outlineLevel="0" collapsed="false">
      <c r="A284" s="663" t="s">
        <v>815</v>
      </c>
      <c r="B284" s="620" t="s">
        <v>361</v>
      </c>
      <c r="C284" s="620" t="s">
        <v>323</v>
      </c>
      <c r="D284" s="620" t="s">
        <v>816</v>
      </c>
      <c r="E284" s="620"/>
      <c r="F284" s="606" t="n">
        <f aca="false">SUM(F285)</f>
        <v>0</v>
      </c>
    </row>
    <row r="285" customFormat="false" ht="17.25" hidden="true" customHeight="true" outlineLevel="0" collapsed="false">
      <c r="A285" s="367" t="s">
        <v>369</v>
      </c>
      <c r="B285" s="605" t="s">
        <v>361</v>
      </c>
      <c r="C285" s="605" t="s">
        <v>323</v>
      </c>
      <c r="D285" s="620" t="s">
        <v>816</v>
      </c>
      <c r="E285" s="605" t="s">
        <v>342</v>
      </c>
      <c r="F285" s="609" t="n">
        <f aca="false">SUM(прил2!H425)</f>
        <v>0</v>
      </c>
    </row>
    <row r="286" s="664" customFormat="true" ht="33" hidden="true" customHeight="true" outlineLevel="0" collapsed="false">
      <c r="A286" s="413" t="s">
        <v>614</v>
      </c>
      <c r="B286" s="603" t="s">
        <v>361</v>
      </c>
      <c r="C286" s="603" t="s">
        <v>323</v>
      </c>
      <c r="D286" s="374" t="s">
        <v>615</v>
      </c>
      <c r="E286" s="603"/>
      <c r="F286" s="604" t="n">
        <f aca="false">SUM(F287)</f>
        <v>0</v>
      </c>
    </row>
    <row r="287" s="664" customFormat="true" ht="63.75" hidden="true" customHeight="true" outlineLevel="0" collapsed="false">
      <c r="A287" s="419" t="s">
        <v>817</v>
      </c>
      <c r="B287" s="665" t="s">
        <v>361</v>
      </c>
      <c r="C287" s="665" t="s">
        <v>323</v>
      </c>
      <c r="D287" s="128" t="s">
        <v>818</v>
      </c>
      <c r="E287" s="666"/>
      <c r="F287" s="667" t="n">
        <f aca="false">SUM(F288)</f>
        <v>0</v>
      </c>
    </row>
    <row r="288" s="600" customFormat="true" ht="32.25" hidden="true" customHeight="true" outlineLevel="0" collapsed="false">
      <c r="A288" s="668" t="s">
        <v>819</v>
      </c>
      <c r="B288" s="665" t="s">
        <v>361</v>
      </c>
      <c r="C288" s="665" t="s">
        <v>323</v>
      </c>
      <c r="D288" s="128" t="s">
        <v>820</v>
      </c>
      <c r="E288" s="666"/>
      <c r="F288" s="667" t="n">
        <f aca="false">SUM(F289)</f>
        <v>0</v>
      </c>
    </row>
    <row r="289" s="600" customFormat="true" ht="15.75" hidden="true" customHeight="true" outlineLevel="0" collapsed="false">
      <c r="A289" s="669" t="s">
        <v>369</v>
      </c>
      <c r="B289" s="665" t="s">
        <v>361</v>
      </c>
      <c r="C289" s="665" t="s">
        <v>323</v>
      </c>
      <c r="D289" s="128" t="s">
        <v>820</v>
      </c>
      <c r="E289" s="666" t="s">
        <v>342</v>
      </c>
      <c r="F289" s="670" t="n">
        <f aca="false">SUM(прил2!H429)</f>
        <v>0</v>
      </c>
    </row>
    <row r="290" s="600" customFormat="true" ht="48.75" hidden="true" customHeight="true" outlineLevel="0" collapsed="false">
      <c r="A290" s="413" t="s">
        <v>640</v>
      </c>
      <c r="B290" s="603" t="s">
        <v>361</v>
      </c>
      <c r="C290" s="375" t="s">
        <v>323</v>
      </c>
      <c r="D290" s="374" t="s">
        <v>641</v>
      </c>
      <c r="E290" s="603"/>
      <c r="F290" s="604" t="n">
        <f aca="false">SUM(F291)</f>
        <v>0</v>
      </c>
    </row>
    <row r="291" s="600" customFormat="true" ht="81.75" hidden="true" customHeight="true" outlineLevel="0" collapsed="false">
      <c r="A291" s="419" t="s">
        <v>642</v>
      </c>
      <c r="B291" s="605" t="s">
        <v>361</v>
      </c>
      <c r="C291" s="665" t="s">
        <v>323</v>
      </c>
      <c r="D291" s="9" t="s">
        <v>643</v>
      </c>
      <c r="E291" s="605"/>
      <c r="F291" s="606" t="n">
        <f aca="false">SUM(F292)</f>
        <v>0</v>
      </c>
    </row>
    <row r="292" s="600" customFormat="true" ht="15.75" hidden="true" customHeight="true" outlineLevel="0" collapsed="false">
      <c r="A292" s="370" t="s">
        <v>771</v>
      </c>
      <c r="B292" s="605" t="s">
        <v>361</v>
      </c>
      <c r="C292" s="665" t="s">
        <v>323</v>
      </c>
      <c r="D292" s="9" t="s">
        <v>644</v>
      </c>
      <c r="E292" s="605"/>
      <c r="F292" s="606" t="n">
        <f aca="false">SUM(F293)</f>
        <v>0</v>
      </c>
    </row>
    <row r="293" s="600" customFormat="true" ht="15.75" hidden="true" customHeight="true" outlineLevel="0" collapsed="false">
      <c r="A293" s="367" t="s">
        <v>369</v>
      </c>
      <c r="B293" s="605" t="s">
        <v>361</v>
      </c>
      <c r="C293" s="665" t="s">
        <v>323</v>
      </c>
      <c r="D293" s="9" t="s">
        <v>644</v>
      </c>
      <c r="E293" s="605" t="s">
        <v>342</v>
      </c>
      <c r="F293" s="607" t="n">
        <f aca="false">SUM(прил2!H433)</f>
        <v>0</v>
      </c>
    </row>
    <row r="294" s="600" customFormat="true" ht="15.75" hidden="true" customHeight="true" outlineLevel="0" collapsed="false">
      <c r="A294" s="671" t="s">
        <v>762</v>
      </c>
      <c r="B294" s="672" t="s">
        <v>361</v>
      </c>
      <c r="C294" s="673"/>
      <c r="D294" s="674"/>
      <c r="E294" s="675"/>
      <c r="F294" s="587" t="n">
        <f aca="false">SUM(F295)</f>
        <v>0</v>
      </c>
    </row>
    <row r="295" customFormat="false" ht="21" hidden="true" customHeight="true" outlineLevel="0" collapsed="false">
      <c r="A295" s="623" t="s">
        <v>821</v>
      </c>
      <c r="B295" s="624" t="s">
        <v>361</v>
      </c>
      <c r="C295" s="624" t="s">
        <v>361</v>
      </c>
      <c r="D295" s="561"/>
      <c r="E295" s="625"/>
      <c r="F295" s="626"/>
    </row>
    <row r="296" customFormat="false" ht="27" hidden="true" customHeight="true" outlineLevel="0" collapsed="false">
      <c r="A296" s="413" t="s">
        <v>822</v>
      </c>
      <c r="B296" s="603" t="s">
        <v>361</v>
      </c>
      <c r="C296" s="603" t="s">
        <v>361</v>
      </c>
      <c r="D296" s="603" t="s">
        <v>823</v>
      </c>
      <c r="E296" s="603"/>
      <c r="F296" s="604" t="n">
        <f aca="false">SUM(F297,F300)</f>
        <v>0</v>
      </c>
    </row>
    <row r="297" customFormat="false" ht="24.75" hidden="true" customHeight="true" outlineLevel="0" collapsed="false">
      <c r="A297" s="381" t="s">
        <v>824</v>
      </c>
      <c r="B297" s="620" t="s">
        <v>361</v>
      </c>
      <c r="C297" s="620" t="s">
        <v>361</v>
      </c>
      <c r="D297" s="318" t="s">
        <v>825</v>
      </c>
      <c r="E297" s="620"/>
      <c r="F297" s="606" t="n">
        <f aca="false">SUM(F298)</f>
        <v>0</v>
      </c>
    </row>
    <row r="298" customFormat="false" ht="28.5" hidden="true" customHeight="true" outlineLevel="0" collapsed="false">
      <c r="A298" s="370" t="s">
        <v>826</v>
      </c>
      <c r="B298" s="620" t="s">
        <v>361</v>
      </c>
      <c r="C298" s="620" t="s">
        <v>361</v>
      </c>
      <c r="D298" s="318" t="s">
        <v>827</v>
      </c>
      <c r="E298" s="620"/>
      <c r="F298" s="606" t="n">
        <f aca="false">SUM(F299)</f>
        <v>0</v>
      </c>
    </row>
    <row r="299" customFormat="false" ht="15.75" hidden="true" customHeight="false" outlineLevel="0" collapsed="false">
      <c r="A299" s="367" t="s">
        <v>369</v>
      </c>
      <c r="B299" s="620" t="s">
        <v>361</v>
      </c>
      <c r="C299" s="620" t="s">
        <v>361</v>
      </c>
      <c r="D299" s="318" t="s">
        <v>827</v>
      </c>
      <c r="E299" s="620" t="s">
        <v>342</v>
      </c>
      <c r="F299" s="609" t="n">
        <f aca="false">SUM(прил2!H501)</f>
        <v>0</v>
      </c>
    </row>
    <row r="300" customFormat="false" ht="21" hidden="true" customHeight="true" outlineLevel="0" collapsed="false">
      <c r="A300" s="419" t="s">
        <v>828</v>
      </c>
      <c r="B300" s="620" t="s">
        <v>361</v>
      </c>
      <c r="C300" s="620" t="s">
        <v>361</v>
      </c>
      <c r="D300" s="318" t="s">
        <v>829</v>
      </c>
      <c r="E300" s="620"/>
      <c r="F300" s="606" t="n">
        <f aca="false">SUM(F301+F303)</f>
        <v>0</v>
      </c>
    </row>
    <row r="301" customFormat="false" ht="24" hidden="true" customHeight="true" outlineLevel="0" collapsed="false">
      <c r="A301" s="419" t="s">
        <v>830</v>
      </c>
      <c r="B301" s="620" t="s">
        <v>361</v>
      </c>
      <c r="C301" s="620" t="s">
        <v>361</v>
      </c>
      <c r="D301" s="318" t="s">
        <v>831</v>
      </c>
      <c r="E301" s="620"/>
      <c r="F301" s="606" t="n">
        <f aca="false">SUM(F302)</f>
        <v>0</v>
      </c>
    </row>
    <row r="302" customFormat="false" ht="30.75" hidden="true" customHeight="true" outlineLevel="0" collapsed="false">
      <c r="A302" s="419" t="s">
        <v>565</v>
      </c>
      <c r="B302" s="620" t="s">
        <v>361</v>
      </c>
      <c r="C302" s="620" t="s">
        <v>361</v>
      </c>
      <c r="D302" s="318" t="s">
        <v>831</v>
      </c>
      <c r="E302" s="620" t="s">
        <v>566</v>
      </c>
      <c r="F302" s="609" t="n">
        <f aca="false">SUM(прил2!H504)</f>
        <v>0</v>
      </c>
    </row>
    <row r="303" customFormat="false" ht="21.75" hidden="true" customHeight="true" outlineLevel="0" collapsed="false">
      <c r="A303" s="371" t="s">
        <v>832</v>
      </c>
      <c r="B303" s="605" t="s">
        <v>361</v>
      </c>
      <c r="C303" s="605" t="s">
        <v>361</v>
      </c>
      <c r="D303" s="9" t="s">
        <v>833</v>
      </c>
      <c r="E303" s="605"/>
      <c r="F303" s="606" t="n">
        <f aca="false">SUM(F304:F305)</f>
        <v>0</v>
      </c>
    </row>
    <row r="304" customFormat="false" ht="20.25" hidden="true" customHeight="true" outlineLevel="0" collapsed="false">
      <c r="A304" s="367" t="s">
        <v>369</v>
      </c>
      <c r="B304" s="605" t="s">
        <v>361</v>
      </c>
      <c r="C304" s="605" t="s">
        <v>361</v>
      </c>
      <c r="D304" s="9" t="s">
        <v>833</v>
      </c>
      <c r="E304" s="605" t="s">
        <v>342</v>
      </c>
      <c r="F304" s="609" t="n">
        <f aca="false">SUM(прил2!H506,прил2!H438)</f>
        <v>0</v>
      </c>
    </row>
    <row r="305" customFormat="false" ht="26.25" hidden="true" customHeight="true" outlineLevel="0" collapsed="false">
      <c r="A305" s="501" t="s">
        <v>565</v>
      </c>
      <c r="B305" s="605" t="s">
        <v>361</v>
      </c>
      <c r="C305" s="605" t="s">
        <v>361</v>
      </c>
      <c r="D305" s="9" t="s">
        <v>833</v>
      </c>
      <c r="E305" s="605" t="s">
        <v>566</v>
      </c>
      <c r="F305" s="609" t="n">
        <f aca="false">SUM(прил2!H507)</f>
        <v>0</v>
      </c>
    </row>
    <row r="306" s="664" customFormat="true" ht="24" hidden="true" customHeight="true" outlineLevel="0" collapsed="false">
      <c r="A306" s="413" t="s">
        <v>614</v>
      </c>
      <c r="B306" s="603" t="s">
        <v>361</v>
      </c>
      <c r="C306" s="603" t="s">
        <v>361</v>
      </c>
      <c r="D306" s="374" t="s">
        <v>615</v>
      </c>
      <c r="E306" s="603"/>
      <c r="F306" s="604" t="n">
        <f aca="false">SUM(F307)</f>
        <v>0</v>
      </c>
    </row>
    <row r="307" s="664" customFormat="true" ht="19.5" hidden="true" customHeight="true" outlineLevel="0" collapsed="false">
      <c r="A307" s="419" t="s">
        <v>817</v>
      </c>
      <c r="B307" s="665" t="s">
        <v>361</v>
      </c>
      <c r="C307" s="620" t="s">
        <v>361</v>
      </c>
      <c r="D307" s="128" t="s">
        <v>818</v>
      </c>
      <c r="E307" s="666"/>
      <c r="F307" s="667" t="n">
        <f aca="false">SUM(F308)</f>
        <v>0</v>
      </c>
    </row>
    <row r="308" s="600" customFormat="true" ht="21" hidden="true" customHeight="true" outlineLevel="0" collapsed="false">
      <c r="A308" s="668" t="s">
        <v>819</v>
      </c>
      <c r="B308" s="665" t="s">
        <v>361</v>
      </c>
      <c r="C308" s="620" t="s">
        <v>361</v>
      </c>
      <c r="D308" s="128" t="s">
        <v>820</v>
      </c>
      <c r="E308" s="666"/>
      <c r="F308" s="667" t="n">
        <f aca="false">SUM(F309)</f>
        <v>0</v>
      </c>
    </row>
    <row r="309" s="600" customFormat="true" ht="27" hidden="true" customHeight="true" outlineLevel="0" collapsed="false">
      <c r="A309" s="669" t="s">
        <v>369</v>
      </c>
      <c r="B309" s="620" t="s">
        <v>361</v>
      </c>
      <c r="C309" s="620" t="s">
        <v>361</v>
      </c>
      <c r="D309" s="128" t="s">
        <v>820</v>
      </c>
      <c r="E309" s="666" t="s">
        <v>342</v>
      </c>
      <c r="F309" s="670" t="n">
        <f aca="false">SUM(прил2!H511)</f>
        <v>0</v>
      </c>
    </row>
    <row r="310" customFormat="false" ht="21" hidden="true" customHeight="true" outlineLevel="0" collapsed="false">
      <c r="A310" s="623" t="s">
        <v>834</v>
      </c>
      <c r="B310" s="624" t="s">
        <v>361</v>
      </c>
      <c r="C310" s="624" t="s">
        <v>435</v>
      </c>
      <c r="D310" s="561"/>
      <c r="E310" s="625"/>
      <c r="F310" s="626" t="n">
        <f aca="false">SUM(F315,F311,F326,F330)</f>
        <v>0</v>
      </c>
    </row>
    <row r="311" s="664" customFormat="true" ht="19.5" hidden="true" customHeight="true" outlineLevel="0" collapsed="false">
      <c r="A311" s="413" t="s">
        <v>593</v>
      </c>
      <c r="B311" s="603" t="s">
        <v>361</v>
      </c>
      <c r="C311" s="603" t="s">
        <v>435</v>
      </c>
      <c r="D311" s="374" t="s">
        <v>594</v>
      </c>
      <c r="E311" s="603"/>
      <c r="F311" s="604" t="n">
        <f aca="false">SUM(F312)</f>
        <v>0</v>
      </c>
    </row>
    <row r="312" s="600" customFormat="true" ht="24.75" hidden="true" customHeight="true" outlineLevel="0" collapsed="false">
      <c r="A312" s="668" t="s">
        <v>595</v>
      </c>
      <c r="B312" s="676" t="s">
        <v>361</v>
      </c>
      <c r="C312" s="665" t="s">
        <v>435</v>
      </c>
      <c r="D312" s="677" t="s">
        <v>596</v>
      </c>
      <c r="E312" s="666"/>
      <c r="F312" s="667" t="n">
        <f aca="false">SUM(F313)</f>
        <v>0</v>
      </c>
    </row>
    <row r="313" s="600" customFormat="true" ht="32.25" hidden="true" customHeight="true" outlineLevel="0" collapsed="false">
      <c r="A313" s="663" t="s">
        <v>599</v>
      </c>
      <c r="B313" s="676" t="s">
        <v>361</v>
      </c>
      <c r="C313" s="665" t="s">
        <v>435</v>
      </c>
      <c r="D313" s="9" t="s">
        <v>600</v>
      </c>
      <c r="E313" s="605"/>
      <c r="F313" s="606" t="n">
        <f aca="false">SUM(F314)</f>
        <v>0</v>
      </c>
    </row>
    <row r="314" s="600" customFormat="true" ht="20.25" hidden="true" customHeight="true" outlineLevel="0" collapsed="false">
      <c r="A314" s="669" t="s">
        <v>369</v>
      </c>
      <c r="B314" s="676" t="s">
        <v>361</v>
      </c>
      <c r="C314" s="665" t="s">
        <v>435</v>
      </c>
      <c r="D314" s="9" t="s">
        <v>600</v>
      </c>
      <c r="E314" s="666" t="s">
        <v>342</v>
      </c>
      <c r="F314" s="670" t="n">
        <f aca="false">SUM(прил2!H443)</f>
        <v>0</v>
      </c>
    </row>
    <row r="315" customFormat="false" ht="17.25" hidden="true" customHeight="true" outlineLevel="0" collapsed="false">
      <c r="A315" s="608" t="s">
        <v>764</v>
      </c>
      <c r="B315" s="603" t="s">
        <v>361</v>
      </c>
      <c r="C315" s="603" t="s">
        <v>435</v>
      </c>
      <c r="D315" s="603" t="s">
        <v>765</v>
      </c>
      <c r="E315" s="603"/>
      <c r="F315" s="604" t="n">
        <f aca="false">SUM(F316)</f>
        <v>0</v>
      </c>
    </row>
    <row r="316" customFormat="false" ht="20.25" hidden="true" customHeight="true" outlineLevel="0" collapsed="false">
      <c r="A316" s="370" t="s">
        <v>835</v>
      </c>
      <c r="B316" s="605" t="s">
        <v>361</v>
      </c>
      <c r="C316" s="605" t="s">
        <v>435</v>
      </c>
      <c r="D316" s="605" t="s">
        <v>836</v>
      </c>
      <c r="E316" s="605"/>
      <c r="F316" s="606" t="n">
        <f aca="false">SUM(F317,F319,F323)</f>
        <v>0</v>
      </c>
    </row>
    <row r="317" customFormat="false" ht="21.75" hidden="true" customHeight="true" outlineLevel="0" collapsed="false">
      <c r="A317" s="370" t="s">
        <v>837</v>
      </c>
      <c r="B317" s="605" t="s">
        <v>361</v>
      </c>
      <c r="C317" s="605" t="s">
        <v>435</v>
      </c>
      <c r="D317" s="605" t="s">
        <v>838</v>
      </c>
      <c r="E317" s="605"/>
      <c r="F317" s="606" t="n">
        <f aca="false">SUM(F318)</f>
        <v>0</v>
      </c>
    </row>
    <row r="318" customFormat="false" ht="16.5" hidden="true" customHeight="true" outlineLevel="0" collapsed="false">
      <c r="A318" s="371" t="s">
        <v>331</v>
      </c>
      <c r="B318" s="605" t="s">
        <v>361</v>
      </c>
      <c r="C318" s="605" t="s">
        <v>435</v>
      </c>
      <c r="D318" s="605" t="s">
        <v>838</v>
      </c>
      <c r="E318" s="605" t="s">
        <v>332</v>
      </c>
      <c r="F318" s="609" t="n">
        <f aca="false">SUM(прил2!H447)</f>
        <v>0</v>
      </c>
    </row>
    <row r="319" customFormat="false" ht="14.25" hidden="true" customHeight="true" outlineLevel="0" collapsed="false">
      <c r="A319" s="370" t="s">
        <v>381</v>
      </c>
      <c r="B319" s="620" t="s">
        <v>361</v>
      </c>
      <c r="C319" s="620" t="s">
        <v>435</v>
      </c>
      <c r="D319" s="620" t="s">
        <v>839</v>
      </c>
      <c r="E319" s="620"/>
      <c r="F319" s="606" t="n">
        <f aca="false">SUM(F320:F322)</f>
        <v>0</v>
      </c>
    </row>
    <row r="320" customFormat="false" ht="23.25" hidden="true" customHeight="true" outlineLevel="0" collapsed="false">
      <c r="A320" s="371" t="s">
        <v>331</v>
      </c>
      <c r="B320" s="605" t="s">
        <v>361</v>
      </c>
      <c r="C320" s="605" t="s">
        <v>435</v>
      </c>
      <c r="D320" s="620" t="s">
        <v>839</v>
      </c>
      <c r="E320" s="605" t="s">
        <v>332</v>
      </c>
      <c r="F320" s="609" t="n">
        <f aca="false">SUM(прил2!H449)</f>
        <v>0</v>
      </c>
    </row>
    <row r="321" customFormat="false" ht="24" hidden="true" customHeight="true" outlineLevel="0" collapsed="false">
      <c r="A321" s="367" t="s">
        <v>369</v>
      </c>
      <c r="B321" s="605" t="s">
        <v>361</v>
      </c>
      <c r="C321" s="605" t="s">
        <v>435</v>
      </c>
      <c r="D321" s="620" t="s">
        <v>839</v>
      </c>
      <c r="E321" s="605" t="s">
        <v>342</v>
      </c>
      <c r="F321" s="609" t="n">
        <f aca="false">SUM(прил2!H450)</f>
        <v>0</v>
      </c>
    </row>
    <row r="322" customFormat="false" ht="20.25" hidden="true" customHeight="true" outlineLevel="0" collapsed="false">
      <c r="A322" s="370" t="s">
        <v>348</v>
      </c>
      <c r="B322" s="605" t="s">
        <v>361</v>
      </c>
      <c r="C322" s="605" t="s">
        <v>435</v>
      </c>
      <c r="D322" s="620" t="s">
        <v>839</v>
      </c>
      <c r="E322" s="605" t="s">
        <v>349</v>
      </c>
      <c r="F322" s="609" t="n">
        <f aca="false">SUM(прил2!H451)</f>
        <v>0</v>
      </c>
    </row>
    <row r="323" customFormat="false" ht="18.75" hidden="true" customHeight="true" outlineLevel="0" collapsed="false">
      <c r="A323" s="370" t="s">
        <v>329</v>
      </c>
      <c r="B323" s="605" t="s">
        <v>361</v>
      </c>
      <c r="C323" s="605" t="s">
        <v>435</v>
      </c>
      <c r="D323" s="620" t="s">
        <v>840</v>
      </c>
      <c r="E323" s="605"/>
      <c r="F323" s="606" t="n">
        <f aca="false">SUM(F324:F325)</f>
        <v>0</v>
      </c>
    </row>
    <row r="324" customFormat="false" ht="19.5" hidden="true" customHeight="true" outlineLevel="0" collapsed="false">
      <c r="A324" s="371" t="s">
        <v>331</v>
      </c>
      <c r="B324" s="605" t="s">
        <v>361</v>
      </c>
      <c r="C324" s="605" t="s">
        <v>435</v>
      </c>
      <c r="D324" s="620" t="s">
        <v>840</v>
      </c>
      <c r="E324" s="605" t="s">
        <v>332</v>
      </c>
      <c r="F324" s="607" t="n">
        <f aca="false">SUM(прил2!H453)</f>
        <v>0</v>
      </c>
    </row>
    <row r="325" customFormat="false" ht="21.75" hidden="true" customHeight="true" outlineLevel="0" collapsed="false">
      <c r="A325" s="367" t="s">
        <v>369</v>
      </c>
      <c r="B325" s="605" t="s">
        <v>361</v>
      </c>
      <c r="C325" s="605" t="s">
        <v>435</v>
      </c>
      <c r="D325" s="620" t="s">
        <v>840</v>
      </c>
      <c r="E325" s="605" t="s">
        <v>342</v>
      </c>
      <c r="F325" s="607" t="n">
        <f aca="false">SUM(прил2!H454)</f>
        <v>0</v>
      </c>
    </row>
    <row r="326" customFormat="false" ht="20.25" hidden="true" customHeight="true" outlineLevel="0" collapsed="false">
      <c r="A326" s="413" t="s">
        <v>614</v>
      </c>
      <c r="B326" s="603" t="s">
        <v>361</v>
      </c>
      <c r="C326" s="375" t="s">
        <v>435</v>
      </c>
      <c r="D326" s="374" t="s">
        <v>615</v>
      </c>
      <c r="E326" s="603"/>
      <c r="F326" s="604" t="n">
        <f aca="false">SUM(F327)</f>
        <v>0</v>
      </c>
    </row>
    <row r="327" customFormat="false" ht="20.25" hidden="true" customHeight="true" outlineLevel="0" collapsed="false">
      <c r="A327" s="419" t="s">
        <v>817</v>
      </c>
      <c r="B327" s="605" t="s">
        <v>361</v>
      </c>
      <c r="C327" s="665" t="s">
        <v>435</v>
      </c>
      <c r="D327" s="9" t="s">
        <v>818</v>
      </c>
      <c r="E327" s="605"/>
      <c r="F327" s="606" t="n">
        <f aca="false">SUM(F328)</f>
        <v>0</v>
      </c>
    </row>
    <row r="328" customFormat="false" ht="24.75" hidden="true" customHeight="true" outlineLevel="0" collapsed="false">
      <c r="A328" s="370" t="s">
        <v>819</v>
      </c>
      <c r="B328" s="605" t="s">
        <v>361</v>
      </c>
      <c r="C328" s="665" t="s">
        <v>435</v>
      </c>
      <c r="D328" s="9" t="s">
        <v>820</v>
      </c>
      <c r="E328" s="605"/>
      <c r="F328" s="606" t="n">
        <f aca="false">SUM(F329)</f>
        <v>0</v>
      </c>
    </row>
    <row r="329" customFormat="false" ht="21" hidden="true" customHeight="true" outlineLevel="0" collapsed="false">
      <c r="A329" s="371" t="s">
        <v>369</v>
      </c>
      <c r="B329" s="605" t="s">
        <v>361</v>
      </c>
      <c r="C329" s="665" t="s">
        <v>435</v>
      </c>
      <c r="D329" s="9" t="s">
        <v>820</v>
      </c>
      <c r="E329" s="605" t="s">
        <v>342</v>
      </c>
      <c r="F329" s="607" t="n">
        <f aca="false">SUM(прил2!H458)</f>
        <v>0</v>
      </c>
    </row>
    <row r="330" s="600" customFormat="true" ht="21" hidden="true" customHeight="true" outlineLevel="0" collapsed="false">
      <c r="A330" s="413" t="s">
        <v>640</v>
      </c>
      <c r="B330" s="603" t="s">
        <v>361</v>
      </c>
      <c r="C330" s="375" t="s">
        <v>435</v>
      </c>
      <c r="D330" s="374" t="s">
        <v>641</v>
      </c>
      <c r="E330" s="603"/>
      <c r="F330" s="604" t="n">
        <f aca="false">SUM(F331)</f>
        <v>0</v>
      </c>
    </row>
    <row r="331" s="600" customFormat="true" ht="21" hidden="true" customHeight="true" outlineLevel="0" collapsed="false">
      <c r="A331" s="419" t="s">
        <v>642</v>
      </c>
      <c r="B331" s="605" t="s">
        <v>361</v>
      </c>
      <c r="C331" s="665" t="s">
        <v>435</v>
      </c>
      <c r="D331" s="9" t="s">
        <v>643</v>
      </c>
      <c r="E331" s="605"/>
      <c r="F331" s="606" t="n">
        <f aca="false">SUM(F332)</f>
        <v>0</v>
      </c>
    </row>
    <row r="332" s="600" customFormat="true" ht="26.25" hidden="true" customHeight="true" outlineLevel="0" collapsed="false">
      <c r="A332" s="370" t="s">
        <v>771</v>
      </c>
      <c r="B332" s="605" t="s">
        <v>361</v>
      </c>
      <c r="C332" s="665" t="s">
        <v>435</v>
      </c>
      <c r="D332" s="9" t="s">
        <v>644</v>
      </c>
      <c r="E332" s="605"/>
      <c r="F332" s="606" t="n">
        <f aca="false">SUM(F333)</f>
        <v>0</v>
      </c>
    </row>
    <row r="333" s="600" customFormat="true" ht="15" hidden="true" customHeight="true" outlineLevel="0" collapsed="false">
      <c r="A333" s="367" t="s">
        <v>369</v>
      </c>
      <c r="B333" s="605" t="s">
        <v>361</v>
      </c>
      <c r="C333" s="665" t="s">
        <v>435</v>
      </c>
      <c r="D333" s="9" t="s">
        <v>644</v>
      </c>
      <c r="E333" s="605" t="s">
        <v>342</v>
      </c>
      <c r="F333" s="607" t="n">
        <f aca="false">SUM(прил2!H462)</f>
        <v>0</v>
      </c>
    </row>
    <row r="334" customFormat="false" ht="11.25" hidden="true" customHeight="true" outlineLevel="0" collapsed="false">
      <c r="A334" s="68" t="s">
        <v>535</v>
      </c>
      <c r="B334" s="586" t="s">
        <v>536</v>
      </c>
      <c r="C334" s="586"/>
      <c r="D334" s="505"/>
      <c r="E334" s="611"/>
      <c r="F334" s="587" t="n">
        <f aca="false">SUM(F335,F372)</f>
        <v>0</v>
      </c>
    </row>
    <row r="335" customFormat="false" ht="15.75" hidden="true" customHeight="false" outlineLevel="0" collapsed="false">
      <c r="A335" s="614" t="s">
        <v>537</v>
      </c>
      <c r="B335" s="615" t="s">
        <v>536</v>
      </c>
      <c r="C335" s="615" t="s">
        <v>321</v>
      </c>
      <c r="D335" s="617"/>
      <c r="E335" s="618"/>
      <c r="F335" s="619"/>
    </row>
    <row r="336" customFormat="false" ht="33.75" hidden="true" customHeight="true" outlineLevel="0" collapsed="false">
      <c r="A336" s="678" t="s">
        <v>773</v>
      </c>
      <c r="B336" s="618" t="s">
        <v>536</v>
      </c>
      <c r="C336" s="618" t="s">
        <v>321</v>
      </c>
      <c r="D336" s="679" t="s">
        <v>774</v>
      </c>
      <c r="E336" s="680"/>
      <c r="F336" s="681" t="n">
        <f aca="false">SUM(F337,F342)</f>
        <v>0</v>
      </c>
    </row>
    <row r="337" customFormat="false" ht="35.25" hidden="true" customHeight="true" outlineLevel="0" collapsed="false">
      <c r="A337" s="682" t="s">
        <v>841</v>
      </c>
      <c r="B337" s="618" t="s">
        <v>536</v>
      </c>
      <c r="C337" s="618" t="s">
        <v>321</v>
      </c>
      <c r="D337" s="683" t="s">
        <v>842</v>
      </c>
      <c r="E337" s="618"/>
      <c r="F337" s="681" t="n">
        <f aca="false">SUM(F338)</f>
        <v>0</v>
      </c>
    </row>
    <row r="338" customFormat="false" ht="32.25" hidden="true" customHeight="true" outlineLevel="0" collapsed="false">
      <c r="A338" s="678" t="s">
        <v>381</v>
      </c>
      <c r="B338" s="618" t="s">
        <v>536</v>
      </c>
      <c r="C338" s="618" t="s">
        <v>321</v>
      </c>
      <c r="D338" s="683" t="s">
        <v>843</v>
      </c>
      <c r="E338" s="618"/>
      <c r="F338" s="681" t="n">
        <f aca="false">SUM(F339:F341)</f>
        <v>0</v>
      </c>
    </row>
    <row r="339" customFormat="false" ht="47.25" hidden="true" customHeight="false" outlineLevel="0" collapsed="false">
      <c r="A339" s="682" t="s">
        <v>331</v>
      </c>
      <c r="B339" s="618" t="s">
        <v>536</v>
      </c>
      <c r="C339" s="618" t="s">
        <v>321</v>
      </c>
      <c r="D339" s="683" t="s">
        <v>843</v>
      </c>
      <c r="E339" s="618" t="s">
        <v>332</v>
      </c>
      <c r="F339" s="681" t="n">
        <f aca="false">SUM(прил2!H519)</f>
        <v>0</v>
      </c>
    </row>
    <row r="340" customFormat="false" ht="15.75" hidden="true" customHeight="false" outlineLevel="0" collapsed="false">
      <c r="A340" s="678" t="s">
        <v>369</v>
      </c>
      <c r="B340" s="618" t="s">
        <v>536</v>
      </c>
      <c r="C340" s="618" t="s">
        <v>321</v>
      </c>
      <c r="D340" s="683" t="s">
        <v>843</v>
      </c>
      <c r="E340" s="618" t="s">
        <v>342</v>
      </c>
      <c r="F340" s="681" t="n">
        <f aca="false">SUM(прил2!H520)</f>
        <v>0</v>
      </c>
    </row>
    <row r="341" customFormat="false" ht="15.75" hidden="true" customHeight="false" outlineLevel="0" collapsed="false">
      <c r="A341" s="678" t="s">
        <v>348</v>
      </c>
      <c r="B341" s="618" t="s">
        <v>536</v>
      </c>
      <c r="C341" s="618" t="s">
        <v>321</v>
      </c>
      <c r="D341" s="683" t="s">
        <v>843</v>
      </c>
      <c r="E341" s="618" t="s">
        <v>349</v>
      </c>
      <c r="F341" s="681" t="n">
        <f aca="false">SUM(прил2!H521)</f>
        <v>0</v>
      </c>
    </row>
    <row r="342" customFormat="false" ht="34.5" hidden="true" customHeight="true" outlineLevel="0" collapsed="false">
      <c r="A342" s="678" t="s">
        <v>844</v>
      </c>
      <c r="B342" s="618" t="s">
        <v>536</v>
      </c>
      <c r="C342" s="618" t="s">
        <v>321</v>
      </c>
      <c r="D342" s="683" t="s">
        <v>845</v>
      </c>
      <c r="E342" s="618"/>
      <c r="F342" s="681" t="n">
        <f aca="false">SUM(F343)</f>
        <v>0</v>
      </c>
    </row>
    <row r="343" customFormat="false" ht="32.25" hidden="true" customHeight="true" outlineLevel="0" collapsed="false">
      <c r="A343" s="678" t="s">
        <v>381</v>
      </c>
      <c r="B343" s="618" t="s">
        <v>536</v>
      </c>
      <c r="C343" s="618" t="s">
        <v>321</v>
      </c>
      <c r="D343" s="683" t="s">
        <v>846</v>
      </c>
      <c r="E343" s="618"/>
      <c r="F343" s="681" t="n">
        <f aca="false">SUM(F344:F346)</f>
        <v>0</v>
      </c>
    </row>
    <row r="344" customFormat="false" ht="48.75" hidden="true" customHeight="true" outlineLevel="0" collapsed="false">
      <c r="A344" s="682" t="s">
        <v>331</v>
      </c>
      <c r="B344" s="618" t="s">
        <v>536</v>
      </c>
      <c r="C344" s="618" t="s">
        <v>321</v>
      </c>
      <c r="D344" s="683" t="s">
        <v>846</v>
      </c>
      <c r="E344" s="618" t="s">
        <v>332</v>
      </c>
      <c r="F344" s="681" t="n">
        <f aca="false">SUM(прил2!H524)</f>
        <v>0</v>
      </c>
    </row>
    <row r="345" customFormat="false" ht="16.5" hidden="true" customHeight="true" outlineLevel="0" collapsed="false">
      <c r="A345" s="678" t="s">
        <v>369</v>
      </c>
      <c r="B345" s="618" t="s">
        <v>536</v>
      </c>
      <c r="C345" s="618" t="s">
        <v>321</v>
      </c>
      <c r="D345" s="683" t="s">
        <v>846</v>
      </c>
      <c r="E345" s="618" t="s">
        <v>342</v>
      </c>
      <c r="F345" s="681" t="n">
        <f aca="false">SUM(прил2!H525)</f>
        <v>0</v>
      </c>
    </row>
    <row r="346" customFormat="false" ht="17.25" hidden="true" customHeight="true" outlineLevel="0" collapsed="false">
      <c r="A346" s="678" t="s">
        <v>348</v>
      </c>
      <c r="B346" s="618" t="s">
        <v>536</v>
      </c>
      <c r="C346" s="618" t="s">
        <v>321</v>
      </c>
      <c r="D346" s="683" t="s">
        <v>846</v>
      </c>
      <c r="E346" s="618" t="s">
        <v>349</v>
      </c>
      <c r="F346" s="681" t="n">
        <f aca="false">SUM(прил2!H526)</f>
        <v>0</v>
      </c>
    </row>
    <row r="347" s="664" customFormat="true" ht="33.75" hidden="true" customHeight="true" outlineLevel="0" collapsed="false">
      <c r="A347" s="682" t="s">
        <v>614</v>
      </c>
      <c r="B347" s="618" t="s">
        <v>536</v>
      </c>
      <c r="C347" s="618" t="s">
        <v>321</v>
      </c>
      <c r="D347" s="679" t="s">
        <v>615</v>
      </c>
      <c r="E347" s="618"/>
      <c r="F347" s="681" t="n">
        <f aca="false">SUM(F348)</f>
        <v>0</v>
      </c>
    </row>
    <row r="348" s="664" customFormat="true" ht="63" hidden="true" customHeight="true" outlineLevel="0" collapsed="false">
      <c r="A348" s="682" t="s">
        <v>817</v>
      </c>
      <c r="B348" s="618" t="s">
        <v>536</v>
      </c>
      <c r="C348" s="618" t="s">
        <v>321</v>
      </c>
      <c r="D348" s="684" t="s">
        <v>818</v>
      </c>
      <c r="E348" s="685"/>
      <c r="F348" s="686" t="n">
        <f aca="false">SUM(F349)</f>
        <v>0</v>
      </c>
    </row>
    <row r="349" s="600" customFormat="true" ht="32.25" hidden="true" customHeight="true" outlineLevel="0" collapsed="false">
      <c r="A349" s="687" t="s">
        <v>819</v>
      </c>
      <c r="B349" s="618" t="s">
        <v>536</v>
      </c>
      <c r="C349" s="618" t="s">
        <v>321</v>
      </c>
      <c r="D349" s="684" t="s">
        <v>820</v>
      </c>
      <c r="E349" s="685"/>
      <c r="F349" s="686" t="n">
        <f aca="false">SUM(F350)</f>
        <v>0</v>
      </c>
    </row>
    <row r="350" s="600" customFormat="true" ht="15.75" hidden="true" customHeight="true" outlineLevel="0" collapsed="false">
      <c r="A350" s="687" t="s">
        <v>369</v>
      </c>
      <c r="B350" s="618" t="s">
        <v>536</v>
      </c>
      <c r="C350" s="618" t="s">
        <v>321</v>
      </c>
      <c r="D350" s="684" t="s">
        <v>820</v>
      </c>
      <c r="E350" s="685" t="s">
        <v>342</v>
      </c>
      <c r="F350" s="686" t="n">
        <f aca="false">SUM(прил2!H530)</f>
        <v>0</v>
      </c>
    </row>
    <row r="351" s="664" customFormat="true" ht="33.75" hidden="true" customHeight="true" outlineLevel="0" collapsed="false">
      <c r="A351" s="678" t="s">
        <v>717</v>
      </c>
      <c r="B351" s="618" t="s">
        <v>536</v>
      </c>
      <c r="C351" s="618" t="s">
        <v>321</v>
      </c>
      <c r="D351" s="679" t="s">
        <v>718</v>
      </c>
      <c r="E351" s="680"/>
      <c r="F351" s="681" t="n">
        <f aca="false">SUM(F352)</f>
        <v>112.45</v>
      </c>
    </row>
    <row r="352" s="664" customFormat="true" ht="64.5" hidden="true" customHeight="true" outlineLevel="0" collapsed="false">
      <c r="A352" s="682" t="s">
        <v>847</v>
      </c>
      <c r="B352" s="618" t="s">
        <v>536</v>
      </c>
      <c r="C352" s="618" t="s">
        <v>321</v>
      </c>
      <c r="D352" s="683" t="s">
        <v>848</v>
      </c>
      <c r="E352" s="618"/>
      <c r="F352" s="681" t="n">
        <f aca="false">SUM(F353)</f>
        <v>112.45</v>
      </c>
    </row>
    <row r="353" s="664" customFormat="true" ht="46.5" hidden="true" customHeight="true" outlineLevel="0" collapsed="false">
      <c r="A353" s="678" t="s">
        <v>849</v>
      </c>
      <c r="B353" s="618" t="s">
        <v>536</v>
      </c>
      <c r="C353" s="618" t="s">
        <v>321</v>
      </c>
      <c r="D353" s="683" t="s">
        <v>850</v>
      </c>
      <c r="E353" s="618"/>
      <c r="F353" s="681" t="n">
        <f aca="false">SUM(F354)</f>
        <v>112.45</v>
      </c>
    </row>
    <row r="354" s="664" customFormat="true" ht="15.75" hidden="true" customHeight="true" outlineLevel="0" collapsed="false">
      <c r="A354" s="678" t="s">
        <v>369</v>
      </c>
      <c r="B354" s="618" t="s">
        <v>536</v>
      </c>
      <c r="C354" s="618" t="s">
        <v>321</v>
      </c>
      <c r="D354" s="683" t="s">
        <v>850</v>
      </c>
      <c r="E354" s="618" t="s">
        <v>342</v>
      </c>
      <c r="F354" s="681" t="n">
        <v>112.45</v>
      </c>
    </row>
    <row r="355" customFormat="false" ht="24" hidden="true" customHeight="true" outlineLevel="0" collapsed="false">
      <c r="A355" s="614" t="s">
        <v>556</v>
      </c>
      <c r="B355" s="615" t="s">
        <v>536</v>
      </c>
      <c r="C355" s="615" t="s">
        <v>334</v>
      </c>
      <c r="D355" s="617"/>
      <c r="E355" s="618"/>
      <c r="F355" s="619"/>
    </row>
    <row r="356" customFormat="false" ht="35.25" hidden="true" customHeight="true" outlineLevel="0" collapsed="false">
      <c r="A356" s="608" t="s">
        <v>773</v>
      </c>
      <c r="B356" s="603" t="s">
        <v>536</v>
      </c>
      <c r="C356" s="603" t="s">
        <v>334</v>
      </c>
      <c r="D356" s="603" t="s">
        <v>774</v>
      </c>
      <c r="E356" s="603"/>
      <c r="F356" s="604" t="n">
        <f aca="false">SUM(F357+F360)</f>
        <v>0</v>
      </c>
    </row>
    <row r="357" customFormat="false" ht="33.75" hidden="true" customHeight="true" outlineLevel="0" collapsed="false">
      <c r="A357" s="501" t="s">
        <v>844</v>
      </c>
      <c r="B357" s="620" t="s">
        <v>536</v>
      </c>
      <c r="C357" s="620" t="s">
        <v>334</v>
      </c>
      <c r="D357" s="620" t="s">
        <v>845</v>
      </c>
      <c r="E357" s="620"/>
      <c r="F357" s="606" t="n">
        <f aca="false">SUM(F358)</f>
        <v>0</v>
      </c>
    </row>
    <row r="358" customFormat="false" ht="78.75" hidden="true" customHeight="false" outlineLevel="0" collapsed="false">
      <c r="A358" s="358" t="s">
        <v>851</v>
      </c>
      <c r="B358" s="620" t="s">
        <v>536</v>
      </c>
      <c r="C358" s="620" t="s">
        <v>334</v>
      </c>
      <c r="D358" s="620" t="s">
        <v>852</v>
      </c>
      <c r="E358" s="620"/>
      <c r="F358" s="606" t="n">
        <f aca="false">SUM(F359)</f>
        <v>0</v>
      </c>
    </row>
    <row r="359" customFormat="false" ht="15.75" hidden="true" customHeight="true" outlineLevel="0" collapsed="false">
      <c r="A359" s="358" t="s">
        <v>358</v>
      </c>
      <c r="B359" s="620" t="s">
        <v>536</v>
      </c>
      <c r="C359" s="620" t="s">
        <v>334</v>
      </c>
      <c r="D359" s="620" t="s">
        <v>852</v>
      </c>
      <c r="E359" s="620" t="s">
        <v>359</v>
      </c>
      <c r="F359" s="609" t="n">
        <f aca="false">SUM(прил2!H543)</f>
        <v>0</v>
      </c>
    </row>
    <row r="360" customFormat="false" ht="48" hidden="true" customHeight="true" outlineLevel="0" collapsed="false">
      <c r="A360" s="370" t="s">
        <v>853</v>
      </c>
      <c r="B360" s="605" t="s">
        <v>536</v>
      </c>
      <c r="C360" s="605" t="s">
        <v>334</v>
      </c>
      <c r="D360" s="605" t="s">
        <v>854</v>
      </c>
      <c r="E360" s="605"/>
      <c r="F360" s="606" t="n">
        <f aca="false">SUM(F361,F363,F367)</f>
        <v>0</v>
      </c>
    </row>
    <row r="361" customFormat="false" ht="47.25" hidden="true" customHeight="false" outlineLevel="0" collapsed="false">
      <c r="A361" s="370" t="s">
        <v>855</v>
      </c>
      <c r="B361" s="605" t="s">
        <v>536</v>
      </c>
      <c r="C361" s="605" t="s">
        <v>334</v>
      </c>
      <c r="D361" s="605" t="s">
        <v>856</v>
      </c>
      <c r="E361" s="605"/>
      <c r="F361" s="606" t="n">
        <f aca="false">SUM(F362)</f>
        <v>0</v>
      </c>
    </row>
    <row r="362" customFormat="false" ht="47.25" hidden="true" customHeight="false" outlineLevel="0" collapsed="false">
      <c r="A362" s="371" t="s">
        <v>331</v>
      </c>
      <c r="B362" s="605" t="s">
        <v>536</v>
      </c>
      <c r="C362" s="605" t="s">
        <v>334</v>
      </c>
      <c r="D362" s="605" t="s">
        <v>856</v>
      </c>
      <c r="E362" s="605" t="s">
        <v>332</v>
      </c>
      <c r="F362" s="609" t="n">
        <f aca="false">SUM(прил2!H546)</f>
        <v>0</v>
      </c>
    </row>
    <row r="363" customFormat="false" ht="31.5" hidden="true" customHeight="false" outlineLevel="0" collapsed="false">
      <c r="A363" s="370" t="s">
        <v>381</v>
      </c>
      <c r="B363" s="605" t="s">
        <v>536</v>
      </c>
      <c r="C363" s="605" t="s">
        <v>334</v>
      </c>
      <c r="D363" s="605" t="s">
        <v>857</v>
      </c>
      <c r="E363" s="605"/>
      <c r="F363" s="606" t="n">
        <f aca="false">SUM(F364:F366)</f>
        <v>0</v>
      </c>
    </row>
    <row r="364" customFormat="false" ht="47.25" hidden="true" customHeight="false" outlineLevel="0" collapsed="false">
      <c r="A364" s="371" t="s">
        <v>331</v>
      </c>
      <c r="B364" s="605" t="s">
        <v>536</v>
      </c>
      <c r="C364" s="605" t="s">
        <v>334</v>
      </c>
      <c r="D364" s="605" t="s">
        <v>857</v>
      </c>
      <c r="E364" s="605" t="s">
        <v>332</v>
      </c>
      <c r="F364" s="609" t="n">
        <f aca="false">SUM(прил2!H548)</f>
        <v>0</v>
      </c>
    </row>
    <row r="365" customFormat="false" ht="16.5" hidden="true" customHeight="true" outlineLevel="0" collapsed="false">
      <c r="A365" s="367" t="s">
        <v>369</v>
      </c>
      <c r="B365" s="605" t="s">
        <v>536</v>
      </c>
      <c r="C365" s="605" t="s">
        <v>334</v>
      </c>
      <c r="D365" s="605" t="s">
        <v>857</v>
      </c>
      <c r="E365" s="605" t="s">
        <v>342</v>
      </c>
      <c r="F365" s="609" t="n">
        <f aca="false">SUM(прил2!H549)</f>
        <v>0</v>
      </c>
    </row>
    <row r="366" customFormat="false" ht="16.5" hidden="true" customHeight="true" outlineLevel="0" collapsed="false">
      <c r="A366" s="370" t="s">
        <v>348</v>
      </c>
      <c r="B366" s="605" t="s">
        <v>536</v>
      </c>
      <c r="C366" s="605" t="s">
        <v>334</v>
      </c>
      <c r="D366" s="605" t="s">
        <v>857</v>
      </c>
      <c r="E366" s="605" t="s">
        <v>349</v>
      </c>
      <c r="F366" s="609" t="n">
        <f aca="false">SUM(прил2!H550)</f>
        <v>0</v>
      </c>
    </row>
    <row r="367" customFormat="false" ht="31.5" hidden="true" customHeight="false" outlineLevel="0" collapsed="false">
      <c r="A367" s="370" t="s">
        <v>329</v>
      </c>
      <c r="B367" s="620" t="s">
        <v>536</v>
      </c>
      <c r="C367" s="620" t="s">
        <v>334</v>
      </c>
      <c r="D367" s="605" t="s">
        <v>858</v>
      </c>
      <c r="E367" s="620"/>
      <c r="F367" s="606" t="n">
        <f aca="false">SUM(F368)</f>
        <v>0</v>
      </c>
    </row>
    <row r="368" customFormat="false" ht="48.75" hidden="true" customHeight="true" outlineLevel="0" collapsed="false">
      <c r="A368" s="371" t="s">
        <v>331</v>
      </c>
      <c r="B368" s="605" t="s">
        <v>536</v>
      </c>
      <c r="C368" s="605" t="s">
        <v>334</v>
      </c>
      <c r="D368" s="605" t="s">
        <v>858</v>
      </c>
      <c r="E368" s="605" t="s">
        <v>332</v>
      </c>
      <c r="F368" s="609" t="n">
        <f aca="false">SUM(прил2!H552)</f>
        <v>0</v>
      </c>
    </row>
    <row r="369" customFormat="false" ht="31.5" hidden="true" customHeight="true" outlineLevel="0" collapsed="false">
      <c r="A369" s="688" t="s">
        <v>579</v>
      </c>
      <c r="B369" s="603" t="s">
        <v>536</v>
      </c>
      <c r="C369" s="603" t="s">
        <v>334</v>
      </c>
      <c r="D369" s="374" t="s">
        <v>580</v>
      </c>
      <c r="E369" s="603"/>
      <c r="F369" s="604" t="n">
        <f aca="false">SUM(F370)</f>
        <v>0</v>
      </c>
    </row>
    <row r="370" customFormat="false" ht="48.75" hidden="true" customHeight="true" outlineLevel="0" collapsed="false">
      <c r="A370" s="559" t="s">
        <v>607</v>
      </c>
      <c r="B370" s="605" t="s">
        <v>536</v>
      </c>
      <c r="C370" s="605" t="s">
        <v>334</v>
      </c>
      <c r="D370" s="318" t="s">
        <v>582</v>
      </c>
      <c r="E370" s="620"/>
      <c r="F370" s="606" t="n">
        <f aca="false">SUM(F371)</f>
        <v>0</v>
      </c>
    </row>
    <row r="371" customFormat="false" ht="15.75" hidden="true" customHeight="true" outlineLevel="0" collapsed="false">
      <c r="A371" s="559" t="s">
        <v>339</v>
      </c>
      <c r="B371" s="605" t="s">
        <v>536</v>
      </c>
      <c r="C371" s="605" t="s">
        <v>334</v>
      </c>
      <c r="D371" s="318" t="s">
        <v>583</v>
      </c>
      <c r="E371" s="620"/>
      <c r="F371" s="606" t="n">
        <f aca="false">SUM(F372)</f>
        <v>0</v>
      </c>
    </row>
    <row r="372" customFormat="false" ht="17.25" hidden="true" customHeight="true" outlineLevel="0" collapsed="false">
      <c r="A372" s="554" t="s">
        <v>556</v>
      </c>
      <c r="B372" s="586" t="s">
        <v>536</v>
      </c>
      <c r="C372" s="586" t="s">
        <v>334</v>
      </c>
      <c r="D372" s="612" t="s">
        <v>583</v>
      </c>
      <c r="E372" s="611" t="s">
        <v>342</v>
      </c>
      <c r="F372" s="587"/>
    </row>
    <row r="373" customFormat="false" ht="27" hidden="false" customHeight="true" outlineLevel="0" collapsed="false">
      <c r="A373" s="68" t="s">
        <v>559</v>
      </c>
      <c r="B373" s="505" t="n">
        <v>10</v>
      </c>
      <c r="C373" s="505"/>
      <c r="D373" s="505"/>
      <c r="E373" s="611"/>
      <c r="F373" s="587" t="n">
        <f aca="false">SUM(F374,F379,F439,F450)</f>
        <v>843963.53</v>
      </c>
    </row>
    <row r="374" customFormat="false" ht="18" hidden="false" customHeight="true" outlineLevel="0" collapsed="false">
      <c r="A374" s="597" t="s">
        <v>560</v>
      </c>
      <c r="B374" s="602" t="n">
        <v>10</v>
      </c>
      <c r="C374" s="589" t="s">
        <v>321</v>
      </c>
      <c r="D374" s="602"/>
      <c r="E374" s="591"/>
      <c r="F374" s="590" t="n">
        <v>843963.53</v>
      </c>
    </row>
    <row r="375" customFormat="false" ht="53.25" hidden="true" customHeight="true" outlineLevel="0" collapsed="false">
      <c r="A375" s="413" t="s">
        <v>593</v>
      </c>
      <c r="B375" s="374" t="n">
        <v>10</v>
      </c>
      <c r="C375" s="603" t="s">
        <v>321</v>
      </c>
      <c r="D375" s="374" t="s">
        <v>594</v>
      </c>
      <c r="E375" s="603"/>
      <c r="F375" s="689" t="n">
        <f aca="false">SUM(F376)</f>
        <v>0</v>
      </c>
    </row>
    <row r="376" customFormat="false" ht="48" hidden="true" customHeight="true" outlineLevel="0" collapsed="false">
      <c r="A376" s="370" t="s">
        <v>859</v>
      </c>
      <c r="B376" s="9" t="n">
        <v>10</v>
      </c>
      <c r="C376" s="605" t="s">
        <v>321</v>
      </c>
      <c r="D376" s="9" t="s">
        <v>860</v>
      </c>
      <c r="E376" s="605"/>
      <c r="F376" s="690" t="n">
        <f aca="false">SUM(F377)</f>
        <v>0</v>
      </c>
    </row>
    <row r="377" customFormat="false" ht="46.5" hidden="true" customHeight="true" outlineLevel="0" collapsed="false">
      <c r="A377" s="370" t="s">
        <v>861</v>
      </c>
      <c r="B377" s="9" t="n">
        <v>10</v>
      </c>
      <c r="C377" s="605" t="s">
        <v>321</v>
      </c>
      <c r="D377" s="9" t="s">
        <v>862</v>
      </c>
      <c r="E377" s="605"/>
      <c r="F377" s="690" t="n">
        <f aca="false">SUM(F378)</f>
        <v>0</v>
      </c>
    </row>
    <row r="378" customFormat="false" ht="45" hidden="true" customHeight="true" outlineLevel="0" collapsed="false">
      <c r="A378" s="370" t="s">
        <v>565</v>
      </c>
      <c r="B378" s="9" t="n">
        <v>10</v>
      </c>
      <c r="C378" s="605" t="s">
        <v>321</v>
      </c>
      <c r="D378" s="9" t="s">
        <v>862</v>
      </c>
      <c r="E378" s="605" t="s">
        <v>566</v>
      </c>
      <c r="F378" s="691" t="n">
        <f aca="false">SUM(прил2!H292)</f>
        <v>0</v>
      </c>
    </row>
    <row r="379" customFormat="false" ht="57.75" hidden="true" customHeight="true" outlineLevel="0" collapsed="false">
      <c r="A379" s="623" t="s">
        <v>863</v>
      </c>
      <c r="B379" s="561" t="n">
        <v>10</v>
      </c>
      <c r="C379" s="624" t="s">
        <v>418</v>
      </c>
      <c r="D379" s="561"/>
      <c r="E379" s="625"/>
      <c r="F379" s="692" t="n">
        <f aca="false">SUM(F380,F393,F410,F427,F433)</f>
        <v>0</v>
      </c>
    </row>
    <row r="380" customFormat="false" ht="56.25" hidden="true" customHeight="true" outlineLevel="0" collapsed="false">
      <c r="A380" s="608" t="s">
        <v>773</v>
      </c>
      <c r="B380" s="603" t="s">
        <v>426</v>
      </c>
      <c r="C380" s="603" t="s">
        <v>418</v>
      </c>
      <c r="D380" s="603" t="s">
        <v>774</v>
      </c>
      <c r="E380" s="603"/>
      <c r="F380" s="689" t="n">
        <f aca="false">SUM(F381,F385,F389)</f>
        <v>0</v>
      </c>
    </row>
    <row r="381" customFormat="false" ht="60" hidden="true" customHeight="true" outlineLevel="0" collapsed="false">
      <c r="A381" s="371" t="s">
        <v>841</v>
      </c>
      <c r="B381" s="318" t="n">
        <v>10</v>
      </c>
      <c r="C381" s="620" t="s">
        <v>418</v>
      </c>
      <c r="D381" s="620" t="s">
        <v>842</v>
      </c>
      <c r="E381" s="620"/>
      <c r="F381" s="690" t="n">
        <f aca="false">SUM(F382)</f>
        <v>0</v>
      </c>
    </row>
    <row r="382" customFormat="false" ht="44.25" hidden="true" customHeight="true" outlineLevel="0" collapsed="false">
      <c r="A382" s="371" t="s">
        <v>864</v>
      </c>
      <c r="B382" s="318" t="n">
        <v>10</v>
      </c>
      <c r="C382" s="620" t="s">
        <v>418</v>
      </c>
      <c r="D382" s="620" t="s">
        <v>865</v>
      </c>
      <c r="E382" s="620"/>
      <c r="F382" s="690"/>
    </row>
    <row r="383" customFormat="false" ht="44.25" hidden="true" customHeight="true" outlineLevel="0" collapsed="false">
      <c r="A383" s="367" t="s">
        <v>369</v>
      </c>
      <c r="B383" s="318" t="n">
        <v>10</v>
      </c>
      <c r="C383" s="620" t="s">
        <v>418</v>
      </c>
      <c r="D383" s="620" t="s">
        <v>865</v>
      </c>
      <c r="E383" s="620" t="s">
        <v>342</v>
      </c>
      <c r="F383" s="693" t="n">
        <f aca="false">SUM(прил2!H562)</f>
        <v>0</v>
      </c>
    </row>
    <row r="384" customFormat="false" ht="44.25" hidden="true" customHeight="true" outlineLevel="0" collapsed="false">
      <c r="A384" s="370" t="s">
        <v>565</v>
      </c>
      <c r="B384" s="318" t="n">
        <v>10</v>
      </c>
      <c r="C384" s="620" t="s">
        <v>418</v>
      </c>
      <c r="D384" s="620" t="s">
        <v>865</v>
      </c>
      <c r="E384" s="620" t="s">
        <v>566</v>
      </c>
      <c r="F384" s="693" t="n">
        <f aca="false">SUM(прил2!H563)</f>
        <v>0</v>
      </c>
    </row>
    <row r="385" customFormat="false" ht="41.25" hidden="true" customHeight="true" outlineLevel="0" collapsed="false">
      <c r="A385" s="370" t="s">
        <v>844</v>
      </c>
      <c r="B385" s="318" t="n">
        <v>10</v>
      </c>
      <c r="C385" s="620" t="s">
        <v>418</v>
      </c>
      <c r="D385" s="620" t="s">
        <v>845</v>
      </c>
      <c r="E385" s="620"/>
      <c r="F385" s="690" t="n">
        <f aca="false">SUM(F386)</f>
        <v>0</v>
      </c>
    </row>
    <row r="386" customFormat="false" ht="44.25" hidden="true" customHeight="true" outlineLevel="0" collapsed="false">
      <c r="A386" s="371" t="s">
        <v>864</v>
      </c>
      <c r="B386" s="318" t="n">
        <v>10</v>
      </c>
      <c r="C386" s="620" t="s">
        <v>418</v>
      </c>
      <c r="D386" s="620" t="s">
        <v>866</v>
      </c>
      <c r="E386" s="620"/>
      <c r="F386" s="690" t="n">
        <f aca="false">SUM(F387:F388)</f>
        <v>0</v>
      </c>
    </row>
    <row r="387" customFormat="false" ht="54" hidden="true" customHeight="true" outlineLevel="0" collapsed="false">
      <c r="A387" s="367" t="s">
        <v>369</v>
      </c>
      <c r="B387" s="318" t="n">
        <v>10</v>
      </c>
      <c r="C387" s="620" t="s">
        <v>418</v>
      </c>
      <c r="D387" s="620" t="s">
        <v>866</v>
      </c>
      <c r="E387" s="620" t="s">
        <v>342</v>
      </c>
      <c r="F387" s="693" t="n">
        <f aca="false">SUM(прил2!H566)</f>
        <v>0</v>
      </c>
    </row>
    <row r="388" customFormat="false" ht="57.75" hidden="true" customHeight="true" outlineLevel="0" collapsed="false">
      <c r="A388" s="370" t="s">
        <v>565</v>
      </c>
      <c r="B388" s="318" t="n">
        <v>10</v>
      </c>
      <c r="C388" s="620" t="s">
        <v>418</v>
      </c>
      <c r="D388" s="620" t="s">
        <v>866</v>
      </c>
      <c r="E388" s="620" t="s">
        <v>566</v>
      </c>
      <c r="F388" s="693" t="n">
        <f aca="false">SUM(прил2!H567)</f>
        <v>0</v>
      </c>
    </row>
    <row r="389" customFormat="false" ht="51.75" hidden="true" customHeight="true" outlineLevel="0" collapsed="false">
      <c r="A389" s="370" t="s">
        <v>775</v>
      </c>
      <c r="B389" s="318" t="n">
        <v>10</v>
      </c>
      <c r="C389" s="620" t="s">
        <v>418</v>
      </c>
      <c r="D389" s="318" t="s">
        <v>776</v>
      </c>
      <c r="E389" s="620"/>
      <c r="F389" s="690" t="n">
        <f aca="false">SUM(F390)</f>
        <v>0</v>
      </c>
    </row>
    <row r="390" customFormat="false" ht="53.25" hidden="true" customHeight="true" outlineLevel="0" collapsed="false">
      <c r="A390" s="370" t="s">
        <v>867</v>
      </c>
      <c r="B390" s="318" t="n">
        <v>10</v>
      </c>
      <c r="C390" s="620" t="s">
        <v>418</v>
      </c>
      <c r="D390" s="318" t="s">
        <v>868</v>
      </c>
      <c r="E390" s="620"/>
      <c r="F390" s="690" t="n">
        <f aca="false">SUM(F391:F392)</f>
        <v>0</v>
      </c>
    </row>
    <row r="391" customFormat="false" ht="39" hidden="true" customHeight="true" outlineLevel="0" collapsed="false">
      <c r="A391" s="367" t="s">
        <v>369</v>
      </c>
      <c r="B391" s="318" t="n">
        <v>10</v>
      </c>
      <c r="C391" s="620" t="s">
        <v>418</v>
      </c>
      <c r="D391" s="318" t="s">
        <v>868</v>
      </c>
      <c r="E391" s="620" t="s">
        <v>342</v>
      </c>
      <c r="F391" s="693" t="n">
        <f aca="false">SUM(прил2!H570)</f>
        <v>0</v>
      </c>
    </row>
    <row r="392" customFormat="false" ht="40.5" hidden="true" customHeight="true" outlineLevel="0" collapsed="false">
      <c r="A392" s="370" t="s">
        <v>565</v>
      </c>
      <c r="B392" s="318" t="n">
        <v>10</v>
      </c>
      <c r="C392" s="620" t="s">
        <v>418</v>
      </c>
      <c r="D392" s="318" t="s">
        <v>868</v>
      </c>
      <c r="E392" s="620" t="s">
        <v>566</v>
      </c>
      <c r="F392" s="693" t="n">
        <f aca="false">SUM(прил2!H571)</f>
        <v>0</v>
      </c>
    </row>
    <row r="393" customFormat="false" ht="53.25" hidden="true" customHeight="true" outlineLevel="0" collapsed="false">
      <c r="A393" s="413" t="s">
        <v>593</v>
      </c>
      <c r="B393" s="374" t="n">
        <v>10</v>
      </c>
      <c r="C393" s="603" t="s">
        <v>418</v>
      </c>
      <c r="D393" s="374" t="s">
        <v>594</v>
      </c>
      <c r="E393" s="603"/>
      <c r="F393" s="689" t="n">
        <f aca="false">SUM(F394)</f>
        <v>0</v>
      </c>
    </row>
    <row r="394" customFormat="false" ht="51" hidden="true" customHeight="true" outlineLevel="0" collapsed="false">
      <c r="A394" s="370" t="s">
        <v>859</v>
      </c>
      <c r="B394" s="9" t="n">
        <v>10</v>
      </c>
      <c r="C394" s="605" t="s">
        <v>418</v>
      </c>
      <c r="D394" s="9" t="s">
        <v>860</v>
      </c>
      <c r="E394" s="605"/>
      <c r="F394" s="690" t="n">
        <f aca="false">SUM(F395,F398,F401,F404,F407)</f>
        <v>0</v>
      </c>
    </row>
    <row r="395" customFormat="false" ht="53.25" hidden="true" customHeight="true" outlineLevel="0" collapsed="false">
      <c r="A395" s="371" t="s">
        <v>869</v>
      </c>
      <c r="B395" s="9" t="n">
        <v>10</v>
      </c>
      <c r="C395" s="605" t="s">
        <v>418</v>
      </c>
      <c r="D395" s="9" t="s">
        <v>870</v>
      </c>
      <c r="E395" s="605"/>
      <c r="F395" s="690" t="n">
        <f aca="false">SUM(F396:F397)</f>
        <v>0</v>
      </c>
    </row>
    <row r="396" customFormat="false" ht="46.5" hidden="true" customHeight="true" outlineLevel="0" collapsed="false">
      <c r="A396" s="367" t="s">
        <v>369</v>
      </c>
      <c r="B396" s="9" t="n">
        <v>10</v>
      </c>
      <c r="C396" s="605" t="s">
        <v>418</v>
      </c>
      <c r="D396" s="9" t="s">
        <v>870</v>
      </c>
      <c r="E396" s="605" t="s">
        <v>342</v>
      </c>
      <c r="F396" s="693"/>
    </row>
    <row r="397" customFormat="false" ht="45" hidden="true" customHeight="true" outlineLevel="0" collapsed="false">
      <c r="A397" s="370" t="s">
        <v>565</v>
      </c>
      <c r="B397" s="9" t="n">
        <v>10</v>
      </c>
      <c r="C397" s="605" t="s">
        <v>418</v>
      </c>
      <c r="D397" s="9" t="s">
        <v>870</v>
      </c>
      <c r="E397" s="605" t="s">
        <v>566</v>
      </c>
      <c r="F397" s="693" t="n">
        <f aca="false">SUM(прил2!H298)</f>
        <v>0</v>
      </c>
    </row>
    <row r="398" customFormat="false" ht="54.75" hidden="true" customHeight="true" outlineLevel="0" collapsed="false">
      <c r="A398" s="371" t="s">
        <v>871</v>
      </c>
      <c r="B398" s="9" t="n">
        <v>10</v>
      </c>
      <c r="C398" s="605" t="s">
        <v>418</v>
      </c>
      <c r="D398" s="9" t="s">
        <v>872</v>
      </c>
      <c r="E398" s="605"/>
      <c r="F398" s="690" t="n">
        <f aca="false">SUM(F399:F400)</f>
        <v>0</v>
      </c>
    </row>
    <row r="399" customFormat="false" ht="57.75" hidden="true" customHeight="true" outlineLevel="0" collapsed="false">
      <c r="A399" s="367" t="s">
        <v>369</v>
      </c>
      <c r="B399" s="9" t="n">
        <v>10</v>
      </c>
      <c r="C399" s="605" t="s">
        <v>418</v>
      </c>
      <c r="D399" s="9" t="s">
        <v>872</v>
      </c>
      <c r="E399" s="605" t="s">
        <v>342</v>
      </c>
      <c r="F399" s="693" t="n">
        <f aca="false">SUM(прил2!H300)</f>
        <v>0</v>
      </c>
    </row>
    <row r="400" customFormat="false" ht="54" hidden="true" customHeight="true" outlineLevel="0" collapsed="false">
      <c r="A400" s="370" t="s">
        <v>565</v>
      </c>
      <c r="B400" s="9" t="n">
        <v>10</v>
      </c>
      <c r="C400" s="605" t="s">
        <v>418</v>
      </c>
      <c r="D400" s="9" t="s">
        <v>872</v>
      </c>
      <c r="E400" s="605" t="s">
        <v>566</v>
      </c>
      <c r="F400" s="691" t="n">
        <f aca="false">SUM(прил2!H301)</f>
        <v>0</v>
      </c>
    </row>
    <row r="401" customFormat="false" ht="57" hidden="true" customHeight="true" outlineLevel="0" collapsed="false">
      <c r="A401" s="371" t="s">
        <v>873</v>
      </c>
      <c r="B401" s="9" t="n">
        <v>10</v>
      </c>
      <c r="C401" s="605" t="s">
        <v>418</v>
      </c>
      <c r="D401" s="9" t="s">
        <v>874</v>
      </c>
      <c r="E401" s="605"/>
      <c r="F401" s="690" t="n">
        <f aca="false">SUM(F402:F403)</f>
        <v>0</v>
      </c>
    </row>
    <row r="402" s="696" customFormat="true" ht="54.75" hidden="true" customHeight="true" outlineLevel="0" collapsed="false">
      <c r="A402" s="367" t="s">
        <v>369</v>
      </c>
      <c r="B402" s="9" t="n">
        <v>10</v>
      </c>
      <c r="C402" s="605" t="s">
        <v>418</v>
      </c>
      <c r="D402" s="9" t="s">
        <v>874</v>
      </c>
      <c r="E402" s="694" t="s">
        <v>342</v>
      </c>
      <c r="F402" s="695" t="n">
        <f aca="false">SUM(прил2!H303)</f>
        <v>0</v>
      </c>
    </row>
    <row r="403" customFormat="false" ht="49.5" hidden="true" customHeight="true" outlineLevel="0" collapsed="false">
      <c r="A403" s="370" t="s">
        <v>565</v>
      </c>
      <c r="B403" s="9" t="n">
        <v>10</v>
      </c>
      <c r="C403" s="605" t="s">
        <v>418</v>
      </c>
      <c r="D403" s="9" t="s">
        <v>874</v>
      </c>
      <c r="E403" s="605" t="s">
        <v>566</v>
      </c>
      <c r="F403" s="693" t="n">
        <f aca="false">SUM(прил2!H304)</f>
        <v>0</v>
      </c>
    </row>
    <row r="404" customFormat="false" ht="44.25" hidden="true" customHeight="true" outlineLevel="0" collapsed="false">
      <c r="A404" s="697" t="s">
        <v>875</v>
      </c>
      <c r="B404" s="9" t="n">
        <v>10</v>
      </c>
      <c r="C404" s="605" t="s">
        <v>418</v>
      </c>
      <c r="D404" s="9" t="s">
        <v>876</v>
      </c>
      <c r="E404" s="605"/>
      <c r="F404" s="690" t="n">
        <f aca="false">SUM(F405:F406)</f>
        <v>0</v>
      </c>
    </row>
    <row r="405" customFormat="false" ht="47.25" hidden="true" customHeight="true" outlineLevel="0" collapsed="false">
      <c r="A405" s="367" t="s">
        <v>369</v>
      </c>
      <c r="B405" s="9" t="n">
        <v>10</v>
      </c>
      <c r="C405" s="605" t="s">
        <v>418</v>
      </c>
      <c r="D405" s="9" t="s">
        <v>876</v>
      </c>
      <c r="E405" s="605" t="s">
        <v>342</v>
      </c>
      <c r="F405" s="693" t="n">
        <f aca="false">SUM(прил2!H306)</f>
        <v>0</v>
      </c>
    </row>
    <row r="406" customFormat="false" ht="43.5" hidden="true" customHeight="true" outlineLevel="0" collapsed="false">
      <c r="A406" s="370" t="s">
        <v>565</v>
      </c>
      <c r="B406" s="9" t="n">
        <v>10</v>
      </c>
      <c r="C406" s="605" t="s">
        <v>418</v>
      </c>
      <c r="D406" s="9" t="s">
        <v>876</v>
      </c>
      <c r="E406" s="605" t="s">
        <v>566</v>
      </c>
      <c r="F406" s="691" t="n">
        <f aca="false">SUM(прил2!H307)</f>
        <v>0</v>
      </c>
    </row>
    <row r="407" customFormat="false" ht="54.75" hidden="true" customHeight="true" outlineLevel="0" collapsed="false">
      <c r="A407" s="371" t="s">
        <v>877</v>
      </c>
      <c r="B407" s="9" t="n">
        <v>10</v>
      </c>
      <c r="C407" s="605" t="s">
        <v>418</v>
      </c>
      <c r="D407" s="9" t="s">
        <v>878</v>
      </c>
      <c r="E407" s="605"/>
      <c r="F407" s="690" t="n">
        <f aca="false">SUM(F408:F409)</f>
        <v>0</v>
      </c>
    </row>
    <row r="408" customFormat="false" ht="39" hidden="true" customHeight="true" outlineLevel="0" collapsed="false">
      <c r="A408" s="367" t="s">
        <v>369</v>
      </c>
      <c r="B408" s="9" t="n">
        <v>10</v>
      </c>
      <c r="C408" s="605" t="s">
        <v>418</v>
      </c>
      <c r="D408" s="9" t="s">
        <v>878</v>
      </c>
      <c r="E408" s="605" t="s">
        <v>342</v>
      </c>
      <c r="F408" s="693" t="n">
        <f aca="false">SUM(прил2!H309)</f>
        <v>0</v>
      </c>
    </row>
    <row r="409" customFormat="false" ht="15.75" hidden="true" customHeight="false" outlineLevel="0" collapsed="false">
      <c r="A409" s="370" t="s">
        <v>565</v>
      </c>
      <c r="B409" s="9" t="n">
        <v>10</v>
      </c>
      <c r="C409" s="605" t="s">
        <v>418</v>
      </c>
      <c r="D409" s="9" t="s">
        <v>878</v>
      </c>
      <c r="E409" s="605" t="s">
        <v>566</v>
      </c>
      <c r="F409" s="693" t="n">
        <f aca="false">SUM(прил2!H310)</f>
        <v>0</v>
      </c>
    </row>
    <row r="410" customFormat="false" ht="59.25" hidden="true" customHeight="true" outlineLevel="0" collapsed="false">
      <c r="A410" s="413" t="s">
        <v>764</v>
      </c>
      <c r="B410" s="374" t="n">
        <v>10</v>
      </c>
      <c r="C410" s="603" t="s">
        <v>418</v>
      </c>
      <c r="D410" s="374" t="s">
        <v>765</v>
      </c>
      <c r="E410" s="603"/>
      <c r="F410" s="689" t="n">
        <f aca="false">SUM(F411,F419)</f>
        <v>0</v>
      </c>
    </row>
    <row r="411" customFormat="false" ht="56.25" hidden="true" customHeight="true" outlineLevel="0" collapsed="false">
      <c r="A411" s="371" t="s">
        <v>766</v>
      </c>
      <c r="B411" s="9" t="n">
        <v>10</v>
      </c>
      <c r="C411" s="605" t="s">
        <v>418</v>
      </c>
      <c r="D411" s="9" t="s">
        <v>767</v>
      </c>
      <c r="E411" s="605"/>
      <c r="F411" s="690" t="n">
        <f aca="false">SUM(F412+F414+F417)</f>
        <v>0</v>
      </c>
    </row>
    <row r="412" customFormat="false" ht="42.75" hidden="true" customHeight="true" outlineLevel="0" collapsed="false">
      <c r="A412" s="628" t="s">
        <v>782</v>
      </c>
      <c r="B412" s="9" t="n">
        <v>10</v>
      </c>
      <c r="C412" s="605" t="s">
        <v>418</v>
      </c>
      <c r="D412" s="9" t="s">
        <v>879</v>
      </c>
      <c r="E412" s="605"/>
      <c r="F412" s="690" t="n">
        <f aca="false">SUM(F413)</f>
        <v>0</v>
      </c>
    </row>
    <row r="413" customFormat="false" ht="50.25" hidden="true" customHeight="true" outlineLevel="0" collapsed="false">
      <c r="A413" s="501" t="s">
        <v>565</v>
      </c>
      <c r="B413" s="9" t="n">
        <v>10</v>
      </c>
      <c r="C413" s="605" t="s">
        <v>418</v>
      </c>
      <c r="D413" s="9" t="s">
        <v>879</v>
      </c>
      <c r="E413" s="605" t="s">
        <v>566</v>
      </c>
      <c r="F413" s="693" t="n">
        <f aca="false">SUM(прил2!H468)</f>
        <v>0</v>
      </c>
    </row>
    <row r="414" customFormat="false" ht="53.25" hidden="true" customHeight="true" outlineLevel="0" collapsed="false">
      <c r="A414" s="370" t="s">
        <v>867</v>
      </c>
      <c r="B414" s="9" t="n">
        <v>10</v>
      </c>
      <c r="C414" s="605" t="s">
        <v>418</v>
      </c>
      <c r="D414" s="9" t="s">
        <v>880</v>
      </c>
      <c r="E414" s="605"/>
      <c r="F414" s="690" t="n">
        <f aca="false">SUM(F415:F416)</f>
        <v>0</v>
      </c>
    </row>
    <row r="415" customFormat="false" ht="41.25" hidden="true" customHeight="true" outlineLevel="0" collapsed="false">
      <c r="A415" s="367" t="s">
        <v>369</v>
      </c>
      <c r="B415" s="9" t="n">
        <v>10</v>
      </c>
      <c r="C415" s="605" t="s">
        <v>418</v>
      </c>
      <c r="D415" s="9" t="s">
        <v>880</v>
      </c>
      <c r="E415" s="605" t="s">
        <v>342</v>
      </c>
      <c r="F415" s="693" t="n">
        <f aca="false">SUM(прил2!H470)</f>
        <v>0</v>
      </c>
    </row>
    <row r="416" customFormat="false" ht="39" hidden="true" customHeight="true" outlineLevel="0" collapsed="false">
      <c r="A416" s="370" t="s">
        <v>565</v>
      </c>
      <c r="B416" s="9" t="n">
        <v>10</v>
      </c>
      <c r="C416" s="605" t="s">
        <v>418</v>
      </c>
      <c r="D416" s="9" t="s">
        <v>880</v>
      </c>
      <c r="E416" s="605" t="s">
        <v>566</v>
      </c>
      <c r="F416" s="693" t="n">
        <f aca="false">SUM(прил2!H471)</f>
        <v>0</v>
      </c>
    </row>
    <row r="417" customFormat="false" ht="38.25" hidden="true" customHeight="true" outlineLevel="0" collapsed="false">
      <c r="A417" s="370" t="s">
        <v>881</v>
      </c>
      <c r="B417" s="9" t="n">
        <v>10</v>
      </c>
      <c r="C417" s="605" t="s">
        <v>418</v>
      </c>
      <c r="D417" s="9" t="s">
        <v>882</v>
      </c>
      <c r="E417" s="605"/>
      <c r="F417" s="690" t="n">
        <f aca="false">SUM(F418)</f>
        <v>0</v>
      </c>
    </row>
    <row r="418" customFormat="false" ht="48.75" hidden="true" customHeight="true" outlineLevel="0" collapsed="false">
      <c r="A418" s="370" t="s">
        <v>565</v>
      </c>
      <c r="B418" s="9" t="n">
        <v>10</v>
      </c>
      <c r="C418" s="605" t="s">
        <v>418</v>
      </c>
      <c r="D418" s="9" t="s">
        <v>882</v>
      </c>
      <c r="E418" s="605" t="s">
        <v>566</v>
      </c>
      <c r="F418" s="693" t="n">
        <f aca="false">SUM(прил2!H473)</f>
        <v>0</v>
      </c>
    </row>
    <row r="419" customFormat="false" ht="39" hidden="true" customHeight="true" outlineLevel="0" collapsed="false">
      <c r="A419" s="370" t="s">
        <v>810</v>
      </c>
      <c r="B419" s="9" t="n">
        <v>10</v>
      </c>
      <c r="C419" s="605" t="s">
        <v>418</v>
      </c>
      <c r="D419" s="9" t="s">
        <v>811</v>
      </c>
      <c r="E419" s="605"/>
      <c r="F419" s="690" t="n">
        <f aca="false">SUM(F420+F422+F425)</f>
        <v>0</v>
      </c>
    </row>
    <row r="420" customFormat="false" ht="51.75" hidden="true" customHeight="true" outlineLevel="0" collapsed="false">
      <c r="A420" s="628" t="s">
        <v>782</v>
      </c>
      <c r="B420" s="9" t="n">
        <v>10</v>
      </c>
      <c r="C420" s="605" t="s">
        <v>418</v>
      </c>
      <c r="D420" s="9" t="s">
        <v>883</v>
      </c>
      <c r="E420" s="605"/>
      <c r="F420" s="690" t="n">
        <f aca="false">SUM(F421)</f>
        <v>0</v>
      </c>
    </row>
    <row r="421" customFormat="false" ht="45" hidden="true" customHeight="true" outlineLevel="0" collapsed="false">
      <c r="A421" s="501" t="s">
        <v>565</v>
      </c>
      <c r="B421" s="9" t="n">
        <v>10</v>
      </c>
      <c r="C421" s="605" t="s">
        <v>418</v>
      </c>
      <c r="D421" s="9" t="s">
        <v>883</v>
      </c>
      <c r="E421" s="605" t="s">
        <v>566</v>
      </c>
      <c r="F421" s="693" t="n">
        <f aca="false">SUM(прил2!H476)</f>
        <v>0</v>
      </c>
    </row>
    <row r="422" customFormat="false" ht="40.5" hidden="true" customHeight="true" outlineLevel="0" collapsed="false">
      <c r="A422" s="370" t="s">
        <v>867</v>
      </c>
      <c r="B422" s="9" t="n">
        <v>10</v>
      </c>
      <c r="C422" s="605" t="s">
        <v>418</v>
      </c>
      <c r="D422" s="9" t="s">
        <v>884</v>
      </c>
      <c r="E422" s="605"/>
      <c r="F422" s="690" t="n">
        <f aca="false">SUM(F423:F424)</f>
        <v>0</v>
      </c>
    </row>
    <row r="423" customFormat="false" ht="48.75" hidden="true" customHeight="true" outlineLevel="0" collapsed="false">
      <c r="A423" s="367" t="s">
        <v>369</v>
      </c>
      <c r="B423" s="9" t="n">
        <v>10</v>
      </c>
      <c r="C423" s="605" t="s">
        <v>418</v>
      </c>
      <c r="D423" s="9" t="s">
        <v>884</v>
      </c>
      <c r="E423" s="605" t="s">
        <v>342</v>
      </c>
      <c r="F423" s="693" t="n">
        <f aca="false">SUM(прил2!H478)</f>
        <v>0</v>
      </c>
    </row>
    <row r="424" customFormat="false" ht="43.5" hidden="true" customHeight="true" outlineLevel="0" collapsed="false">
      <c r="A424" s="370" t="s">
        <v>565</v>
      </c>
      <c r="B424" s="9" t="n">
        <v>10</v>
      </c>
      <c r="C424" s="605" t="s">
        <v>418</v>
      </c>
      <c r="D424" s="9" t="s">
        <v>884</v>
      </c>
      <c r="E424" s="605" t="s">
        <v>566</v>
      </c>
      <c r="F424" s="693" t="n">
        <f aca="false">SUM(прил2!H479)</f>
        <v>0</v>
      </c>
    </row>
    <row r="425" customFormat="false" ht="51.75" hidden="true" customHeight="true" outlineLevel="0" collapsed="false">
      <c r="A425" s="370" t="s">
        <v>881</v>
      </c>
      <c r="B425" s="9" t="n">
        <v>10</v>
      </c>
      <c r="C425" s="605" t="s">
        <v>418</v>
      </c>
      <c r="D425" s="9" t="s">
        <v>885</v>
      </c>
      <c r="E425" s="605"/>
      <c r="F425" s="690" t="n">
        <f aca="false">SUM(F426)</f>
        <v>0</v>
      </c>
    </row>
    <row r="426" customFormat="false" ht="50.25" hidden="true" customHeight="true" outlineLevel="0" collapsed="false">
      <c r="A426" s="370" t="s">
        <v>565</v>
      </c>
      <c r="B426" s="9" t="n">
        <v>10</v>
      </c>
      <c r="C426" s="605" t="s">
        <v>418</v>
      </c>
      <c r="D426" s="9" t="s">
        <v>885</v>
      </c>
      <c r="E426" s="605" t="s">
        <v>566</v>
      </c>
      <c r="F426" s="693" t="n">
        <f aca="false">SUM(прил2!H481)</f>
        <v>0</v>
      </c>
    </row>
    <row r="427" customFormat="false" ht="56.25" hidden="true" customHeight="true" outlineLevel="0" collapsed="false">
      <c r="A427" s="608" t="s">
        <v>724</v>
      </c>
      <c r="B427" s="374" t="n">
        <v>10</v>
      </c>
      <c r="C427" s="603" t="s">
        <v>418</v>
      </c>
      <c r="D427" s="374" t="s">
        <v>725</v>
      </c>
      <c r="E427" s="603"/>
      <c r="F427" s="689" t="n">
        <f aca="false">SUM(F428)</f>
        <v>0</v>
      </c>
    </row>
    <row r="428" customFormat="false" ht="47.25" hidden="true" customHeight="true" outlineLevel="0" collapsed="false">
      <c r="A428" s="370" t="s">
        <v>758</v>
      </c>
      <c r="B428" s="9" t="n">
        <v>10</v>
      </c>
      <c r="C428" s="605" t="s">
        <v>418</v>
      </c>
      <c r="D428" s="9" t="s">
        <v>759</v>
      </c>
      <c r="E428" s="605"/>
      <c r="F428" s="690" t="n">
        <f aca="false">SUM(F429+F431+F437)</f>
        <v>0</v>
      </c>
    </row>
    <row r="429" customFormat="false" ht="45" hidden="true" customHeight="true" outlineLevel="0" collapsed="false">
      <c r="A429" s="501" t="s">
        <v>886</v>
      </c>
      <c r="B429" s="9" t="n">
        <v>10</v>
      </c>
      <c r="C429" s="605" t="s">
        <v>418</v>
      </c>
      <c r="D429" s="9" t="s">
        <v>887</v>
      </c>
      <c r="E429" s="605"/>
      <c r="F429" s="690" t="n">
        <f aca="false">SUM(F430)</f>
        <v>0</v>
      </c>
    </row>
    <row r="430" customFormat="false" ht="35.25" hidden="true" customHeight="true" outlineLevel="0" collapsed="false">
      <c r="A430" s="419" t="s">
        <v>358</v>
      </c>
      <c r="B430" s="9" t="n">
        <v>10</v>
      </c>
      <c r="C430" s="605" t="s">
        <v>418</v>
      </c>
      <c r="D430" s="9" t="s">
        <v>887</v>
      </c>
      <c r="E430" s="605" t="s">
        <v>359</v>
      </c>
      <c r="F430" s="693" t="n">
        <f aca="false">SUM(прил2!H236)</f>
        <v>0</v>
      </c>
    </row>
    <row r="431" customFormat="false" ht="41.25" hidden="true" customHeight="true" outlineLevel="0" collapsed="false">
      <c r="A431" s="358" t="s">
        <v>888</v>
      </c>
      <c r="B431" s="9" t="n">
        <v>10</v>
      </c>
      <c r="C431" s="605" t="s">
        <v>418</v>
      </c>
      <c r="D431" s="9" t="s">
        <v>889</v>
      </c>
      <c r="E431" s="605"/>
      <c r="F431" s="690" t="n">
        <f aca="false">SUM(F432)</f>
        <v>0</v>
      </c>
    </row>
    <row r="432" customFormat="false" ht="15.75" hidden="true" customHeight="false" outlineLevel="0" collapsed="false">
      <c r="A432" s="419" t="s">
        <v>358</v>
      </c>
      <c r="B432" s="9" t="n">
        <v>10</v>
      </c>
      <c r="C432" s="605" t="s">
        <v>418</v>
      </c>
      <c r="D432" s="9" t="s">
        <v>889</v>
      </c>
      <c r="E432" s="605" t="s">
        <v>359</v>
      </c>
      <c r="F432" s="693" t="n">
        <f aca="false">SUM(прил2!H238)</f>
        <v>0</v>
      </c>
    </row>
    <row r="433" customFormat="false" ht="39" hidden="true" customHeight="true" outlineLevel="0" collapsed="false">
      <c r="A433" s="608" t="s">
        <v>692</v>
      </c>
      <c r="B433" s="374" t="n">
        <v>10</v>
      </c>
      <c r="C433" s="603" t="s">
        <v>418</v>
      </c>
      <c r="D433" s="374" t="s">
        <v>693</v>
      </c>
      <c r="E433" s="603"/>
      <c r="F433" s="689" t="n">
        <f aca="false">SUM(F434)</f>
        <v>0</v>
      </c>
    </row>
    <row r="434" customFormat="false" ht="39" hidden="true" customHeight="true" outlineLevel="0" collapsed="false">
      <c r="A434" s="370" t="s">
        <v>694</v>
      </c>
      <c r="B434" s="9" t="n">
        <v>10</v>
      </c>
      <c r="C434" s="605" t="s">
        <v>418</v>
      </c>
      <c r="D434" s="9" t="s">
        <v>695</v>
      </c>
      <c r="E434" s="605"/>
      <c r="F434" s="690" t="n">
        <f aca="false">SUM(F435)</f>
        <v>0</v>
      </c>
    </row>
    <row r="435" customFormat="false" ht="46.5" hidden="true" customHeight="true" outlineLevel="0" collapsed="false">
      <c r="A435" s="370" t="s">
        <v>696</v>
      </c>
      <c r="B435" s="9" t="n">
        <v>10</v>
      </c>
      <c r="C435" s="605" t="s">
        <v>418</v>
      </c>
      <c r="D435" s="9" t="s">
        <v>697</v>
      </c>
      <c r="E435" s="605"/>
      <c r="F435" s="690" t="n">
        <f aca="false">SUM(F436)</f>
        <v>0</v>
      </c>
    </row>
    <row r="436" customFormat="false" ht="44.25" hidden="true" customHeight="true" outlineLevel="0" collapsed="false">
      <c r="A436" s="370" t="s">
        <v>565</v>
      </c>
      <c r="B436" s="9" t="n">
        <v>10</v>
      </c>
      <c r="C436" s="605" t="s">
        <v>418</v>
      </c>
      <c r="D436" s="9" t="s">
        <v>697</v>
      </c>
      <c r="E436" s="605" t="s">
        <v>566</v>
      </c>
      <c r="F436" s="693"/>
    </row>
    <row r="437" customFormat="false" ht="42.75" hidden="true" customHeight="true" outlineLevel="0" collapsed="false">
      <c r="A437" s="419" t="s">
        <v>890</v>
      </c>
      <c r="B437" s="9" t="n">
        <v>10</v>
      </c>
      <c r="C437" s="605" t="s">
        <v>418</v>
      </c>
      <c r="D437" s="9" t="s">
        <v>891</v>
      </c>
      <c r="E437" s="605"/>
      <c r="F437" s="690" t="n">
        <f aca="false">SUM(F438)</f>
        <v>0</v>
      </c>
    </row>
    <row r="438" customFormat="false" ht="47.25" hidden="true" customHeight="true" outlineLevel="0" collapsed="false">
      <c r="A438" s="419" t="s">
        <v>358</v>
      </c>
      <c r="B438" s="9" t="n">
        <v>10</v>
      </c>
      <c r="C438" s="605" t="s">
        <v>418</v>
      </c>
      <c r="D438" s="9" t="s">
        <v>891</v>
      </c>
      <c r="E438" s="605" t="s">
        <v>359</v>
      </c>
      <c r="F438" s="693" t="n">
        <f aca="false">SUM(прил2!H240)</f>
        <v>0</v>
      </c>
    </row>
    <row r="439" customFormat="false" ht="15.75" hidden="true" customHeight="false" outlineLevel="0" collapsed="false">
      <c r="A439" s="623" t="s">
        <v>892</v>
      </c>
      <c r="B439" s="561" t="n">
        <v>10</v>
      </c>
      <c r="C439" s="624" t="s">
        <v>334</v>
      </c>
      <c r="D439" s="561"/>
      <c r="E439" s="625"/>
      <c r="F439" s="692" t="n">
        <f aca="false">SUM(F445,F440)</f>
        <v>0</v>
      </c>
    </row>
    <row r="440" customFormat="false" ht="54" hidden="true" customHeight="true" outlineLevel="0" collapsed="false">
      <c r="A440" s="413" t="s">
        <v>593</v>
      </c>
      <c r="B440" s="374" t="n">
        <v>10</v>
      </c>
      <c r="C440" s="603" t="s">
        <v>334</v>
      </c>
      <c r="D440" s="374" t="s">
        <v>594</v>
      </c>
      <c r="E440" s="603"/>
      <c r="F440" s="689" t="n">
        <f aca="false">SUM(F441)</f>
        <v>0</v>
      </c>
    </row>
    <row r="441" customFormat="false" ht="63" hidden="true" customHeight="false" outlineLevel="0" collapsed="false">
      <c r="A441" s="370" t="s">
        <v>595</v>
      </c>
      <c r="B441" s="9" t="n">
        <v>10</v>
      </c>
      <c r="C441" s="605" t="s">
        <v>334</v>
      </c>
      <c r="D441" s="9" t="s">
        <v>596</v>
      </c>
      <c r="E441" s="605"/>
      <c r="F441" s="690" t="n">
        <f aca="false">SUM(F442)</f>
        <v>0</v>
      </c>
    </row>
    <row r="442" customFormat="false" ht="48.75" hidden="true" customHeight="true" outlineLevel="0" collapsed="false">
      <c r="A442" s="370" t="s">
        <v>893</v>
      </c>
      <c r="B442" s="9" t="n">
        <v>10</v>
      </c>
      <c r="C442" s="605" t="s">
        <v>334</v>
      </c>
      <c r="D442" s="9" t="s">
        <v>894</v>
      </c>
      <c r="E442" s="605"/>
      <c r="F442" s="690" t="n">
        <f aca="false">SUM(F443:F444)</f>
        <v>0</v>
      </c>
    </row>
    <row r="443" customFormat="false" ht="41.25" hidden="true" customHeight="true" outlineLevel="0" collapsed="false">
      <c r="A443" s="367" t="s">
        <v>369</v>
      </c>
      <c r="B443" s="9" t="n">
        <v>10</v>
      </c>
      <c r="C443" s="605" t="s">
        <v>334</v>
      </c>
      <c r="D443" s="9" t="s">
        <v>894</v>
      </c>
      <c r="E443" s="605" t="s">
        <v>342</v>
      </c>
      <c r="F443" s="693" t="n">
        <f aca="false">SUM(прил2!H249)</f>
        <v>0</v>
      </c>
    </row>
    <row r="444" customFormat="false" ht="48" hidden="true" customHeight="true" outlineLevel="0" collapsed="false">
      <c r="A444" s="370" t="s">
        <v>565</v>
      </c>
      <c r="B444" s="9" t="n">
        <v>10</v>
      </c>
      <c r="C444" s="605" t="s">
        <v>334</v>
      </c>
      <c r="D444" s="9" t="s">
        <v>894</v>
      </c>
      <c r="E444" s="605" t="s">
        <v>566</v>
      </c>
      <c r="F444" s="693" t="n">
        <f aca="false">SUM(прил2!H250)</f>
        <v>0</v>
      </c>
    </row>
    <row r="445" customFormat="false" ht="44.25" hidden="true" customHeight="true" outlineLevel="0" collapsed="false">
      <c r="A445" s="413" t="s">
        <v>895</v>
      </c>
      <c r="B445" s="374" t="n">
        <v>10</v>
      </c>
      <c r="C445" s="603" t="s">
        <v>334</v>
      </c>
      <c r="D445" s="374" t="s">
        <v>765</v>
      </c>
      <c r="E445" s="603"/>
      <c r="F445" s="689" t="n">
        <f aca="false">SUM(F446)</f>
        <v>0</v>
      </c>
    </row>
    <row r="446" customFormat="false" ht="39" hidden="true" customHeight="true" outlineLevel="0" collapsed="false">
      <c r="A446" s="370" t="s">
        <v>896</v>
      </c>
      <c r="B446" s="9" t="n">
        <v>10</v>
      </c>
      <c r="C446" s="605" t="s">
        <v>334</v>
      </c>
      <c r="D446" s="9" t="s">
        <v>767</v>
      </c>
      <c r="E446" s="605"/>
      <c r="F446" s="690" t="n">
        <f aca="false">SUM(F447)</f>
        <v>0</v>
      </c>
    </row>
    <row r="447" customFormat="false" ht="42.75" hidden="true" customHeight="true" outlineLevel="0" collapsed="false">
      <c r="A447" s="371" t="s">
        <v>897</v>
      </c>
      <c r="B447" s="9" t="n">
        <v>10</v>
      </c>
      <c r="C447" s="605" t="s">
        <v>334</v>
      </c>
      <c r="D447" s="9" t="s">
        <v>898</v>
      </c>
      <c r="E447" s="605"/>
      <c r="F447" s="690" t="n">
        <f aca="false">SUM(F448:F449)</f>
        <v>0</v>
      </c>
    </row>
    <row r="448" customFormat="false" ht="40.5" hidden="true" customHeight="true" outlineLevel="0" collapsed="false">
      <c r="A448" s="367" t="s">
        <v>369</v>
      </c>
      <c r="B448" s="9" t="n">
        <v>10</v>
      </c>
      <c r="C448" s="605" t="s">
        <v>334</v>
      </c>
      <c r="D448" s="9" t="s">
        <v>898</v>
      </c>
      <c r="E448" s="605" t="s">
        <v>342</v>
      </c>
      <c r="F448" s="693" t="n">
        <f aca="false">SUM(прил2!H486)</f>
        <v>0</v>
      </c>
    </row>
    <row r="449" customFormat="false" ht="36.75" hidden="true" customHeight="true" outlineLevel="0" collapsed="false">
      <c r="A449" s="370" t="s">
        <v>565</v>
      </c>
      <c r="B449" s="9" t="n">
        <v>10</v>
      </c>
      <c r="C449" s="605" t="s">
        <v>334</v>
      </c>
      <c r="D449" s="9" t="s">
        <v>898</v>
      </c>
      <c r="E449" s="605" t="s">
        <v>566</v>
      </c>
      <c r="F449" s="693" t="n">
        <f aca="false">SUM(прил2!H487)</f>
        <v>0</v>
      </c>
    </row>
    <row r="450" s="140" customFormat="true" ht="15.75" hidden="true" customHeight="false" outlineLevel="0" collapsed="false">
      <c r="A450" s="698" t="s">
        <v>899</v>
      </c>
      <c r="B450" s="561" t="n">
        <v>10</v>
      </c>
      <c r="C450" s="699" t="s">
        <v>351</v>
      </c>
      <c r="D450" s="561"/>
      <c r="E450" s="700"/>
      <c r="F450" s="692" t="n">
        <f aca="false">SUM(F451)</f>
        <v>0</v>
      </c>
    </row>
    <row r="451" customFormat="false" ht="31.5" hidden="true" customHeight="false" outlineLevel="0" collapsed="false">
      <c r="A451" s="701" t="s">
        <v>657</v>
      </c>
      <c r="B451" s="702" t="n">
        <v>10</v>
      </c>
      <c r="C451" s="703" t="s">
        <v>351</v>
      </c>
      <c r="D451" s="374" t="s">
        <v>594</v>
      </c>
      <c r="E451" s="655"/>
      <c r="F451" s="689" t="n">
        <f aca="false">SUM(F452,F455)</f>
        <v>0</v>
      </c>
    </row>
    <row r="452" customFormat="false" ht="51" hidden="true" customHeight="true" outlineLevel="0" collapsed="false">
      <c r="A452" s="419" t="s">
        <v>595</v>
      </c>
      <c r="B452" s="704" t="n">
        <v>10</v>
      </c>
      <c r="C452" s="665" t="s">
        <v>351</v>
      </c>
      <c r="D452" s="9" t="s">
        <v>596</v>
      </c>
      <c r="E452" s="605"/>
      <c r="F452" s="690" t="n">
        <f aca="false">SUM(F453)</f>
        <v>0</v>
      </c>
    </row>
    <row r="453" customFormat="false" ht="45.75" hidden="true" customHeight="true" outlineLevel="0" collapsed="false">
      <c r="A453" s="663" t="s">
        <v>599</v>
      </c>
      <c r="B453" s="704" t="n">
        <v>10</v>
      </c>
      <c r="C453" s="665" t="s">
        <v>351</v>
      </c>
      <c r="D453" s="9" t="s">
        <v>600</v>
      </c>
      <c r="E453" s="605"/>
      <c r="F453" s="690" t="n">
        <f aca="false">SUM(F454)</f>
        <v>0</v>
      </c>
    </row>
    <row r="454" customFormat="false" ht="40.5" hidden="true" customHeight="true" outlineLevel="0" collapsed="false">
      <c r="A454" s="367" t="s">
        <v>369</v>
      </c>
      <c r="B454" s="704" t="n">
        <v>10</v>
      </c>
      <c r="C454" s="665" t="s">
        <v>351</v>
      </c>
      <c r="D454" s="9" t="s">
        <v>600</v>
      </c>
      <c r="E454" s="605" t="s">
        <v>342</v>
      </c>
      <c r="F454" s="691" t="n">
        <f aca="false">SUM(прил2!H315)</f>
        <v>0</v>
      </c>
    </row>
    <row r="455" customFormat="false" ht="35.25" hidden="true" customHeight="true" outlineLevel="0" collapsed="false">
      <c r="A455" s="370" t="s">
        <v>658</v>
      </c>
      <c r="B455" s="704" t="n">
        <v>10</v>
      </c>
      <c r="C455" s="665" t="s">
        <v>351</v>
      </c>
      <c r="D455" s="9" t="s">
        <v>659</v>
      </c>
      <c r="E455" s="636"/>
      <c r="F455" s="690" t="n">
        <f aca="false">SUM(F456+F459)</f>
        <v>0</v>
      </c>
    </row>
    <row r="456" customFormat="false" ht="30.75" hidden="true" customHeight="true" outlineLevel="0" collapsed="false">
      <c r="A456" s="370" t="s">
        <v>900</v>
      </c>
      <c r="B456" s="704" t="n">
        <v>10</v>
      </c>
      <c r="C456" s="665" t="s">
        <v>351</v>
      </c>
      <c r="D456" s="9" t="s">
        <v>901</v>
      </c>
      <c r="E456" s="636"/>
      <c r="F456" s="690" t="n">
        <f aca="false">SUM(F457:F458)</f>
        <v>0</v>
      </c>
    </row>
    <row r="457" customFormat="false" ht="32.25" hidden="true" customHeight="true" outlineLevel="0" collapsed="false">
      <c r="A457" s="371" t="s">
        <v>331</v>
      </c>
      <c r="B457" s="704" t="n">
        <v>10</v>
      </c>
      <c r="C457" s="665" t="s">
        <v>351</v>
      </c>
      <c r="D457" s="9" t="s">
        <v>901</v>
      </c>
      <c r="E457" s="605" t="s">
        <v>332</v>
      </c>
      <c r="F457" s="693" t="n">
        <f aca="false">SUM(прил2!H318)</f>
        <v>0</v>
      </c>
    </row>
    <row r="458" customFormat="false" ht="29.25" hidden="true" customHeight="true" outlineLevel="0" collapsed="false">
      <c r="A458" s="367" t="s">
        <v>369</v>
      </c>
      <c r="B458" s="704" t="n">
        <v>10</v>
      </c>
      <c r="C458" s="665" t="s">
        <v>351</v>
      </c>
      <c r="D458" s="9" t="s">
        <v>901</v>
      </c>
      <c r="E458" s="605" t="s">
        <v>342</v>
      </c>
      <c r="F458" s="693" t="n">
        <f aca="false">SUM(прил2!H319)</f>
        <v>0</v>
      </c>
    </row>
    <row r="459" customFormat="false" ht="33" hidden="true" customHeight="true" outlineLevel="0" collapsed="false">
      <c r="A459" s="370" t="s">
        <v>348</v>
      </c>
      <c r="B459" s="704" t="n">
        <v>10</v>
      </c>
      <c r="C459" s="665" t="s">
        <v>351</v>
      </c>
      <c r="D459" s="9" t="s">
        <v>902</v>
      </c>
      <c r="E459" s="605"/>
      <c r="F459" s="690" t="n">
        <f aca="false">SUM(F460)</f>
        <v>0</v>
      </c>
    </row>
    <row r="460" customFormat="false" ht="30" hidden="true" customHeight="true" outlineLevel="0" collapsed="false">
      <c r="A460" s="371" t="s">
        <v>331</v>
      </c>
      <c r="B460" s="704" t="n">
        <v>10</v>
      </c>
      <c r="C460" s="665" t="s">
        <v>351</v>
      </c>
      <c r="D460" s="9" t="s">
        <v>902</v>
      </c>
      <c r="E460" s="605" t="s">
        <v>332</v>
      </c>
      <c r="F460" s="693" t="n">
        <f aca="false">SUM(прил2!H321)</f>
        <v>0</v>
      </c>
    </row>
    <row r="461" customFormat="false" ht="21.75" hidden="true" customHeight="true" outlineLevel="0" collapsed="false">
      <c r="A461" s="68" t="s">
        <v>903</v>
      </c>
      <c r="B461" s="505" t="n">
        <v>11</v>
      </c>
      <c r="C461" s="505"/>
      <c r="D461" s="611"/>
      <c r="E461" s="611"/>
      <c r="F461" s="705" t="n">
        <f aca="false">SUM(F462)</f>
        <v>0</v>
      </c>
    </row>
    <row r="462" customFormat="false" ht="26.25" hidden="true" customHeight="true" outlineLevel="0" collapsed="false">
      <c r="A462" s="623" t="s">
        <v>904</v>
      </c>
      <c r="B462" s="561" t="n">
        <v>11</v>
      </c>
      <c r="C462" s="624" t="s">
        <v>323</v>
      </c>
      <c r="D462" s="561"/>
      <c r="E462" s="625"/>
      <c r="F462" s="692"/>
    </row>
    <row r="463" customFormat="false" ht="39" hidden="true" customHeight="true" outlineLevel="0" collapsed="false">
      <c r="A463" s="701" t="s">
        <v>657</v>
      </c>
      <c r="B463" s="603" t="s">
        <v>905</v>
      </c>
      <c r="C463" s="603" t="s">
        <v>323</v>
      </c>
      <c r="D463" s="374" t="s">
        <v>594</v>
      </c>
      <c r="E463" s="655"/>
      <c r="F463" s="689" t="n">
        <f aca="false">SUM(F467,F464)</f>
        <v>0</v>
      </c>
    </row>
    <row r="464" s="600" customFormat="true" ht="43.5" hidden="true" customHeight="true" outlineLevel="0" collapsed="false">
      <c r="A464" s="370" t="s">
        <v>859</v>
      </c>
      <c r="B464" s="665" t="s">
        <v>905</v>
      </c>
      <c r="C464" s="665" t="s">
        <v>323</v>
      </c>
      <c r="D464" s="128" t="s">
        <v>860</v>
      </c>
      <c r="E464" s="706"/>
      <c r="F464" s="707" t="n">
        <f aca="false">SUM(F465)</f>
        <v>0</v>
      </c>
    </row>
    <row r="465" s="600" customFormat="true" ht="28.5" hidden="true" customHeight="true" outlineLevel="0" collapsed="false">
      <c r="A465" s="708" t="s">
        <v>906</v>
      </c>
      <c r="B465" s="665" t="s">
        <v>905</v>
      </c>
      <c r="C465" s="665" t="s">
        <v>323</v>
      </c>
      <c r="D465" s="128" t="s">
        <v>907</v>
      </c>
      <c r="E465" s="706"/>
      <c r="F465" s="707" t="n">
        <f aca="false">SUM(F466)</f>
        <v>0</v>
      </c>
    </row>
    <row r="466" s="600" customFormat="true" ht="32.25" hidden="true" customHeight="true" outlineLevel="0" collapsed="false">
      <c r="A466" s="669" t="s">
        <v>369</v>
      </c>
      <c r="B466" s="665" t="s">
        <v>905</v>
      </c>
      <c r="C466" s="665" t="s">
        <v>323</v>
      </c>
      <c r="D466" s="128" t="s">
        <v>907</v>
      </c>
      <c r="E466" s="706" t="s">
        <v>342</v>
      </c>
      <c r="F466" s="709" t="n">
        <f aca="false">SUM(прил2!H577)</f>
        <v>0</v>
      </c>
    </row>
    <row r="467" customFormat="false" ht="34.5" hidden="true" customHeight="true" outlineLevel="0" collapsed="false">
      <c r="A467" s="419" t="s">
        <v>908</v>
      </c>
      <c r="B467" s="605" t="s">
        <v>905</v>
      </c>
      <c r="C467" s="605" t="s">
        <v>323</v>
      </c>
      <c r="D467" s="9" t="s">
        <v>596</v>
      </c>
      <c r="E467" s="605"/>
      <c r="F467" s="690" t="n">
        <f aca="false">SUM(F468)</f>
        <v>0</v>
      </c>
    </row>
    <row r="468" customFormat="false" ht="26.25" hidden="true" customHeight="true" outlineLevel="0" collapsed="false">
      <c r="A468" s="663" t="s">
        <v>599</v>
      </c>
      <c r="B468" s="605" t="s">
        <v>905</v>
      </c>
      <c r="C468" s="605" t="s">
        <v>323</v>
      </c>
      <c r="D468" s="9" t="s">
        <v>600</v>
      </c>
      <c r="E468" s="605"/>
      <c r="F468" s="690" t="n">
        <f aca="false">SUM(F469)</f>
        <v>0</v>
      </c>
    </row>
    <row r="469" customFormat="false" ht="30.75" hidden="true" customHeight="true" outlineLevel="0" collapsed="false">
      <c r="A469" s="367" t="s">
        <v>369</v>
      </c>
      <c r="B469" s="605" t="s">
        <v>905</v>
      </c>
      <c r="C469" s="605" t="s">
        <v>323</v>
      </c>
      <c r="D469" s="9" t="s">
        <v>600</v>
      </c>
      <c r="E469" s="605" t="s">
        <v>342</v>
      </c>
      <c r="F469" s="691" t="n">
        <f aca="false">SUM(прил2!H580)</f>
        <v>0</v>
      </c>
    </row>
    <row r="470" customFormat="false" ht="20.25" hidden="true" customHeight="true" outlineLevel="0" collapsed="false">
      <c r="A470" s="710" t="s">
        <v>822</v>
      </c>
      <c r="B470" s="603" t="s">
        <v>905</v>
      </c>
      <c r="C470" s="603" t="s">
        <v>323</v>
      </c>
      <c r="D470" s="374" t="s">
        <v>823</v>
      </c>
      <c r="E470" s="603"/>
      <c r="F470" s="689" t="n">
        <f aca="false">SUM(F471)</f>
        <v>0</v>
      </c>
    </row>
    <row r="471" customFormat="false" ht="24.75" hidden="true" customHeight="true" outlineLevel="0" collapsed="false">
      <c r="A471" s="123" t="s">
        <v>909</v>
      </c>
      <c r="B471" s="605" t="s">
        <v>905</v>
      </c>
      <c r="C471" s="605" t="s">
        <v>323</v>
      </c>
      <c r="D471" s="9" t="s">
        <v>910</v>
      </c>
      <c r="E471" s="605"/>
      <c r="F471" s="690" t="n">
        <f aca="false">SUM(F472)</f>
        <v>0</v>
      </c>
    </row>
    <row r="472" customFormat="false" ht="47.25" hidden="true" customHeight="false" outlineLevel="0" collapsed="false">
      <c r="A472" s="370" t="s">
        <v>911</v>
      </c>
      <c r="B472" s="605" t="s">
        <v>905</v>
      </c>
      <c r="C472" s="605" t="s">
        <v>323</v>
      </c>
      <c r="D472" s="9" t="s">
        <v>912</v>
      </c>
      <c r="E472" s="605"/>
      <c r="F472" s="690" t="n">
        <f aca="false">SUM(F473)</f>
        <v>0</v>
      </c>
    </row>
    <row r="473" customFormat="false" ht="19.5" hidden="true" customHeight="true" outlineLevel="0" collapsed="false">
      <c r="A473" s="367" t="s">
        <v>369</v>
      </c>
      <c r="B473" s="605" t="s">
        <v>905</v>
      </c>
      <c r="C473" s="605" t="s">
        <v>323</v>
      </c>
      <c r="D473" s="9" t="s">
        <v>912</v>
      </c>
      <c r="E473" s="605" t="s">
        <v>342</v>
      </c>
      <c r="F473" s="693"/>
    </row>
    <row r="474" customFormat="false" ht="31.5" hidden="true" customHeight="false" outlineLevel="0" collapsed="false">
      <c r="A474" s="504" t="s">
        <v>913</v>
      </c>
      <c r="B474" s="505" t="n">
        <v>13</v>
      </c>
      <c r="C474" s="505"/>
      <c r="D474" s="643"/>
      <c r="E474" s="643"/>
      <c r="F474" s="705" t="n">
        <f aca="false">SUM(F475)</f>
        <v>0</v>
      </c>
    </row>
    <row r="475" customFormat="false" ht="15.75" hidden="true" customHeight="false" outlineLevel="0" collapsed="false">
      <c r="A475" s="678" t="s">
        <v>914</v>
      </c>
      <c r="B475" s="679" t="n">
        <v>13</v>
      </c>
      <c r="C475" s="618" t="s">
        <v>321</v>
      </c>
      <c r="D475" s="680"/>
      <c r="E475" s="680"/>
      <c r="F475" s="711"/>
    </row>
    <row r="476" customFormat="false" ht="36" hidden="true" customHeight="true" outlineLevel="0" collapsed="false">
      <c r="A476" s="688" t="s">
        <v>645</v>
      </c>
      <c r="B476" s="374" t="n">
        <v>13</v>
      </c>
      <c r="C476" s="603" t="s">
        <v>321</v>
      </c>
      <c r="D476" s="655" t="s">
        <v>646</v>
      </c>
      <c r="E476" s="655"/>
      <c r="F476" s="712" t="n">
        <f aca="false">SUM(F477)</f>
        <v>0</v>
      </c>
    </row>
    <row r="477" customFormat="false" ht="46.5" hidden="true" customHeight="true" outlineLevel="0" collapsed="false">
      <c r="A477" s="370" t="s">
        <v>915</v>
      </c>
      <c r="B477" s="704" t="n">
        <v>13</v>
      </c>
      <c r="C477" s="706" t="s">
        <v>321</v>
      </c>
      <c r="D477" s="9" t="s">
        <v>916</v>
      </c>
      <c r="E477" s="636"/>
      <c r="F477" s="713" t="n">
        <f aca="false">SUM(F478)</f>
        <v>0</v>
      </c>
    </row>
    <row r="478" customFormat="false" ht="15.75" hidden="true" customHeight="false" outlineLevel="0" collapsed="false">
      <c r="A478" s="370" t="s">
        <v>917</v>
      </c>
      <c r="B478" s="704" t="n">
        <v>13</v>
      </c>
      <c r="C478" s="665" t="s">
        <v>321</v>
      </c>
      <c r="D478" s="9" t="s">
        <v>918</v>
      </c>
      <c r="E478" s="636"/>
      <c r="F478" s="713" t="n">
        <f aca="false">SUM(F479)</f>
        <v>0</v>
      </c>
    </row>
    <row r="479" customFormat="false" ht="15.75" hidden="true" customHeight="false" outlineLevel="0" collapsed="false">
      <c r="A479" s="714" t="s">
        <v>919</v>
      </c>
      <c r="B479" s="704" t="n">
        <v>13</v>
      </c>
      <c r="C479" s="706" t="s">
        <v>321</v>
      </c>
      <c r="D479" s="9" t="s">
        <v>918</v>
      </c>
      <c r="E479" s="636" t="s">
        <v>920</v>
      </c>
      <c r="F479" s="715" t="n">
        <f aca="false">SUM(прил2!H327)</f>
        <v>0</v>
      </c>
    </row>
    <row r="480" customFormat="false" ht="47.25" hidden="true" customHeight="false" outlineLevel="0" collapsed="false">
      <c r="A480" s="68" t="s">
        <v>921</v>
      </c>
      <c r="B480" s="505" t="n">
        <v>14</v>
      </c>
      <c r="C480" s="505"/>
      <c r="D480" s="505"/>
      <c r="E480" s="611"/>
      <c r="F480" s="716" t="n">
        <f aca="false">SUM(F481+F486)</f>
        <v>0</v>
      </c>
    </row>
    <row r="481" customFormat="false" ht="31.5" hidden="true" customHeight="true" outlineLevel="0" collapsed="false">
      <c r="A481" s="623" t="s">
        <v>922</v>
      </c>
      <c r="B481" s="561" t="n">
        <v>14</v>
      </c>
      <c r="C481" s="624" t="s">
        <v>321</v>
      </c>
      <c r="D481" s="561"/>
      <c r="E481" s="625"/>
      <c r="F481" s="717" t="n">
        <f aca="false">SUM(F482)</f>
        <v>0</v>
      </c>
    </row>
    <row r="482" customFormat="false" ht="32.25" hidden="true" customHeight="true" outlineLevel="0" collapsed="false">
      <c r="A482" s="413" t="s">
        <v>645</v>
      </c>
      <c r="B482" s="374" t="n">
        <v>14</v>
      </c>
      <c r="C482" s="603" t="s">
        <v>321</v>
      </c>
      <c r="D482" s="374" t="s">
        <v>646</v>
      </c>
      <c r="E482" s="603"/>
      <c r="F482" s="712" t="n">
        <f aca="false">SUM(F483)</f>
        <v>0</v>
      </c>
    </row>
    <row r="483" customFormat="false" ht="50.25" hidden="true" customHeight="true" outlineLevel="0" collapsed="false">
      <c r="A483" s="371" t="s">
        <v>923</v>
      </c>
      <c r="B483" s="9" t="n">
        <v>14</v>
      </c>
      <c r="C483" s="605" t="s">
        <v>321</v>
      </c>
      <c r="D483" s="9" t="s">
        <v>924</v>
      </c>
      <c r="E483" s="605"/>
      <c r="F483" s="713" t="n">
        <f aca="false">SUM(F484)</f>
        <v>0</v>
      </c>
    </row>
    <row r="484" customFormat="false" ht="31.5" hidden="true" customHeight="false" outlineLevel="0" collapsed="false">
      <c r="A484" s="371" t="s">
        <v>925</v>
      </c>
      <c r="B484" s="9" t="n">
        <v>14</v>
      </c>
      <c r="C484" s="605" t="s">
        <v>321</v>
      </c>
      <c r="D484" s="9" t="s">
        <v>926</v>
      </c>
      <c r="E484" s="605"/>
      <c r="F484" s="713" t="n">
        <f aca="false">SUM(F485)</f>
        <v>0</v>
      </c>
    </row>
    <row r="485" customFormat="false" ht="15.75" hidden="true" customHeight="false" outlineLevel="0" collapsed="false">
      <c r="A485" s="371" t="s">
        <v>358</v>
      </c>
      <c r="B485" s="9" t="n">
        <v>14</v>
      </c>
      <c r="C485" s="605" t="s">
        <v>321</v>
      </c>
      <c r="D485" s="9" t="s">
        <v>926</v>
      </c>
      <c r="E485" s="605" t="s">
        <v>359</v>
      </c>
      <c r="F485" s="718" t="n">
        <f aca="false">SUM(прил2!H333)</f>
        <v>0</v>
      </c>
    </row>
    <row r="486" customFormat="false" ht="15.75" hidden="true" customHeight="false" outlineLevel="0" collapsed="false">
      <c r="A486" s="623" t="s">
        <v>927</v>
      </c>
      <c r="B486" s="561" t="n">
        <v>14</v>
      </c>
      <c r="C486" s="624" t="s">
        <v>418</v>
      </c>
      <c r="D486" s="561"/>
      <c r="E486" s="624"/>
      <c r="F486" s="717" t="n">
        <f aca="false">SUM(F487)</f>
        <v>0</v>
      </c>
    </row>
    <row r="487" customFormat="false" ht="33.75" hidden="true" customHeight="true" outlineLevel="0" collapsed="false">
      <c r="A487" s="413" t="s">
        <v>645</v>
      </c>
      <c r="B487" s="374" t="n">
        <v>14</v>
      </c>
      <c r="C487" s="603" t="s">
        <v>418</v>
      </c>
      <c r="D487" s="374" t="s">
        <v>646</v>
      </c>
      <c r="E487" s="603"/>
      <c r="F487" s="712" t="n">
        <f aca="false">SUM(F488)</f>
        <v>0</v>
      </c>
    </row>
    <row r="488" customFormat="false" ht="50.25" hidden="true" customHeight="true" outlineLevel="0" collapsed="false">
      <c r="A488" s="371" t="s">
        <v>923</v>
      </c>
      <c r="B488" s="9" t="n">
        <v>14</v>
      </c>
      <c r="C488" s="605" t="s">
        <v>418</v>
      </c>
      <c r="D488" s="9" t="s">
        <v>924</v>
      </c>
      <c r="E488" s="719"/>
      <c r="F488" s="713" t="n">
        <f aca="false">SUM(F489)</f>
        <v>0</v>
      </c>
    </row>
    <row r="489" customFormat="false" ht="33" hidden="true" customHeight="true" outlineLevel="0" collapsed="false">
      <c r="A489" s="370" t="s">
        <v>928</v>
      </c>
      <c r="B489" s="9" t="n">
        <v>14</v>
      </c>
      <c r="C489" s="605" t="s">
        <v>418</v>
      </c>
      <c r="D489" s="720" t="s">
        <v>929</v>
      </c>
      <c r="E489" s="719"/>
      <c r="F489" s="713" t="n">
        <f aca="false">SUM(F490)</f>
        <v>0</v>
      </c>
    </row>
    <row r="490" customFormat="false" ht="16.5" hidden="true" customHeight="true" outlineLevel="0" collapsed="false">
      <c r="A490" s="697" t="s">
        <v>358</v>
      </c>
      <c r="B490" s="9" t="n">
        <v>14</v>
      </c>
      <c r="C490" s="605" t="s">
        <v>418</v>
      </c>
      <c r="D490" s="720" t="s">
        <v>929</v>
      </c>
      <c r="E490" s="605" t="s">
        <v>359</v>
      </c>
      <c r="F490" s="721" t="n">
        <f aca="false">SUM(прил2!H338)</f>
        <v>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722" width="32.99"/>
    <col collapsed="false" customWidth="true" hidden="false" outlineLevel="0" max="2" min="2" style="723" width="65.99"/>
    <col collapsed="false" customWidth="true" hidden="false" outlineLevel="0" max="3" min="3" style="724" width="16.56"/>
    <col collapsed="false" customWidth="true" hidden="true" outlineLevel="0" max="4" min="4" style="725" width="2.56"/>
    <col collapsed="false" customWidth="false" hidden="false" outlineLevel="0" max="257" min="5" style="725" width="9.14"/>
  </cols>
  <sheetData>
    <row r="1" s="726" customFormat="true" ht="15" hidden="false" customHeight="false" outlineLevel="0" collapsed="false">
      <c r="A1" s="1" t="s">
        <v>930</v>
      </c>
      <c r="B1" s="1"/>
      <c r="C1" s="1"/>
      <c r="D1" s="1"/>
    </row>
    <row r="2" s="158" customFormat="true" ht="15.75" hidden="false" customHeight="true" outlineLevel="0" collapsed="false">
      <c r="A2" s="1" t="s">
        <v>1</v>
      </c>
      <c r="B2" s="1"/>
      <c r="C2" s="1"/>
      <c r="D2" s="1"/>
      <c r="E2" s="727"/>
      <c r="F2" s="727"/>
    </row>
    <row r="3" s="158" customFormat="true" ht="15.75" hidden="false" customHeight="true" outlineLevel="0" collapsed="false">
      <c r="A3" s="1" t="s">
        <v>2</v>
      </c>
      <c r="B3" s="1"/>
      <c r="C3" s="1"/>
      <c r="D3" s="1"/>
      <c r="E3" s="727"/>
      <c r="F3" s="727"/>
    </row>
    <row r="4" s="159" customFormat="true" ht="16.5" hidden="false" customHeight="true" outlineLevel="0" collapsed="false">
      <c r="A4" s="1" t="s">
        <v>3</v>
      </c>
      <c r="B4" s="1"/>
      <c r="C4" s="1"/>
      <c r="D4" s="1"/>
      <c r="E4" s="728"/>
      <c r="F4" s="728"/>
    </row>
    <row r="5" s="159" customFormat="true" ht="16.5" hidden="false" customHeight="true" outlineLevel="0" collapsed="false">
      <c r="A5" s="1" t="s">
        <v>4</v>
      </c>
      <c r="B5" s="1"/>
      <c r="C5" s="1"/>
      <c r="D5" s="1"/>
      <c r="E5" s="728"/>
      <c r="F5" s="728"/>
    </row>
    <row r="6" s="729" customFormat="true" ht="15.75" hidden="false" customHeight="false" outlineLevel="0" collapsed="false">
      <c r="A6" s="2" t="str">
        <f aca="false">прил2!$E$6</f>
        <v>                                                                      от ____________ 2025 года № ___</v>
      </c>
      <c r="B6" s="2"/>
      <c r="C6" s="2"/>
      <c r="D6" s="2"/>
    </row>
    <row r="7" s="729" customFormat="true" ht="15.75" hidden="false" customHeight="false" outlineLevel="0" collapsed="false">
      <c r="A7" s="730"/>
      <c r="B7" s="731"/>
      <c r="C7" s="731"/>
    </row>
    <row r="8" s="729" customFormat="true" ht="15.75" hidden="false" customHeight="false" outlineLevel="0" collapsed="false">
      <c r="A8" s="732"/>
      <c r="B8" s="732"/>
      <c r="C8" s="732"/>
    </row>
    <row r="9" s="734" customFormat="true" ht="18.75" hidden="false" customHeight="false" outlineLevel="0" collapsed="false">
      <c r="A9" s="733" t="s">
        <v>931</v>
      </c>
      <c r="B9" s="733"/>
      <c r="C9" s="733"/>
    </row>
    <row r="10" s="734" customFormat="true" ht="18.75" hidden="false" customHeight="false" outlineLevel="0" collapsed="false">
      <c r="A10" s="733" t="s">
        <v>572</v>
      </c>
      <c r="B10" s="733"/>
      <c r="C10" s="733"/>
    </row>
    <row r="11" s="734" customFormat="true" ht="18.75" hidden="false" customHeight="false" outlineLevel="0" collapsed="false">
      <c r="A11" s="735" t="s">
        <v>932</v>
      </c>
      <c r="B11" s="735"/>
      <c r="C11" s="736"/>
    </row>
    <row r="12" s="734" customFormat="true" ht="19.5" hidden="false" customHeight="true" outlineLevel="0" collapsed="false">
      <c r="A12" s="737"/>
      <c r="C12" s="6" t="s">
        <v>574</v>
      </c>
    </row>
    <row r="13" s="740" customFormat="true" ht="54" hidden="false" customHeight="true" outlineLevel="0" collapsed="false">
      <c r="A13" s="738" t="s">
        <v>933</v>
      </c>
      <c r="B13" s="738" t="s">
        <v>311</v>
      </c>
      <c r="C13" s="739" t="s">
        <v>934</v>
      </c>
    </row>
    <row r="14" s="740" customFormat="true" ht="53.25" hidden="false" customHeight="true" outlineLevel="0" collapsed="false">
      <c r="A14" s="741" t="s">
        <v>935</v>
      </c>
      <c r="B14" s="742" t="s">
        <v>936</v>
      </c>
      <c r="C14" s="743" t="n">
        <f aca="false">$C$23</f>
        <v>5840993.44</v>
      </c>
    </row>
    <row r="15" s="740" customFormat="true" ht="40.15" hidden="true" customHeight="true" outlineLevel="0" collapsed="false">
      <c r="A15" s="744" t="s">
        <v>937</v>
      </c>
      <c r="B15" s="745" t="s">
        <v>938</v>
      </c>
      <c r="C15" s="743" t="n">
        <v>0</v>
      </c>
    </row>
    <row r="16" s="740" customFormat="true" ht="58.9" hidden="true" customHeight="true" outlineLevel="0" collapsed="false">
      <c r="A16" s="744" t="s">
        <v>939</v>
      </c>
      <c r="B16" s="746" t="s">
        <v>940</v>
      </c>
      <c r="C16" s="743" t="n">
        <v>0</v>
      </c>
    </row>
    <row r="17" s="740" customFormat="true" ht="56.25" hidden="true" customHeight="false" outlineLevel="0" collapsed="false">
      <c r="A17" s="747" t="s">
        <v>941</v>
      </c>
      <c r="B17" s="748" t="s">
        <v>942</v>
      </c>
      <c r="C17" s="749" t="n">
        <v>0</v>
      </c>
    </row>
    <row r="18" s="740" customFormat="true" ht="75" hidden="true" customHeight="false" outlineLevel="0" collapsed="false">
      <c r="A18" s="747" t="s">
        <v>943</v>
      </c>
      <c r="B18" s="748" t="s">
        <v>944</v>
      </c>
      <c r="C18" s="749" t="n">
        <v>0</v>
      </c>
    </row>
    <row r="19" s="740" customFormat="true" ht="55.15" hidden="true" customHeight="true" outlineLevel="0" collapsed="false">
      <c r="A19" s="747" t="s">
        <v>945</v>
      </c>
      <c r="B19" s="748" t="s">
        <v>946</v>
      </c>
      <c r="C19" s="743" t="n">
        <v>0</v>
      </c>
    </row>
    <row r="20" s="740" customFormat="true" ht="57.6" hidden="true" customHeight="true" outlineLevel="0" collapsed="false">
      <c r="A20" s="747" t="s">
        <v>947</v>
      </c>
      <c r="B20" s="748" t="s">
        <v>948</v>
      </c>
      <c r="C20" s="750" t="n">
        <v>0</v>
      </c>
    </row>
    <row r="21" s="740" customFormat="true" ht="27" hidden="true" customHeight="true" outlineLevel="0" collapsed="false">
      <c r="A21" s="747" t="s">
        <v>949</v>
      </c>
      <c r="B21" s="748" t="s">
        <v>950</v>
      </c>
      <c r="C21" s="750"/>
    </row>
    <row r="22" s="740" customFormat="true" ht="27" hidden="true" customHeight="true" outlineLevel="0" collapsed="false">
      <c r="A22" s="747" t="s">
        <v>951</v>
      </c>
      <c r="B22" s="748" t="s">
        <v>952</v>
      </c>
      <c r="C22" s="750"/>
    </row>
    <row r="23" s="740" customFormat="true" ht="34.5" hidden="false" customHeight="true" outlineLevel="0" collapsed="false">
      <c r="A23" s="744" t="s">
        <v>953</v>
      </c>
      <c r="B23" s="746" t="s">
        <v>954</v>
      </c>
      <c r="C23" s="743" t="n">
        <f aca="false">C24+C28</f>
        <v>5840993.44</v>
      </c>
    </row>
    <row r="24" s="740" customFormat="true" ht="18.75" hidden="false" customHeight="false" outlineLevel="0" collapsed="false">
      <c r="A24" s="747" t="s">
        <v>955</v>
      </c>
      <c r="B24" s="748" t="s">
        <v>956</v>
      </c>
      <c r="C24" s="743" t="n">
        <f aca="false">C25</f>
        <v>-6999078.55</v>
      </c>
    </row>
    <row r="25" s="740" customFormat="true" ht="18.75" hidden="false" customHeight="false" outlineLevel="0" collapsed="false">
      <c r="A25" s="747" t="s">
        <v>957</v>
      </c>
      <c r="B25" s="748" t="s">
        <v>958</v>
      </c>
      <c r="C25" s="743" t="n">
        <f aca="false">C26</f>
        <v>-6999078.55</v>
      </c>
    </row>
    <row r="26" s="740" customFormat="true" ht="40.5" hidden="false" customHeight="true" outlineLevel="0" collapsed="false">
      <c r="A26" s="747" t="s">
        <v>959</v>
      </c>
      <c r="B26" s="748" t="s">
        <v>960</v>
      </c>
      <c r="C26" s="743" t="n">
        <f aca="false">C27</f>
        <v>-6999078.55</v>
      </c>
    </row>
    <row r="27" s="740" customFormat="true" ht="37.5" hidden="false" customHeight="false" outlineLevel="0" collapsed="false">
      <c r="A27" s="747" t="s">
        <v>961</v>
      </c>
      <c r="B27" s="748" t="s">
        <v>962</v>
      </c>
      <c r="C27" s="750" t="n">
        <v>-6999078.55</v>
      </c>
    </row>
    <row r="28" s="740" customFormat="true" ht="18.75" hidden="false" customHeight="false" outlineLevel="0" collapsed="false">
      <c r="A28" s="747" t="s">
        <v>963</v>
      </c>
      <c r="B28" s="748" t="s">
        <v>964</v>
      </c>
      <c r="C28" s="743" t="n">
        <f aca="false">C29</f>
        <v>12840071.99</v>
      </c>
    </row>
    <row r="29" s="740" customFormat="true" ht="18.75" hidden="false" customHeight="false" outlineLevel="0" collapsed="false">
      <c r="A29" s="747" t="s">
        <v>965</v>
      </c>
      <c r="B29" s="748" t="s">
        <v>966</v>
      </c>
      <c r="C29" s="743" t="n">
        <f aca="false">C30</f>
        <v>12840071.99</v>
      </c>
    </row>
    <row r="30" s="740" customFormat="true" ht="37.5" hidden="false" customHeight="true" outlineLevel="0" collapsed="false">
      <c r="A30" s="747" t="s">
        <v>967</v>
      </c>
      <c r="B30" s="748" t="s">
        <v>968</v>
      </c>
      <c r="C30" s="743" t="n">
        <f aca="false">C31</f>
        <v>12840071.99</v>
      </c>
    </row>
    <row r="31" s="740" customFormat="true" ht="37.5" hidden="false" customHeight="false" outlineLevel="0" collapsed="false">
      <c r="A31" s="747" t="s">
        <v>969</v>
      </c>
      <c r="B31" s="748" t="s">
        <v>970</v>
      </c>
      <c r="C31" s="750" t="n">
        <v>12840071.99</v>
      </c>
    </row>
    <row r="32" s="740" customFormat="true" ht="37.5" hidden="false" customHeight="false" outlineLevel="0" collapsed="false">
      <c r="A32" s="751"/>
      <c r="B32" s="752" t="s">
        <v>971</v>
      </c>
      <c r="C32" s="743" t="n">
        <f aca="false">$C$23</f>
        <v>5840993.44</v>
      </c>
    </row>
    <row r="33" s="740" customFormat="true" ht="18.75" hidden="false" customHeight="false" outlineLevel="0" collapsed="false">
      <c r="A33" s="753"/>
      <c r="B33" s="754"/>
      <c r="C33" s="755"/>
    </row>
    <row r="34" s="740" customFormat="true" ht="18.75" hidden="false" customHeight="false" outlineLevel="0" collapsed="false">
      <c r="A34" s="753"/>
      <c r="B34" s="754"/>
      <c r="C34" s="755"/>
    </row>
    <row r="35" s="740" customFormat="true" ht="18.75" hidden="false" customHeight="false" outlineLevel="0" collapsed="false">
      <c r="A35" s="753"/>
      <c r="B35" s="756"/>
      <c r="C35" s="755"/>
    </row>
    <row r="36" s="740" customFormat="true" ht="18.75" hidden="false" customHeight="false" outlineLevel="0" collapsed="false">
      <c r="A36" s="753"/>
      <c r="B36" s="754"/>
      <c r="C36" s="755"/>
    </row>
    <row r="37" s="740" customFormat="true" ht="18.75" hidden="false" customHeight="false" outlineLevel="0" collapsed="false">
      <c r="A37" s="753"/>
      <c r="B37" s="754"/>
      <c r="C37" s="755"/>
    </row>
    <row r="38" s="740" customFormat="true" ht="18.75" hidden="false" customHeight="false" outlineLevel="0" collapsed="false">
      <c r="A38" s="753"/>
      <c r="B38" s="754"/>
      <c r="C38" s="755"/>
    </row>
    <row r="39" s="740" customFormat="true" ht="18.75" hidden="false" customHeight="false" outlineLevel="0" collapsed="false">
      <c r="A39" s="753"/>
      <c r="B39" s="754"/>
      <c r="C39" s="755"/>
    </row>
    <row r="40" s="740" customFormat="true" ht="18.75" hidden="false" customHeight="false" outlineLevel="0" collapsed="false">
      <c r="A40" s="753"/>
      <c r="B40" s="754"/>
      <c r="C40" s="755"/>
    </row>
    <row r="41" s="740" customFormat="true" ht="18.75" hidden="false" customHeight="false" outlineLevel="0" collapsed="false">
      <c r="A41" s="753"/>
      <c r="B41" s="754"/>
      <c r="C41" s="755"/>
    </row>
    <row r="42" s="740" customFormat="true" ht="18.75" hidden="false" customHeight="false" outlineLevel="0" collapsed="false">
      <c r="A42" s="753"/>
      <c r="B42" s="754"/>
      <c r="C42" s="755"/>
    </row>
    <row r="43" s="740" customFormat="true" ht="18.75" hidden="false" customHeight="false" outlineLevel="0" collapsed="false">
      <c r="A43" s="753"/>
      <c r="B43" s="754"/>
      <c r="C43" s="755"/>
    </row>
  </sheetData>
  <mergeCells count="11">
    <mergeCell ref="A1:D1"/>
    <mergeCell ref="A2:D2"/>
    <mergeCell ref="A3:D3"/>
    <mergeCell ref="A4:D4"/>
    <mergeCell ref="A5:D5"/>
    <mergeCell ref="A6:D6"/>
    <mergeCell ref="B7:C7"/>
    <mergeCell ref="A8:C8"/>
    <mergeCell ref="A9:C9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757"/>
      <c r="C1" s="757"/>
      <c r="D1" s="757"/>
      <c r="E1" s="757"/>
      <c r="F1" s="757"/>
    </row>
    <row r="2" customFormat="false" ht="15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A3" s="758" t="s">
        <v>972</v>
      </c>
      <c r="B3" s="758"/>
      <c r="C3" s="758"/>
      <c r="D3" s="758"/>
      <c r="E3" s="758"/>
      <c r="F3" s="758"/>
    </row>
    <row r="4" customFormat="false" ht="18.75" hidden="false" customHeight="true" outlineLevel="0" collapsed="false">
      <c r="A4" s="758" t="s">
        <v>973</v>
      </c>
      <c r="B4" s="758"/>
      <c r="C4" s="758"/>
      <c r="D4" s="758"/>
      <c r="E4" s="758"/>
      <c r="F4" s="758"/>
    </row>
    <row r="5" customFormat="false" ht="18.75" hidden="false" customHeight="true" outlineLevel="0" collapsed="false">
      <c r="A5" s="758" t="s">
        <v>974</v>
      </c>
      <c r="B5" s="758"/>
      <c r="C5" s="758"/>
      <c r="D5" s="758"/>
      <c r="E5" s="758"/>
      <c r="F5" s="758"/>
    </row>
    <row r="6" customFormat="false" ht="15.75" hidden="false" customHeight="false" outlineLevel="0" collapsed="false">
      <c r="B6" s="581"/>
      <c r="C6" s="581"/>
      <c r="D6" s="581"/>
      <c r="E6" s="581"/>
      <c r="F6" s="0" t="s">
        <v>975</v>
      </c>
    </row>
    <row r="7" customFormat="false" ht="45.75" hidden="false" customHeight="true" outlineLevel="0" collapsed="false">
      <c r="A7" s="7" t="s">
        <v>311</v>
      </c>
      <c r="B7" s="759" t="s">
        <v>315</v>
      </c>
      <c r="C7" s="759"/>
      <c r="D7" s="7" t="s">
        <v>316</v>
      </c>
      <c r="E7" s="7" t="s">
        <v>976</v>
      </c>
      <c r="F7" s="9" t="s">
        <v>977</v>
      </c>
      <c r="G7" s="9" t="s">
        <v>978</v>
      </c>
    </row>
    <row r="8" customFormat="false" ht="15.75" hidden="false" customHeight="false" outlineLevel="0" collapsed="false">
      <c r="A8" s="760" t="s">
        <v>979</v>
      </c>
      <c r="B8" s="761"/>
      <c r="C8" s="762"/>
      <c r="D8" s="763"/>
      <c r="E8" s="764" t="n">
        <f aca="false">SUM(E9+E45+E81+E158+E162+E166+E172+E193+E206+E210+E214+E229+E238+E249+E262+E269+E277+E281+E285+E289+E294+E298+E303+E308+E312+E316,E322)</f>
        <v>1192510.963</v>
      </c>
      <c r="F8" s="764" t="n">
        <f aca="false">SUM(F9+F45+F81+F158+F162+F166+F172+F193+F206+F210+F214+F229+F238+F249+F262+F269+F277+F281+F285+F289+F294+F298+F303+F308+F312+F316,F322)</f>
        <v>291159.631</v>
      </c>
      <c r="G8" s="765" t="n">
        <f aca="false">SUM(F8/E8)*100</f>
        <v>24.4156775102117</v>
      </c>
    </row>
    <row r="9" customFormat="false" ht="33.75" hidden="false" customHeight="true" outlineLevel="0" collapsed="false">
      <c r="A9" s="766" t="s">
        <v>980</v>
      </c>
      <c r="B9" s="767" t="s">
        <v>539</v>
      </c>
      <c r="C9" s="768" t="s">
        <v>364</v>
      </c>
      <c r="D9" s="769"/>
      <c r="E9" s="769" t="n">
        <v>27978.907</v>
      </c>
      <c r="F9" s="764" t="n">
        <v>27924.154</v>
      </c>
      <c r="G9" s="770" t="n">
        <f aca="false">SUM(F9/E9)*100</f>
        <v>99.8043061510588</v>
      </c>
    </row>
    <row r="10" customFormat="false" ht="36" hidden="false" customHeight="true" outlineLevel="0" collapsed="false">
      <c r="A10" s="771" t="s">
        <v>841</v>
      </c>
      <c r="B10" s="772" t="s">
        <v>541</v>
      </c>
      <c r="C10" s="773" t="s">
        <v>364</v>
      </c>
      <c r="D10" s="676"/>
      <c r="E10" s="676" t="n">
        <v>10487.647</v>
      </c>
      <c r="F10" s="774" t="n">
        <v>10454.333</v>
      </c>
      <c r="G10" s="770" t="n">
        <f aca="false">SUM(F10/E10)*100</f>
        <v>99.6823501019819</v>
      </c>
    </row>
    <row r="11" customFormat="false" ht="35.25" hidden="false" customHeight="true" outlineLevel="0" collapsed="false">
      <c r="A11" s="381" t="s">
        <v>864</v>
      </c>
      <c r="B11" s="775" t="s">
        <v>541</v>
      </c>
      <c r="C11" s="776" t="s">
        <v>981</v>
      </c>
      <c r="D11" s="777"/>
      <c r="E11" s="777" t="n">
        <v>554.265</v>
      </c>
      <c r="F11" s="718" t="n">
        <v>554.265</v>
      </c>
      <c r="G11" s="770" t="n">
        <f aca="false">SUM(F11/E11)*100</f>
        <v>100</v>
      </c>
    </row>
    <row r="12" customFormat="false" ht="18.75" hidden="false" customHeight="true" outlineLevel="0" collapsed="false">
      <c r="A12" s="381" t="s">
        <v>369</v>
      </c>
      <c r="B12" s="775" t="s">
        <v>541</v>
      </c>
      <c r="C12" s="776" t="s">
        <v>981</v>
      </c>
      <c r="D12" s="777" t="s">
        <v>342</v>
      </c>
      <c r="E12" s="777" t="n">
        <v>2.756</v>
      </c>
      <c r="F12" s="718" t="n">
        <v>2.756</v>
      </c>
      <c r="G12" s="770" t="n">
        <f aca="false">SUM(F12/E12)*100</f>
        <v>100</v>
      </c>
    </row>
    <row r="13" customFormat="false" ht="18" hidden="false" customHeight="true" outlineLevel="0" collapsed="false">
      <c r="A13" s="381" t="s">
        <v>565</v>
      </c>
      <c r="B13" s="775" t="s">
        <v>541</v>
      </c>
      <c r="C13" s="776" t="s">
        <v>981</v>
      </c>
      <c r="D13" s="777" t="s">
        <v>566</v>
      </c>
      <c r="E13" s="777" t="n">
        <v>551.509</v>
      </c>
      <c r="F13" s="718" t="n">
        <v>551.509</v>
      </c>
      <c r="G13" s="770" t="n">
        <f aca="false">SUM(F13/E13)*100</f>
        <v>100</v>
      </c>
    </row>
    <row r="14" customFormat="false" ht="32.25" hidden="false" customHeight="true" outlineLevel="0" collapsed="false">
      <c r="A14" s="381" t="s">
        <v>381</v>
      </c>
      <c r="B14" s="775" t="s">
        <v>541</v>
      </c>
      <c r="C14" s="776" t="s">
        <v>384</v>
      </c>
      <c r="D14" s="777"/>
      <c r="E14" s="777" t="n">
        <v>9933.382</v>
      </c>
      <c r="F14" s="718" t="n">
        <v>9900.068</v>
      </c>
      <c r="G14" s="770" t="n">
        <f aca="false">SUM(F14/E14)*100</f>
        <v>99.6646258041823</v>
      </c>
    </row>
    <row r="15" customFormat="false" ht="36" hidden="false" customHeight="true" outlineLevel="0" collapsed="false">
      <c r="A15" s="381" t="s">
        <v>331</v>
      </c>
      <c r="B15" s="775" t="s">
        <v>541</v>
      </c>
      <c r="C15" s="776" t="s">
        <v>384</v>
      </c>
      <c r="D15" s="777" t="s">
        <v>332</v>
      </c>
      <c r="E15" s="777" t="n">
        <v>5112.96</v>
      </c>
      <c r="F15" s="718" t="n">
        <v>5110.185</v>
      </c>
      <c r="G15" s="770" t="n">
        <f aca="false">SUM(F15/E15)*100</f>
        <v>99.9457261547127</v>
      </c>
    </row>
    <row r="16" customFormat="false" ht="17.25" hidden="false" customHeight="true" outlineLevel="0" collapsed="false">
      <c r="A16" s="381" t="s">
        <v>369</v>
      </c>
      <c r="B16" s="775" t="s">
        <v>541</v>
      </c>
      <c r="C16" s="776" t="s">
        <v>384</v>
      </c>
      <c r="D16" s="777" t="s">
        <v>342</v>
      </c>
      <c r="E16" s="777" t="n">
        <v>4795.422</v>
      </c>
      <c r="F16" s="718" t="n">
        <v>4765.656</v>
      </c>
      <c r="G16" s="770" t="n">
        <f aca="false">SUM(F16/E16)*100</f>
        <v>99.3792829911528</v>
      </c>
    </row>
    <row r="17" customFormat="false" ht="16.5" hidden="false" customHeight="true" outlineLevel="0" collapsed="false">
      <c r="A17" s="381" t="s">
        <v>348</v>
      </c>
      <c r="B17" s="778" t="s">
        <v>541</v>
      </c>
      <c r="C17" s="776" t="s">
        <v>384</v>
      </c>
      <c r="D17" s="777" t="s">
        <v>349</v>
      </c>
      <c r="E17" s="777" t="n">
        <v>25</v>
      </c>
      <c r="F17" s="718" t="n">
        <v>24.227</v>
      </c>
      <c r="G17" s="770" t="n">
        <f aca="false">SUM(F17/E17)*100</f>
        <v>96.908</v>
      </c>
    </row>
    <row r="18" customFormat="false" ht="35.25" hidden="false" customHeight="true" outlineLevel="0" collapsed="false">
      <c r="A18" s="381" t="s">
        <v>844</v>
      </c>
      <c r="B18" s="775" t="s">
        <v>389</v>
      </c>
      <c r="C18" s="776" t="s">
        <v>364</v>
      </c>
      <c r="D18" s="777"/>
      <c r="E18" s="777" t="n">
        <v>7714.434</v>
      </c>
      <c r="F18" s="718" t="n">
        <v>7706.918</v>
      </c>
      <c r="G18" s="770" t="n">
        <f aca="false">SUM(F18/E18)*100</f>
        <v>99.9025722431484</v>
      </c>
    </row>
    <row r="19" customFormat="false" ht="35.25" hidden="false" customHeight="true" outlineLevel="0" collapsed="false">
      <c r="A19" s="381" t="s">
        <v>864</v>
      </c>
      <c r="B19" s="775" t="s">
        <v>389</v>
      </c>
      <c r="C19" s="776" t="s">
        <v>981</v>
      </c>
      <c r="D19" s="777"/>
      <c r="E19" s="777" t="n">
        <v>488.734</v>
      </c>
      <c r="F19" s="718" t="n">
        <v>488.734</v>
      </c>
      <c r="G19" s="770" t="n">
        <f aca="false">SUM(F19/E19)*100</f>
        <v>100</v>
      </c>
    </row>
    <row r="20" customFormat="false" ht="18.75" hidden="false" customHeight="true" outlineLevel="0" collapsed="false">
      <c r="A20" s="381" t="s">
        <v>369</v>
      </c>
      <c r="B20" s="775" t="s">
        <v>389</v>
      </c>
      <c r="C20" s="776" t="s">
        <v>981</v>
      </c>
      <c r="D20" s="777" t="s">
        <v>342</v>
      </c>
      <c r="E20" s="777" t="n">
        <v>2.432</v>
      </c>
      <c r="F20" s="718" t="n">
        <v>2.432</v>
      </c>
      <c r="G20" s="770" t="n">
        <f aca="false">SUM(F20/E20)*100</f>
        <v>100</v>
      </c>
    </row>
    <row r="21" customFormat="false" ht="16.5" hidden="false" customHeight="true" outlineLevel="0" collapsed="false">
      <c r="A21" s="381" t="s">
        <v>565</v>
      </c>
      <c r="B21" s="775" t="s">
        <v>389</v>
      </c>
      <c r="C21" s="776" t="s">
        <v>981</v>
      </c>
      <c r="D21" s="777" t="s">
        <v>566</v>
      </c>
      <c r="E21" s="777" t="n">
        <v>486.302</v>
      </c>
      <c r="F21" s="718" t="n">
        <v>486.302</v>
      </c>
      <c r="G21" s="770" t="n">
        <f aca="false">SUM(F21/E21)*100</f>
        <v>100</v>
      </c>
    </row>
    <row r="22" customFormat="false" ht="33" hidden="false" customHeight="true" outlineLevel="0" collapsed="false">
      <c r="A22" s="381" t="s">
        <v>381</v>
      </c>
      <c r="B22" s="775" t="s">
        <v>389</v>
      </c>
      <c r="C22" s="776" t="s">
        <v>384</v>
      </c>
      <c r="D22" s="777"/>
      <c r="E22" s="777" t="s">
        <v>982</v>
      </c>
      <c r="F22" s="718" t="n">
        <v>7100.784</v>
      </c>
      <c r="G22" s="770" t="n">
        <f aca="false">SUM(F22/E22)*100</f>
        <v>0.099894264451416</v>
      </c>
    </row>
    <row r="23" customFormat="false" ht="33.75" hidden="false" customHeight="true" outlineLevel="0" collapsed="false">
      <c r="A23" s="381" t="s">
        <v>331</v>
      </c>
      <c r="B23" s="775" t="s">
        <v>389</v>
      </c>
      <c r="C23" s="776" t="s">
        <v>384</v>
      </c>
      <c r="D23" s="777" t="s">
        <v>332</v>
      </c>
      <c r="E23" s="777" t="s">
        <v>983</v>
      </c>
      <c r="F23" s="718" t="n">
        <v>6070.617</v>
      </c>
      <c r="G23" s="770" t="n">
        <f aca="false">SUM(F23/E23)*100</f>
        <v>0.0999986327771097</v>
      </c>
    </row>
    <row r="24" customFormat="false" ht="18.75" hidden="false" customHeight="true" outlineLevel="0" collapsed="false">
      <c r="A24" s="381" t="s">
        <v>369</v>
      </c>
      <c r="B24" s="775" t="s">
        <v>389</v>
      </c>
      <c r="C24" s="776" t="s">
        <v>384</v>
      </c>
      <c r="D24" s="777" t="s">
        <v>342</v>
      </c>
      <c r="E24" s="777" t="s">
        <v>984</v>
      </c>
      <c r="F24" s="718" t="n">
        <v>1017.351</v>
      </c>
      <c r="G24" s="770" t="n">
        <f aca="false">SUM(F24/E24)*100</f>
        <v>0.0992925043919578</v>
      </c>
    </row>
    <row r="25" customFormat="false" ht="18" hidden="false" customHeight="true" outlineLevel="0" collapsed="false">
      <c r="A25" s="381" t="s">
        <v>348</v>
      </c>
      <c r="B25" s="775" t="s">
        <v>389</v>
      </c>
      <c r="C25" s="776" t="s">
        <v>384</v>
      </c>
      <c r="D25" s="777" t="s">
        <v>349</v>
      </c>
      <c r="E25" s="777" t="s">
        <v>985</v>
      </c>
      <c r="F25" s="718" t="n">
        <v>12.816</v>
      </c>
      <c r="G25" s="770" t="n">
        <f aca="false">SUM(F25/E25)*100</f>
        <v>0.0985846153846154</v>
      </c>
    </row>
    <row r="26" customFormat="false" ht="78.75" hidden="false" customHeight="true" outlineLevel="0" collapsed="false">
      <c r="A26" s="381" t="s">
        <v>851</v>
      </c>
      <c r="B26" s="775" t="s">
        <v>389</v>
      </c>
      <c r="C26" s="776" t="s">
        <v>986</v>
      </c>
      <c r="D26" s="777"/>
      <c r="E26" s="777" t="s">
        <v>987</v>
      </c>
      <c r="F26" s="718" t="n">
        <v>117.4</v>
      </c>
      <c r="G26" s="770" t="n">
        <f aca="false">SUM(F26/E26)*100</f>
        <v>0.1</v>
      </c>
    </row>
    <row r="27" customFormat="false" ht="16.5" hidden="false" customHeight="true" outlineLevel="0" collapsed="false">
      <c r="A27" s="381" t="s">
        <v>358</v>
      </c>
      <c r="B27" s="775" t="s">
        <v>389</v>
      </c>
      <c r="C27" s="776" t="s">
        <v>986</v>
      </c>
      <c r="D27" s="777" t="s">
        <v>359</v>
      </c>
      <c r="E27" s="777" t="s">
        <v>987</v>
      </c>
      <c r="F27" s="718" t="n">
        <v>117.4</v>
      </c>
      <c r="G27" s="770" t="n">
        <f aca="false">SUM(F27/E27)*100</f>
        <v>0.1</v>
      </c>
    </row>
    <row r="28" s="113" customFormat="true" ht="47.25" hidden="false" customHeight="false" outlineLevel="0" collapsed="false">
      <c r="A28" s="63" t="s">
        <v>775</v>
      </c>
      <c r="B28" s="319" t="s">
        <v>988</v>
      </c>
      <c r="C28" s="320" t="s">
        <v>364</v>
      </c>
      <c r="D28" s="318"/>
      <c r="E28" s="318" t="n">
        <v>5488.42</v>
      </c>
      <c r="F28" s="718" t="n">
        <v>5476.632</v>
      </c>
      <c r="G28" s="770" t="n">
        <f aca="false">SUM(F28/E28)*100</f>
        <v>99.7852205188378</v>
      </c>
    </row>
    <row r="29" s="113" customFormat="true" ht="63.75" hidden="false" customHeight="true" outlineLevel="0" collapsed="false">
      <c r="A29" s="419" t="s">
        <v>867</v>
      </c>
      <c r="B29" s="779" t="s">
        <v>988</v>
      </c>
      <c r="C29" s="382" t="s">
        <v>989</v>
      </c>
      <c r="D29" s="318"/>
      <c r="E29" s="318" t="n">
        <v>150</v>
      </c>
      <c r="F29" s="718" t="n">
        <v>150</v>
      </c>
      <c r="G29" s="770" t="n">
        <f aca="false">SUM(F29/E29)*100</f>
        <v>100</v>
      </c>
    </row>
    <row r="30" s="113" customFormat="true" ht="16.5" hidden="false" customHeight="true" outlineLevel="0" collapsed="false">
      <c r="A30" s="63" t="s">
        <v>369</v>
      </c>
      <c r="B30" s="779" t="s">
        <v>988</v>
      </c>
      <c r="C30" s="320" t="s">
        <v>989</v>
      </c>
      <c r="D30" s="318" t="n">
        <v>200</v>
      </c>
      <c r="E30" s="318" t="n">
        <v>0.746</v>
      </c>
      <c r="F30" s="718" t="n">
        <v>0.746</v>
      </c>
      <c r="G30" s="770" t="n">
        <f aca="false">SUM(F30/E30)*100</f>
        <v>100</v>
      </c>
    </row>
    <row r="31" s="113" customFormat="true" ht="17.25" hidden="false" customHeight="true" outlineLevel="0" collapsed="false">
      <c r="A31" s="63" t="s">
        <v>565</v>
      </c>
      <c r="B31" s="779" t="s">
        <v>988</v>
      </c>
      <c r="C31" s="320" t="s">
        <v>989</v>
      </c>
      <c r="D31" s="318" t="n">
        <v>300</v>
      </c>
      <c r="E31" s="318" t="n">
        <v>149.254</v>
      </c>
      <c r="F31" s="718" t="n">
        <v>149.254</v>
      </c>
      <c r="G31" s="770" t="n">
        <f aca="false">SUM(F31/E31)*100</f>
        <v>100</v>
      </c>
    </row>
    <row r="32" s="113" customFormat="true" ht="31.5" hidden="false" customHeight="false" outlineLevel="0" collapsed="false">
      <c r="A32" s="63" t="s">
        <v>381</v>
      </c>
      <c r="B32" s="779" t="s">
        <v>988</v>
      </c>
      <c r="C32" s="320" t="s">
        <v>384</v>
      </c>
      <c r="D32" s="318"/>
      <c r="E32" s="318" t="n">
        <v>5338.42</v>
      </c>
      <c r="F32" s="718" t="n">
        <v>5326.632</v>
      </c>
      <c r="G32" s="770" t="n">
        <f aca="false">SUM(F32/E32)*100</f>
        <v>99.7791856017323</v>
      </c>
    </row>
    <row r="33" s="113" customFormat="true" ht="47.25" hidden="false" customHeight="false" outlineLevel="0" collapsed="false">
      <c r="A33" s="63" t="s">
        <v>331</v>
      </c>
      <c r="B33" s="779" t="s">
        <v>988</v>
      </c>
      <c r="C33" s="320" t="s">
        <v>384</v>
      </c>
      <c r="D33" s="318" t="n">
        <v>100</v>
      </c>
      <c r="E33" s="318" t="n">
        <v>4688.8</v>
      </c>
      <c r="F33" s="718" t="n">
        <v>4688.526</v>
      </c>
      <c r="G33" s="770" t="n">
        <f aca="false">SUM(F33/E33)*100</f>
        <v>99.994156287323</v>
      </c>
    </row>
    <row r="34" s="113" customFormat="true" ht="17.25" hidden="false" customHeight="true" outlineLevel="0" collapsed="false">
      <c r="A34" s="63" t="s">
        <v>369</v>
      </c>
      <c r="B34" s="779" t="s">
        <v>988</v>
      </c>
      <c r="C34" s="382" t="s">
        <v>384</v>
      </c>
      <c r="D34" s="318" t="n">
        <v>200</v>
      </c>
      <c r="E34" s="780" t="n">
        <v>640.02</v>
      </c>
      <c r="F34" s="718" t="n">
        <v>628.62</v>
      </c>
      <c r="G34" s="770" t="n">
        <f aca="false">SUM(F34/E34)*100</f>
        <v>98.2188056623231</v>
      </c>
    </row>
    <row r="35" s="113" customFormat="true" ht="15.75" hidden="false" customHeight="true" outlineLevel="0" collapsed="false">
      <c r="A35" s="63" t="s">
        <v>348</v>
      </c>
      <c r="B35" s="779" t="s">
        <v>988</v>
      </c>
      <c r="C35" s="320" t="s">
        <v>384</v>
      </c>
      <c r="D35" s="318" t="n">
        <v>800</v>
      </c>
      <c r="E35" s="780" t="n">
        <v>9.6</v>
      </c>
      <c r="F35" s="718" t="n">
        <v>9.486</v>
      </c>
      <c r="G35" s="770" t="n">
        <f aca="false">SUM(F35/E35)*100</f>
        <v>98.8125</v>
      </c>
    </row>
    <row r="36" s="113" customFormat="true" ht="49.5" hidden="false" customHeight="true" outlineLevel="0" collapsed="false">
      <c r="A36" s="419" t="s">
        <v>853</v>
      </c>
      <c r="B36" s="304" t="s">
        <v>990</v>
      </c>
      <c r="C36" s="320" t="s">
        <v>364</v>
      </c>
      <c r="D36" s="318"/>
      <c r="E36" s="318" t="n">
        <v>4288.406</v>
      </c>
      <c r="F36" s="718" t="n">
        <v>4286.271</v>
      </c>
      <c r="G36" s="770" t="n">
        <f aca="false">SUM(F36/E36)*100</f>
        <v>99.9502146018824</v>
      </c>
    </row>
    <row r="37" s="113" customFormat="true" ht="49.5" hidden="false" customHeight="true" outlineLevel="0" collapsed="false">
      <c r="A37" s="419" t="s">
        <v>855</v>
      </c>
      <c r="B37" s="304" t="s">
        <v>990</v>
      </c>
      <c r="C37" s="320" t="s">
        <v>991</v>
      </c>
      <c r="D37" s="318"/>
      <c r="E37" s="318" t="n">
        <v>24.276</v>
      </c>
      <c r="F37" s="718" t="n">
        <v>24.276</v>
      </c>
      <c r="G37" s="770" t="n">
        <f aca="false">SUM(F37/E37)*100</f>
        <v>100</v>
      </c>
    </row>
    <row r="38" s="113" customFormat="true" ht="49.5" hidden="false" customHeight="true" outlineLevel="0" collapsed="false">
      <c r="A38" s="419" t="s">
        <v>331</v>
      </c>
      <c r="B38" s="304" t="s">
        <v>990</v>
      </c>
      <c r="C38" s="320" t="s">
        <v>991</v>
      </c>
      <c r="D38" s="318" t="n">
        <v>100</v>
      </c>
      <c r="E38" s="318" t="n">
        <v>24.276</v>
      </c>
      <c r="F38" s="718" t="n">
        <v>24.276</v>
      </c>
      <c r="G38" s="770" t="n">
        <f aca="false">SUM(F38/E38)*100</f>
        <v>100</v>
      </c>
    </row>
    <row r="39" s="113" customFormat="true" ht="33" hidden="false" customHeight="true" outlineLevel="0" collapsed="false">
      <c r="A39" s="419" t="s">
        <v>381</v>
      </c>
      <c r="B39" s="304" t="s">
        <v>990</v>
      </c>
      <c r="C39" s="320" t="s">
        <v>384</v>
      </c>
      <c r="D39" s="318"/>
      <c r="E39" s="780" t="n">
        <v>3177.7</v>
      </c>
      <c r="F39" s="718" t="n">
        <v>3175.718</v>
      </c>
      <c r="G39" s="770" t="n">
        <f aca="false">SUM(F39/E39)*100</f>
        <v>99.9376278440382</v>
      </c>
    </row>
    <row r="40" s="113" customFormat="true" ht="49.5" hidden="false" customHeight="true" outlineLevel="0" collapsed="false">
      <c r="A40" s="419" t="s">
        <v>331</v>
      </c>
      <c r="B40" s="304" t="s">
        <v>990</v>
      </c>
      <c r="C40" s="320" t="s">
        <v>384</v>
      </c>
      <c r="D40" s="318" t="n">
        <v>100</v>
      </c>
      <c r="E40" s="780" t="n">
        <v>3009.6</v>
      </c>
      <c r="F40" s="718" t="n">
        <v>3008.83</v>
      </c>
      <c r="G40" s="770" t="n">
        <f aca="false">SUM(F40/E40)*100</f>
        <v>99.9744152046784</v>
      </c>
    </row>
    <row r="41" s="113" customFormat="true" ht="18.75" hidden="false" customHeight="true" outlineLevel="0" collapsed="false">
      <c r="A41" s="419" t="s">
        <v>369</v>
      </c>
      <c r="B41" s="304" t="s">
        <v>990</v>
      </c>
      <c r="C41" s="320" t="s">
        <v>384</v>
      </c>
      <c r="D41" s="318" t="n">
        <v>200</v>
      </c>
      <c r="E41" s="780" t="n">
        <v>164.2</v>
      </c>
      <c r="F41" s="718" t="n">
        <v>163.274</v>
      </c>
      <c r="G41" s="770" t="n">
        <f aca="false">SUM(F41/E41)*100</f>
        <v>99.4360535931791</v>
      </c>
    </row>
    <row r="42" s="113" customFormat="true" ht="18" hidden="false" customHeight="true" outlineLevel="0" collapsed="false">
      <c r="A42" s="419" t="s">
        <v>348</v>
      </c>
      <c r="B42" s="304" t="s">
        <v>990</v>
      </c>
      <c r="C42" s="320" t="s">
        <v>384</v>
      </c>
      <c r="D42" s="318" t="n">
        <v>800</v>
      </c>
      <c r="E42" s="780" t="n">
        <v>3.9</v>
      </c>
      <c r="F42" s="718" t="n">
        <v>3.614</v>
      </c>
      <c r="G42" s="770" t="n">
        <f aca="false">SUM(F42/E42)*100</f>
        <v>92.6666666666667</v>
      </c>
    </row>
    <row r="43" s="113" customFormat="true" ht="33" hidden="false" customHeight="true" outlineLevel="0" collapsed="false">
      <c r="A43" s="419" t="s">
        <v>329</v>
      </c>
      <c r="B43" s="304" t="s">
        <v>990</v>
      </c>
      <c r="C43" s="320" t="s">
        <v>992</v>
      </c>
      <c r="D43" s="318"/>
      <c r="E43" s="780" t="n">
        <v>1086.43</v>
      </c>
      <c r="F43" s="718" t="n">
        <v>1086.277</v>
      </c>
      <c r="G43" s="770" t="n">
        <f aca="false">SUM(F43/E43)*100</f>
        <v>99.9859171782812</v>
      </c>
    </row>
    <row r="44" s="113" customFormat="true" ht="49.5" hidden="false" customHeight="true" outlineLevel="0" collapsed="false">
      <c r="A44" s="419" t="s">
        <v>331</v>
      </c>
      <c r="B44" s="304" t="s">
        <v>990</v>
      </c>
      <c r="C44" s="320" t="s">
        <v>992</v>
      </c>
      <c r="D44" s="318" t="n">
        <v>100</v>
      </c>
      <c r="E44" s="780" t="n">
        <v>1086.43</v>
      </c>
      <c r="F44" s="718" t="n">
        <v>1086.277</v>
      </c>
      <c r="G44" s="770" t="n">
        <f aca="false">SUM(F44/E44)*100</f>
        <v>99.9859171782812</v>
      </c>
    </row>
    <row r="45" s="113" customFormat="true" ht="34.5" hidden="false" customHeight="true" outlineLevel="0" collapsed="false">
      <c r="A45" s="781" t="s">
        <v>593</v>
      </c>
      <c r="B45" s="213" t="s">
        <v>993</v>
      </c>
      <c r="C45" s="333" t="s">
        <v>364</v>
      </c>
      <c r="D45" s="782"/>
      <c r="E45" s="782" t="n">
        <v>14175.273</v>
      </c>
      <c r="F45" s="764" t="n">
        <v>14166.105</v>
      </c>
      <c r="G45" s="770" t="n">
        <f aca="false">SUM(F45/E45)*100</f>
        <v>99.9353239969347</v>
      </c>
    </row>
    <row r="46" s="113" customFormat="true" ht="48" hidden="false" customHeight="true" outlineLevel="0" collapsed="false">
      <c r="A46" s="381" t="s">
        <v>859</v>
      </c>
      <c r="B46" s="304" t="s">
        <v>994</v>
      </c>
      <c r="C46" s="320" t="s">
        <v>364</v>
      </c>
      <c r="D46" s="318"/>
      <c r="E46" s="318" t="n">
        <v>7947.703</v>
      </c>
      <c r="F46" s="718" t="n">
        <v>7941.535</v>
      </c>
      <c r="G46" s="770" t="n">
        <f aca="false">SUM(F46/E46)*100</f>
        <v>99.9223926711907</v>
      </c>
    </row>
    <row r="47" s="113" customFormat="true" ht="16.5" hidden="false" customHeight="true" outlineLevel="0" collapsed="false">
      <c r="A47" s="381" t="s">
        <v>869</v>
      </c>
      <c r="B47" s="304" t="s">
        <v>994</v>
      </c>
      <c r="C47" s="320" t="s">
        <v>995</v>
      </c>
      <c r="D47" s="318"/>
      <c r="E47" s="318" t="n">
        <v>2304.113</v>
      </c>
      <c r="F47" s="718" t="n">
        <v>2303.977</v>
      </c>
      <c r="G47" s="770" t="n">
        <f aca="false">SUM(F47/E47)*100</f>
        <v>99.9940975117106</v>
      </c>
    </row>
    <row r="48" s="113" customFormat="true" ht="16.5" hidden="false" customHeight="true" outlineLevel="0" collapsed="false">
      <c r="A48" s="381" t="s">
        <v>369</v>
      </c>
      <c r="B48" s="304" t="s">
        <v>994</v>
      </c>
      <c r="C48" s="320" t="s">
        <v>995</v>
      </c>
      <c r="D48" s="318" t="n">
        <v>300</v>
      </c>
      <c r="E48" s="318" t="n">
        <v>2304.113</v>
      </c>
      <c r="F48" s="718" t="n">
        <v>2303.977</v>
      </c>
      <c r="G48" s="770" t="n">
        <f aca="false">SUM(F48/E48)*100</f>
        <v>99.9940975117106</v>
      </c>
    </row>
    <row r="49" s="113" customFormat="true" ht="16.5" hidden="false" customHeight="true" outlineLevel="0" collapsed="false">
      <c r="A49" s="381" t="s">
        <v>565</v>
      </c>
      <c r="B49" s="304" t="s">
        <v>994</v>
      </c>
      <c r="C49" s="320" t="s">
        <v>996</v>
      </c>
      <c r="D49" s="318"/>
      <c r="E49" s="318" t="n">
        <v>66.383</v>
      </c>
      <c r="F49" s="718" t="n">
        <v>66.317</v>
      </c>
      <c r="G49" s="770" t="n">
        <f aca="false">SUM(F49/E49)*100</f>
        <v>99.9005769549433</v>
      </c>
    </row>
    <row r="50" s="113" customFormat="true" ht="33.75" hidden="false" customHeight="true" outlineLevel="0" collapsed="false">
      <c r="A50" s="381" t="s">
        <v>871</v>
      </c>
      <c r="B50" s="304" t="s">
        <v>994</v>
      </c>
      <c r="C50" s="320" t="s">
        <v>996</v>
      </c>
      <c r="D50" s="318" t="n">
        <v>200</v>
      </c>
      <c r="E50" s="318" t="n">
        <v>1.108</v>
      </c>
      <c r="F50" s="718" t="n">
        <v>1.055</v>
      </c>
      <c r="G50" s="770" t="n">
        <f aca="false">SUM(F50/E50)*100</f>
        <v>95.2166064981949</v>
      </c>
    </row>
    <row r="51" s="113" customFormat="true" ht="16.5" hidden="false" customHeight="true" outlineLevel="0" collapsed="false">
      <c r="A51" s="381" t="s">
        <v>369</v>
      </c>
      <c r="B51" s="304" t="s">
        <v>994</v>
      </c>
      <c r="C51" s="320" t="s">
        <v>996</v>
      </c>
      <c r="D51" s="318" t="n">
        <v>300</v>
      </c>
      <c r="E51" s="318" t="n">
        <v>65.275</v>
      </c>
      <c r="F51" s="718" t="n">
        <v>65.262</v>
      </c>
      <c r="G51" s="770" t="n">
        <f aca="false">SUM(F51/E51)*100</f>
        <v>99.9800842589046</v>
      </c>
    </row>
    <row r="52" s="113" customFormat="true" ht="17.25" hidden="false" customHeight="true" outlineLevel="0" collapsed="false">
      <c r="A52" s="381" t="s">
        <v>565</v>
      </c>
      <c r="B52" s="304" t="s">
        <v>994</v>
      </c>
      <c r="C52" s="320" t="s">
        <v>997</v>
      </c>
      <c r="D52" s="318"/>
      <c r="E52" s="318" t="n">
        <v>461.306</v>
      </c>
      <c r="F52" s="718" t="n">
        <v>461.142</v>
      </c>
      <c r="G52" s="770" t="n">
        <f aca="false">SUM(F52/E52)*100</f>
        <v>99.9644487606925</v>
      </c>
    </row>
    <row r="53" s="113" customFormat="true" ht="33" hidden="false" customHeight="true" outlineLevel="0" collapsed="false">
      <c r="A53" s="381" t="s">
        <v>873</v>
      </c>
      <c r="B53" s="304" t="s">
        <v>994</v>
      </c>
      <c r="C53" s="320" t="s">
        <v>997</v>
      </c>
      <c r="D53" s="318" t="n">
        <v>200</v>
      </c>
      <c r="E53" s="318" t="n">
        <v>6.527</v>
      </c>
      <c r="F53" s="718" t="n">
        <v>6.442</v>
      </c>
      <c r="G53" s="770" t="n">
        <f aca="false">SUM(F53/E53)*100</f>
        <v>98.6977171748123</v>
      </c>
    </row>
    <row r="54" s="113" customFormat="true" ht="17.25" hidden="false" customHeight="true" outlineLevel="0" collapsed="false">
      <c r="A54" s="381" t="s">
        <v>369</v>
      </c>
      <c r="B54" s="304" t="s">
        <v>994</v>
      </c>
      <c r="C54" s="320" t="s">
        <v>997</v>
      </c>
      <c r="D54" s="318" t="n">
        <v>300</v>
      </c>
      <c r="E54" s="318" t="n">
        <v>454.779</v>
      </c>
      <c r="F54" s="718" t="n">
        <v>454.7</v>
      </c>
      <c r="G54" s="770" t="n">
        <f aca="false">SUM(F54/E54)*100</f>
        <v>99.9826289252582</v>
      </c>
    </row>
    <row r="55" s="113" customFormat="true" ht="15.75" hidden="false" customHeight="true" outlineLevel="0" collapsed="false">
      <c r="A55" s="381" t="s">
        <v>565</v>
      </c>
      <c r="B55" s="304" t="s">
        <v>994</v>
      </c>
      <c r="C55" s="320" t="s">
        <v>998</v>
      </c>
      <c r="D55" s="318"/>
      <c r="E55" s="318" t="n">
        <v>3752.961</v>
      </c>
      <c r="F55" s="718" t="n">
        <v>3749.798</v>
      </c>
      <c r="G55" s="770" t="n">
        <f aca="false">SUM(F55/E55)*100</f>
        <v>99.9157198809154</v>
      </c>
    </row>
    <row r="56" s="113" customFormat="true" ht="15.75" hidden="false" customHeight="true" outlineLevel="0" collapsed="false">
      <c r="A56" s="381" t="s">
        <v>875</v>
      </c>
      <c r="B56" s="304" t="s">
        <v>994</v>
      </c>
      <c r="C56" s="320" t="s">
        <v>998</v>
      </c>
      <c r="D56" s="318" t="n">
        <v>200</v>
      </c>
      <c r="E56" s="780" t="n">
        <v>62</v>
      </c>
      <c r="F56" s="718" t="n">
        <v>59.371</v>
      </c>
      <c r="G56" s="770" t="n">
        <f aca="false">SUM(F56/E56)*100</f>
        <v>95.7596774193548</v>
      </c>
    </row>
    <row r="57" s="113" customFormat="true" ht="17.25" hidden="false" customHeight="true" outlineLevel="0" collapsed="false">
      <c r="A57" s="381" t="s">
        <v>369</v>
      </c>
      <c r="B57" s="304" t="s">
        <v>994</v>
      </c>
      <c r="C57" s="320" t="s">
        <v>998</v>
      </c>
      <c r="D57" s="318" t="n">
        <v>300</v>
      </c>
      <c r="E57" s="318" t="n">
        <v>3690.961</v>
      </c>
      <c r="F57" s="718" t="n">
        <v>3690.427</v>
      </c>
      <c r="G57" s="770" t="n">
        <f aca="false">SUM(F57/E57)*100</f>
        <v>99.9855322231798</v>
      </c>
    </row>
    <row r="58" s="113" customFormat="true" ht="16.5" hidden="false" customHeight="true" outlineLevel="0" collapsed="false">
      <c r="A58" s="381" t="s">
        <v>565</v>
      </c>
      <c r="B58" s="304" t="s">
        <v>994</v>
      </c>
      <c r="C58" s="320" t="s">
        <v>999</v>
      </c>
      <c r="D58" s="318"/>
      <c r="E58" s="318" t="n">
        <v>805.903</v>
      </c>
      <c r="F58" s="718" t="n">
        <v>803.264</v>
      </c>
      <c r="G58" s="770" t="n">
        <f aca="false">SUM(F58/E58)*100</f>
        <v>99.6725412363523</v>
      </c>
    </row>
    <row r="59" s="113" customFormat="true" ht="17.25" hidden="false" customHeight="true" outlineLevel="0" collapsed="false">
      <c r="A59" s="381" t="s">
        <v>877</v>
      </c>
      <c r="B59" s="304" t="s">
        <v>994</v>
      </c>
      <c r="C59" s="320" t="s">
        <v>999</v>
      </c>
      <c r="D59" s="318" t="n">
        <v>200</v>
      </c>
      <c r="E59" s="780" t="n">
        <v>15.3</v>
      </c>
      <c r="F59" s="718" t="n">
        <v>13.211</v>
      </c>
      <c r="G59" s="770" t="n">
        <f aca="false">SUM(F59/E59)*100</f>
        <v>86.3464052287582</v>
      </c>
    </row>
    <row r="60" s="113" customFormat="true" ht="17.25" hidden="false" customHeight="true" outlineLevel="0" collapsed="false">
      <c r="A60" s="381" t="s">
        <v>369</v>
      </c>
      <c r="B60" s="304" t="s">
        <v>994</v>
      </c>
      <c r="C60" s="320" t="s">
        <v>999</v>
      </c>
      <c r="D60" s="318" t="n">
        <v>300</v>
      </c>
      <c r="E60" s="318" t="n">
        <v>790.603</v>
      </c>
      <c r="F60" s="718" t="n">
        <v>790.053</v>
      </c>
      <c r="G60" s="770" t="n">
        <f aca="false">SUM(F60/E60)*100</f>
        <v>99.9304328468271</v>
      </c>
    </row>
    <row r="61" s="113" customFormat="true" ht="17.25" hidden="false" customHeight="true" outlineLevel="0" collapsed="false">
      <c r="A61" s="381" t="s">
        <v>565</v>
      </c>
      <c r="B61" s="304" t="s">
        <v>994</v>
      </c>
      <c r="C61" s="320" t="s">
        <v>1000</v>
      </c>
      <c r="D61" s="318"/>
      <c r="E61" s="318" t="n">
        <v>555.037</v>
      </c>
      <c r="F61" s="718" t="n">
        <v>555.037</v>
      </c>
      <c r="G61" s="770" t="n">
        <f aca="false">SUM(F61/E61)*100</f>
        <v>100</v>
      </c>
    </row>
    <row r="62" s="113" customFormat="true" ht="17.25" hidden="false" customHeight="true" outlineLevel="0" collapsed="false">
      <c r="A62" s="381" t="s">
        <v>565</v>
      </c>
      <c r="B62" s="304" t="s">
        <v>994</v>
      </c>
      <c r="C62" s="320" t="s">
        <v>1000</v>
      </c>
      <c r="D62" s="318" t="n">
        <v>300</v>
      </c>
      <c r="E62" s="318" t="n">
        <v>555.037</v>
      </c>
      <c r="F62" s="718" t="n">
        <v>555.037</v>
      </c>
      <c r="G62" s="770" t="n">
        <f aca="false">SUM(F62/E62)*100</f>
        <v>100</v>
      </c>
    </row>
    <row r="63" s="113" customFormat="true" ht="15.75" hidden="false" customHeight="true" outlineLevel="0" collapsed="false">
      <c r="A63" s="381" t="s">
        <v>906</v>
      </c>
      <c r="B63" s="304" t="s">
        <v>994</v>
      </c>
      <c r="C63" s="320" t="s">
        <v>1001</v>
      </c>
      <c r="D63" s="318"/>
      <c r="E63" s="780" t="n">
        <v>2</v>
      </c>
      <c r="F63" s="718" t="n">
        <v>2</v>
      </c>
      <c r="G63" s="770" t="n">
        <f aca="false">SUM(F63/E63)*100</f>
        <v>100</v>
      </c>
    </row>
    <row r="64" s="113" customFormat="true" ht="18" hidden="false" customHeight="true" outlineLevel="0" collapsed="false">
      <c r="A64" s="381" t="s">
        <v>369</v>
      </c>
      <c r="B64" s="304" t="s">
        <v>994</v>
      </c>
      <c r="C64" s="320" t="s">
        <v>1001</v>
      </c>
      <c r="D64" s="318" t="n">
        <v>200</v>
      </c>
      <c r="E64" s="780" t="n">
        <v>2</v>
      </c>
      <c r="F64" s="718" t="n">
        <v>2</v>
      </c>
      <c r="G64" s="770" t="n">
        <f aca="false">SUM(F64/E64)*100</f>
        <v>100</v>
      </c>
    </row>
    <row r="65" s="113" customFormat="true" ht="66" hidden="false" customHeight="true" outlineLevel="0" collapsed="false">
      <c r="A65" s="381" t="s">
        <v>908</v>
      </c>
      <c r="B65" s="304" t="s">
        <v>562</v>
      </c>
      <c r="C65" s="320" t="s">
        <v>364</v>
      </c>
      <c r="D65" s="318"/>
      <c r="E65" s="318" t="n">
        <v>4082.37</v>
      </c>
      <c r="F65" s="718" t="n">
        <v>4079.37</v>
      </c>
      <c r="G65" s="770" t="n">
        <f aca="false">SUM(F65/E65)*100</f>
        <v>99.9265132753768</v>
      </c>
    </row>
    <row r="66" s="113" customFormat="true" ht="51" hidden="false" customHeight="true" outlineLevel="0" collapsed="false">
      <c r="A66" s="381" t="s">
        <v>597</v>
      </c>
      <c r="B66" s="304" t="s">
        <v>562</v>
      </c>
      <c r="C66" s="320" t="s">
        <v>1002</v>
      </c>
      <c r="D66" s="318"/>
      <c r="E66" s="780" t="n">
        <v>711</v>
      </c>
      <c r="F66" s="718" t="n">
        <v>711</v>
      </c>
      <c r="G66" s="770" t="n">
        <f aca="false">SUM(F66/E66)*100</f>
        <v>100</v>
      </c>
    </row>
    <row r="67" s="113" customFormat="true" ht="48" hidden="false" customHeight="true" outlineLevel="0" collapsed="false">
      <c r="A67" s="381" t="s">
        <v>331</v>
      </c>
      <c r="B67" s="304" t="s">
        <v>562</v>
      </c>
      <c r="C67" s="320" t="s">
        <v>1002</v>
      </c>
      <c r="D67" s="318" t="n">
        <v>100</v>
      </c>
      <c r="E67" s="780" t="n">
        <v>711</v>
      </c>
      <c r="F67" s="718" t="n">
        <v>711</v>
      </c>
      <c r="G67" s="770" t="n">
        <f aca="false">SUM(F67/E67)*100</f>
        <v>100</v>
      </c>
    </row>
    <row r="68" s="113" customFormat="true" ht="32.25" hidden="false" customHeight="true" outlineLevel="0" collapsed="false">
      <c r="A68" s="381" t="s">
        <v>893</v>
      </c>
      <c r="B68" s="304" t="s">
        <v>562</v>
      </c>
      <c r="C68" s="320" t="s">
        <v>1003</v>
      </c>
      <c r="D68" s="318"/>
      <c r="E68" s="780" t="n">
        <v>3352.37</v>
      </c>
      <c r="F68" s="718" t="n">
        <v>3352.37</v>
      </c>
      <c r="G68" s="770" t="n">
        <f aca="false">SUM(F68/E68)*100</f>
        <v>100</v>
      </c>
    </row>
    <row r="69" s="113" customFormat="true" ht="17.25" hidden="true" customHeight="true" outlineLevel="0" collapsed="false">
      <c r="A69" s="381" t="s">
        <v>369</v>
      </c>
      <c r="B69" s="304" t="s">
        <v>562</v>
      </c>
      <c r="C69" s="320" t="s">
        <v>1003</v>
      </c>
      <c r="D69" s="318" t="n">
        <v>200</v>
      </c>
      <c r="E69" s="780" t="n">
        <v>0</v>
      </c>
      <c r="F69" s="718" t="n">
        <v>0</v>
      </c>
      <c r="G69" s="770" t="e">
        <f aca="false">SUM(F69/E69)*100</f>
        <v>#DIV/0!</v>
      </c>
    </row>
    <row r="70" s="113" customFormat="true" ht="17.25" hidden="false" customHeight="true" outlineLevel="0" collapsed="false">
      <c r="A70" s="381" t="s">
        <v>565</v>
      </c>
      <c r="B70" s="304" t="s">
        <v>562</v>
      </c>
      <c r="C70" s="320" t="s">
        <v>1003</v>
      </c>
      <c r="D70" s="318" t="n">
        <v>300</v>
      </c>
      <c r="E70" s="780" t="n">
        <v>3352.37</v>
      </c>
      <c r="F70" s="718" t="n">
        <v>3352.37</v>
      </c>
      <c r="G70" s="770" t="n">
        <f aca="false">SUM(F70/E70)*100</f>
        <v>100</v>
      </c>
    </row>
    <row r="71" s="113" customFormat="true" ht="33.75" hidden="false" customHeight="true" outlineLevel="0" collapsed="false">
      <c r="A71" s="381" t="s">
        <v>599</v>
      </c>
      <c r="B71" s="304" t="s">
        <v>562</v>
      </c>
      <c r="C71" s="320" t="s">
        <v>1004</v>
      </c>
      <c r="D71" s="318"/>
      <c r="E71" s="780" t="n">
        <v>19</v>
      </c>
      <c r="F71" s="718" t="n">
        <v>16</v>
      </c>
      <c r="G71" s="770" t="n">
        <f aca="false">SUM(F71/E71)*100</f>
        <v>84.2105263157895</v>
      </c>
    </row>
    <row r="72" s="113" customFormat="true" ht="17.25" hidden="false" customHeight="true" outlineLevel="0" collapsed="false">
      <c r="A72" s="381" t="s">
        <v>369</v>
      </c>
      <c r="B72" s="304" t="s">
        <v>562</v>
      </c>
      <c r="C72" s="320" t="s">
        <v>1004</v>
      </c>
      <c r="D72" s="318" t="n">
        <v>200</v>
      </c>
      <c r="E72" s="780" t="n">
        <v>19</v>
      </c>
      <c r="F72" s="718" t="n">
        <v>16</v>
      </c>
      <c r="G72" s="770" t="n">
        <f aca="false">SUM(F72/E72)*100</f>
        <v>84.2105263157895</v>
      </c>
    </row>
    <row r="73" s="113" customFormat="true" ht="48.75" hidden="false" customHeight="true" outlineLevel="0" collapsed="false">
      <c r="A73" s="381" t="s">
        <v>658</v>
      </c>
      <c r="B73" s="304" t="s">
        <v>1005</v>
      </c>
      <c r="C73" s="320" t="s">
        <v>364</v>
      </c>
      <c r="D73" s="318"/>
      <c r="E73" s="780" t="n">
        <v>2145.2</v>
      </c>
      <c r="F73" s="718" t="n">
        <v>2145.2</v>
      </c>
      <c r="G73" s="770" t="n">
        <f aca="false">SUM(F73/E73)*100</f>
        <v>100</v>
      </c>
    </row>
    <row r="74" s="113" customFormat="true" ht="33" hidden="false" customHeight="true" outlineLevel="0" collapsed="false">
      <c r="A74" s="381" t="s">
        <v>660</v>
      </c>
      <c r="B74" s="304" t="s">
        <v>1005</v>
      </c>
      <c r="C74" s="320" t="s">
        <v>1006</v>
      </c>
      <c r="D74" s="318"/>
      <c r="E74" s="780" t="n">
        <v>80.4</v>
      </c>
      <c r="F74" s="718" t="n">
        <v>80.4</v>
      </c>
      <c r="G74" s="770" t="n">
        <f aca="false">SUM(F74/E74)*100</f>
        <v>100</v>
      </c>
    </row>
    <row r="75" s="113" customFormat="true" ht="32.25" hidden="false" customHeight="true" outlineLevel="0" collapsed="false">
      <c r="A75" s="381" t="s">
        <v>662</v>
      </c>
      <c r="B75" s="304" t="s">
        <v>1005</v>
      </c>
      <c r="C75" s="320" t="s">
        <v>1006</v>
      </c>
      <c r="D75" s="318" t="n">
        <v>600</v>
      </c>
      <c r="E75" s="780" t="n">
        <v>80.4</v>
      </c>
      <c r="F75" s="718" t="n">
        <v>80.4</v>
      </c>
      <c r="G75" s="770" t="n">
        <f aca="false">SUM(F75/E75)*100</f>
        <v>100</v>
      </c>
    </row>
    <row r="76" s="113" customFormat="true" ht="33" hidden="false" customHeight="true" outlineLevel="0" collapsed="false">
      <c r="A76" s="381" t="s">
        <v>900</v>
      </c>
      <c r="B76" s="304" t="s">
        <v>1005</v>
      </c>
      <c r="C76" s="320" t="s">
        <v>1007</v>
      </c>
      <c r="D76" s="318"/>
      <c r="E76" s="780" t="n">
        <v>1896</v>
      </c>
      <c r="F76" s="718" t="n">
        <v>1896</v>
      </c>
      <c r="G76" s="770" t="n">
        <f aca="false">SUM(F76/E76)*100</f>
        <v>100</v>
      </c>
    </row>
    <row r="77" s="113" customFormat="true" ht="48.75" hidden="false" customHeight="true" outlineLevel="0" collapsed="false">
      <c r="A77" s="381" t="s">
        <v>331</v>
      </c>
      <c r="B77" s="304" t="s">
        <v>1005</v>
      </c>
      <c r="C77" s="320" t="s">
        <v>1007</v>
      </c>
      <c r="D77" s="318" t="n">
        <v>100</v>
      </c>
      <c r="E77" s="780" t="n">
        <v>1707.11</v>
      </c>
      <c r="F77" s="718" t="n">
        <v>1707.11</v>
      </c>
      <c r="G77" s="770" t="n">
        <f aca="false">SUM(F77/E77)*100</f>
        <v>100</v>
      </c>
    </row>
    <row r="78" s="113" customFormat="true" ht="18" hidden="false" customHeight="true" outlineLevel="0" collapsed="false">
      <c r="A78" s="381" t="s">
        <v>369</v>
      </c>
      <c r="B78" s="304" t="s">
        <v>1005</v>
      </c>
      <c r="C78" s="320" t="s">
        <v>1007</v>
      </c>
      <c r="D78" s="318" t="n">
        <v>200</v>
      </c>
      <c r="E78" s="780" t="n">
        <v>188.89</v>
      </c>
      <c r="F78" s="718" t="n">
        <v>188.89</v>
      </c>
      <c r="G78" s="770" t="n">
        <f aca="false">SUM(F78/E78)*100</f>
        <v>100</v>
      </c>
    </row>
    <row r="79" s="113" customFormat="true" ht="32.25" hidden="false" customHeight="true" outlineLevel="0" collapsed="false">
      <c r="A79" s="419" t="s">
        <v>329</v>
      </c>
      <c r="B79" s="304" t="s">
        <v>1005</v>
      </c>
      <c r="C79" s="320" t="s">
        <v>992</v>
      </c>
      <c r="D79" s="318"/>
      <c r="E79" s="780" t="n">
        <v>168.8</v>
      </c>
      <c r="F79" s="718" t="n">
        <v>168.8</v>
      </c>
      <c r="G79" s="770" t="n">
        <f aca="false">SUM(F79/E79)*100</f>
        <v>100</v>
      </c>
    </row>
    <row r="80" s="113" customFormat="true" ht="52.5" hidden="false" customHeight="true" outlineLevel="0" collapsed="false">
      <c r="A80" s="381" t="s">
        <v>331</v>
      </c>
      <c r="B80" s="304" t="s">
        <v>1005</v>
      </c>
      <c r="C80" s="320" t="s">
        <v>992</v>
      </c>
      <c r="D80" s="318" t="n">
        <v>100</v>
      </c>
      <c r="E80" s="780" t="n">
        <v>168.8</v>
      </c>
      <c r="F80" s="718" t="n">
        <v>168.8</v>
      </c>
      <c r="G80" s="770" t="n">
        <f aca="false">SUM(F80/E80)*100</f>
        <v>100</v>
      </c>
    </row>
    <row r="81" s="113" customFormat="true" ht="31.5" hidden="false" customHeight="false" outlineLevel="0" collapsed="false">
      <c r="A81" s="783" t="s">
        <v>1008</v>
      </c>
      <c r="B81" s="213" t="s">
        <v>1009</v>
      </c>
      <c r="C81" s="333" t="s">
        <v>364</v>
      </c>
      <c r="D81" s="782"/>
      <c r="E81" s="782" t="n">
        <v>191893.545</v>
      </c>
      <c r="F81" s="764" t="n">
        <v>190690.553</v>
      </c>
      <c r="G81" s="770" t="n">
        <f aca="false">SUM(F81/E81)*100</f>
        <v>99.3730940767184</v>
      </c>
    </row>
    <row r="82" s="113" customFormat="true" ht="47.25" hidden="false" customHeight="false" outlineLevel="0" collapsed="false">
      <c r="A82" s="63" t="s">
        <v>1010</v>
      </c>
      <c r="B82" s="304" t="s">
        <v>1011</v>
      </c>
      <c r="C82" s="320" t="s">
        <v>364</v>
      </c>
      <c r="D82" s="318"/>
      <c r="E82" s="318" t="n">
        <v>177944.053</v>
      </c>
      <c r="F82" s="718" t="n">
        <v>176774.904</v>
      </c>
      <c r="G82" s="770" t="n">
        <f aca="false">SUM(F82/E82)*100</f>
        <v>99.342968208103</v>
      </c>
    </row>
    <row r="83" s="113" customFormat="true" ht="18" hidden="false" customHeight="true" outlineLevel="0" collapsed="false">
      <c r="A83" s="419" t="s">
        <v>897</v>
      </c>
      <c r="B83" s="304" t="s">
        <v>1011</v>
      </c>
      <c r="C83" s="320" t="s">
        <v>1012</v>
      </c>
      <c r="D83" s="318"/>
      <c r="E83" s="318" t="n">
        <v>859.834</v>
      </c>
      <c r="F83" s="718" t="n">
        <v>859.834</v>
      </c>
      <c r="G83" s="770" t="n">
        <f aca="false">SUM(F83/E83)*100</f>
        <v>100</v>
      </c>
    </row>
    <row r="84" s="113" customFormat="true" ht="18" hidden="false" customHeight="true" outlineLevel="0" collapsed="false">
      <c r="A84" s="419" t="s">
        <v>369</v>
      </c>
      <c r="B84" s="304" t="s">
        <v>1011</v>
      </c>
      <c r="C84" s="320" t="s">
        <v>1012</v>
      </c>
      <c r="D84" s="318" t="n">
        <v>200</v>
      </c>
      <c r="E84" s="318" t="n">
        <v>0.847</v>
      </c>
      <c r="F84" s="718" t="n">
        <v>0.847</v>
      </c>
      <c r="G84" s="770" t="n">
        <f aca="false">SUM(F84/E84)*100</f>
        <v>100</v>
      </c>
    </row>
    <row r="85" s="113" customFormat="true" ht="17.25" hidden="false" customHeight="true" outlineLevel="0" collapsed="false">
      <c r="A85" s="419" t="s">
        <v>565</v>
      </c>
      <c r="B85" s="304" t="s">
        <v>1011</v>
      </c>
      <c r="C85" s="320" t="s">
        <v>1012</v>
      </c>
      <c r="D85" s="318" t="n">
        <v>300</v>
      </c>
      <c r="E85" s="318" t="n">
        <v>858.987</v>
      </c>
      <c r="F85" s="718" t="n">
        <v>858.987</v>
      </c>
      <c r="G85" s="770" t="n">
        <f aca="false">SUM(F85/E85)*100</f>
        <v>100</v>
      </c>
    </row>
    <row r="86" s="113" customFormat="true" ht="94.5" hidden="false" customHeight="false" outlineLevel="0" collapsed="false">
      <c r="A86" s="63" t="s">
        <v>768</v>
      </c>
      <c r="B86" s="304" t="s">
        <v>1011</v>
      </c>
      <c r="C86" s="320" t="s">
        <v>1013</v>
      </c>
      <c r="D86" s="318"/>
      <c r="E86" s="318" t="n">
        <v>10118.691</v>
      </c>
      <c r="F86" s="718" t="n">
        <v>10118.691</v>
      </c>
      <c r="G86" s="770" t="n">
        <f aca="false">SUM(F86/E86)*100</f>
        <v>100</v>
      </c>
    </row>
    <row r="87" s="113" customFormat="true" ht="47.25" hidden="false" customHeight="false" outlineLevel="0" collapsed="false">
      <c r="A87" s="63" t="s">
        <v>331</v>
      </c>
      <c r="B87" s="304" t="s">
        <v>1011</v>
      </c>
      <c r="C87" s="320" t="s">
        <v>1013</v>
      </c>
      <c r="D87" s="318" t="n">
        <v>100</v>
      </c>
      <c r="E87" s="318" t="n">
        <v>10037.291</v>
      </c>
      <c r="F87" s="718" t="n">
        <v>10037.291</v>
      </c>
      <c r="G87" s="770" t="n">
        <f aca="false">SUM(F87/E87)*100</f>
        <v>100</v>
      </c>
    </row>
    <row r="88" s="113" customFormat="true" ht="17.25" hidden="false" customHeight="true" outlineLevel="0" collapsed="false">
      <c r="A88" s="419" t="s">
        <v>369</v>
      </c>
      <c r="B88" s="304" t="s">
        <v>1011</v>
      </c>
      <c r="C88" s="320" t="s">
        <v>1013</v>
      </c>
      <c r="D88" s="318" t="n">
        <v>200</v>
      </c>
      <c r="E88" s="780" t="n">
        <v>81.4</v>
      </c>
      <c r="F88" s="718" t="n">
        <v>81.4</v>
      </c>
      <c r="G88" s="770" t="n">
        <f aca="false">SUM(F88/E88)*100</f>
        <v>100</v>
      </c>
    </row>
    <row r="89" s="113" customFormat="true" ht="81" hidden="false" customHeight="true" outlineLevel="0" collapsed="false">
      <c r="A89" s="419" t="s">
        <v>778</v>
      </c>
      <c r="B89" s="304" t="s">
        <v>1011</v>
      </c>
      <c r="C89" s="320" t="s">
        <v>1014</v>
      </c>
      <c r="D89" s="318"/>
      <c r="E89" s="318" t="n">
        <v>118775.276</v>
      </c>
      <c r="F89" s="718" t="n">
        <v>118775.276</v>
      </c>
      <c r="G89" s="770" t="n">
        <f aca="false">SUM(F89/E89)*100</f>
        <v>100</v>
      </c>
    </row>
    <row r="90" s="113" customFormat="true" ht="47.25" hidden="false" customHeight="false" outlineLevel="0" collapsed="false">
      <c r="A90" s="63" t="s">
        <v>331</v>
      </c>
      <c r="B90" s="304" t="s">
        <v>1011</v>
      </c>
      <c r="C90" s="320" t="s">
        <v>1014</v>
      </c>
      <c r="D90" s="318" t="n">
        <v>100</v>
      </c>
      <c r="E90" s="318" t="n">
        <v>114309.899</v>
      </c>
      <c r="F90" s="718" t="n">
        <v>114309.899</v>
      </c>
      <c r="G90" s="770" t="n">
        <f aca="false">SUM(F90/E90)*100</f>
        <v>100</v>
      </c>
    </row>
    <row r="91" s="113" customFormat="true" ht="15.75" hidden="false" customHeight="true" outlineLevel="0" collapsed="false">
      <c r="A91" s="419" t="s">
        <v>369</v>
      </c>
      <c r="B91" s="304" t="s">
        <v>1011</v>
      </c>
      <c r="C91" s="320" t="s">
        <v>1014</v>
      </c>
      <c r="D91" s="318" t="n">
        <v>200</v>
      </c>
      <c r="E91" s="318" t="n">
        <v>4465.377</v>
      </c>
      <c r="F91" s="718" t="n">
        <v>4465.377</v>
      </c>
      <c r="G91" s="770" t="n">
        <f aca="false">SUM(F91/E91)*100</f>
        <v>100</v>
      </c>
    </row>
    <row r="92" s="113" customFormat="true" ht="15.75" hidden="false" customHeight="true" outlineLevel="0" collapsed="false">
      <c r="A92" s="358" t="s">
        <v>780</v>
      </c>
      <c r="B92" s="304" t="s">
        <v>1011</v>
      </c>
      <c r="C92" s="320" t="s">
        <v>1015</v>
      </c>
      <c r="D92" s="318"/>
      <c r="E92" s="318" t="n">
        <v>1763.586</v>
      </c>
      <c r="F92" s="718" t="n">
        <v>1763.586</v>
      </c>
      <c r="G92" s="770" t="n">
        <f aca="false">SUM(F92/E92)*100</f>
        <v>100</v>
      </c>
    </row>
    <row r="93" s="113" customFormat="true" ht="15.75" hidden="false" customHeight="true" outlineLevel="0" collapsed="false">
      <c r="A93" s="381" t="s">
        <v>369</v>
      </c>
      <c r="B93" s="304" t="s">
        <v>1011</v>
      </c>
      <c r="C93" s="320" t="s">
        <v>1015</v>
      </c>
      <c r="D93" s="318" t="n">
        <v>200</v>
      </c>
      <c r="E93" s="318" t="n">
        <v>1763.586</v>
      </c>
      <c r="F93" s="718" t="n">
        <v>1763.586</v>
      </c>
      <c r="G93" s="770" t="n">
        <f aca="false">SUM(F93/E93)*100</f>
        <v>100</v>
      </c>
    </row>
    <row r="94" s="113" customFormat="true" ht="30.75" hidden="false" customHeight="true" outlineLevel="0" collapsed="false">
      <c r="A94" s="784" t="s">
        <v>782</v>
      </c>
      <c r="B94" s="304" t="s">
        <v>1011</v>
      </c>
      <c r="C94" s="320" t="s">
        <v>1016</v>
      </c>
      <c r="D94" s="318"/>
      <c r="E94" s="318" t="n">
        <v>114.743</v>
      </c>
      <c r="F94" s="718" t="n">
        <v>114.743</v>
      </c>
      <c r="G94" s="770" t="n">
        <f aca="false">SUM(F94/E94)*100</f>
        <v>100</v>
      </c>
    </row>
    <row r="95" s="113" customFormat="true" ht="49.5" hidden="false" customHeight="true" outlineLevel="0" collapsed="false">
      <c r="A95" s="63" t="s">
        <v>331</v>
      </c>
      <c r="B95" s="304" t="s">
        <v>1011</v>
      </c>
      <c r="C95" s="320" t="s">
        <v>1016</v>
      </c>
      <c r="D95" s="318" t="n">
        <v>100</v>
      </c>
      <c r="E95" s="318" t="n">
        <v>53.052</v>
      </c>
      <c r="F95" s="718" t="n">
        <v>53.052</v>
      </c>
      <c r="G95" s="770" t="n">
        <f aca="false">SUM(F95/E95)*100</f>
        <v>100</v>
      </c>
    </row>
    <row r="96" s="113" customFormat="true" ht="15.75" hidden="false" customHeight="true" outlineLevel="0" collapsed="false">
      <c r="A96" s="419" t="s">
        <v>565</v>
      </c>
      <c r="B96" s="304" t="s">
        <v>1011</v>
      </c>
      <c r="C96" s="320" t="s">
        <v>1016</v>
      </c>
      <c r="D96" s="318" t="n">
        <v>300</v>
      </c>
      <c r="E96" s="318" t="n">
        <v>61.691</v>
      </c>
      <c r="F96" s="718" t="n">
        <v>61.691</v>
      </c>
      <c r="G96" s="770" t="n">
        <f aca="false">SUM(F96/E96)*100</f>
        <v>100</v>
      </c>
    </row>
    <row r="97" s="113" customFormat="true" ht="64.5" hidden="false" customHeight="true" outlineLevel="0" collapsed="false">
      <c r="A97" s="419" t="s">
        <v>867</v>
      </c>
      <c r="B97" s="304" t="s">
        <v>1011</v>
      </c>
      <c r="C97" s="320" t="s">
        <v>989</v>
      </c>
      <c r="D97" s="318"/>
      <c r="E97" s="318" t="n">
        <v>6424.782</v>
      </c>
      <c r="F97" s="718" t="n">
        <v>6424.782</v>
      </c>
      <c r="G97" s="770" t="n">
        <f aca="false">SUM(F97/E97)*100</f>
        <v>100</v>
      </c>
    </row>
    <row r="98" s="113" customFormat="true" ht="17.25" hidden="false" customHeight="true" outlineLevel="0" collapsed="false">
      <c r="A98" s="419" t="s">
        <v>369</v>
      </c>
      <c r="B98" s="304" t="s">
        <v>1011</v>
      </c>
      <c r="C98" s="320" t="s">
        <v>989</v>
      </c>
      <c r="D98" s="318" t="n">
        <v>200</v>
      </c>
      <c r="E98" s="318" t="n">
        <v>17.761</v>
      </c>
      <c r="F98" s="718" t="n">
        <v>17.761</v>
      </c>
      <c r="G98" s="770" t="n">
        <f aca="false">SUM(F98/E98)*100</f>
        <v>100</v>
      </c>
    </row>
    <row r="99" s="113" customFormat="true" ht="16.5" hidden="false" customHeight="true" outlineLevel="0" collapsed="false">
      <c r="A99" s="419" t="s">
        <v>565</v>
      </c>
      <c r="B99" s="304" t="s">
        <v>1011</v>
      </c>
      <c r="C99" s="320" t="s">
        <v>989</v>
      </c>
      <c r="D99" s="318" t="n">
        <v>300</v>
      </c>
      <c r="E99" s="318" t="n">
        <v>6407.021</v>
      </c>
      <c r="F99" s="718" t="n">
        <v>6407.021</v>
      </c>
      <c r="G99" s="770" t="n">
        <f aca="false">SUM(F99/E99)*100</f>
        <v>100</v>
      </c>
    </row>
    <row r="100" s="113" customFormat="true" ht="34.5" hidden="false" customHeight="true" outlineLevel="0" collapsed="false">
      <c r="A100" s="358" t="s">
        <v>784</v>
      </c>
      <c r="B100" s="304" t="s">
        <v>1011</v>
      </c>
      <c r="C100" s="320" t="s">
        <v>1017</v>
      </c>
      <c r="D100" s="318"/>
      <c r="E100" s="318" t="n">
        <v>17.827</v>
      </c>
      <c r="F100" s="718" t="n">
        <v>17.827</v>
      </c>
      <c r="G100" s="770" t="n">
        <f aca="false">SUM(F100/E100)*100</f>
        <v>100</v>
      </c>
    </row>
    <row r="101" s="113" customFormat="true" ht="16.5" hidden="false" customHeight="true" outlineLevel="0" collapsed="false">
      <c r="A101" s="381" t="s">
        <v>369</v>
      </c>
      <c r="B101" s="304" t="s">
        <v>1011</v>
      </c>
      <c r="C101" s="320" t="s">
        <v>1017</v>
      </c>
      <c r="D101" s="318" t="n">
        <v>200</v>
      </c>
      <c r="E101" s="318" t="n">
        <v>17.827</v>
      </c>
      <c r="F101" s="718" t="n">
        <v>17.827</v>
      </c>
      <c r="G101" s="770" t="n">
        <f aca="false">SUM(F101/E101)*100</f>
        <v>100</v>
      </c>
    </row>
    <row r="102" s="113" customFormat="true" ht="62.25" hidden="false" customHeight="true" outlineLevel="0" collapsed="false">
      <c r="A102" s="784" t="s">
        <v>786</v>
      </c>
      <c r="B102" s="304" t="s">
        <v>1011</v>
      </c>
      <c r="C102" s="320" t="s">
        <v>1018</v>
      </c>
      <c r="D102" s="318"/>
      <c r="E102" s="318" t="n">
        <v>147.622</v>
      </c>
      <c r="F102" s="718" t="n">
        <v>147.622</v>
      </c>
      <c r="G102" s="770" t="n">
        <f aca="false">SUM(F102/E102)*100</f>
        <v>100</v>
      </c>
    </row>
    <row r="103" s="113" customFormat="true" ht="16.5" hidden="false" customHeight="true" outlineLevel="0" collapsed="false">
      <c r="A103" s="419" t="s">
        <v>369</v>
      </c>
      <c r="B103" s="304" t="s">
        <v>1011</v>
      </c>
      <c r="C103" s="320" t="s">
        <v>1018</v>
      </c>
      <c r="D103" s="318" t="n">
        <v>200</v>
      </c>
      <c r="E103" s="318" t="n">
        <v>147.622</v>
      </c>
      <c r="F103" s="718" t="n">
        <v>147.622</v>
      </c>
      <c r="G103" s="770" t="n">
        <f aca="false">SUM(F103/E103)*100</f>
        <v>100</v>
      </c>
    </row>
    <row r="104" s="113" customFormat="true" ht="19.5" hidden="false" customHeight="true" outlineLevel="0" collapsed="false">
      <c r="A104" s="63" t="s">
        <v>788</v>
      </c>
      <c r="B104" s="304" t="s">
        <v>1011</v>
      </c>
      <c r="C104" s="320" t="s">
        <v>1019</v>
      </c>
      <c r="D104" s="318"/>
      <c r="E104" s="318" t="n">
        <v>943.613</v>
      </c>
      <c r="F104" s="718" t="n">
        <v>943.613</v>
      </c>
      <c r="G104" s="770" t="n">
        <f aca="false">SUM(F104/E104)*100</f>
        <v>100</v>
      </c>
    </row>
    <row r="105" s="113" customFormat="true" ht="47.25" hidden="false" customHeight="false" outlineLevel="0" collapsed="false">
      <c r="A105" s="63" t="s">
        <v>331</v>
      </c>
      <c r="B105" s="304" t="s">
        <v>1011</v>
      </c>
      <c r="C105" s="320" t="s">
        <v>1019</v>
      </c>
      <c r="D105" s="318" t="n">
        <v>100</v>
      </c>
      <c r="E105" s="318" t="n">
        <v>943.613</v>
      </c>
      <c r="F105" s="718" t="n">
        <v>943.613</v>
      </c>
      <c r="G105" s="770" t="n">
        <f aca="false">SUM(F105/E105)*100</f>
        <v>100</v>
      </c>
    </row>
    <row r="106" s="113" customFormat="true" ht="31.5" hidden="false" customHeight="false" outlineLevel="0" collapsed="false">
      <c r="A106" s="358" t="s">
        <v>790</v>
      </c>
      <c r="B106" s="304" t="s">
        <v>1011</v>
      </c>
      <c r="C106" s="320" t="s">
        <v>1020</v>
      </c>
      <c r="D106" s="318"/>
      <c r="E106" s="318" t="n">
        <v>125.332</v>
      </c>
      <c r="F106" s="718" t="n">
        <v>125.332</v>
      </c>
      <c r="G106" s="770" t="n">
        <f aca="false">SUM(F106/E106)*100</f>
        <v>100</v>
      </c>
    </row>
    <row r="107" s="113" customFormat="true" ht="18.75" hidden="false" customHeight="true" outlineLevel="0" collapsed="false">
      <c r="A107" s="381" t="s">
        <v>369</v>
      </c>
      <c r="B107" s="304" t="s">
        <v>1011</v>
      </c>
      <c r="C107" s="320" t="s">
        <v>1020</v>
      </c>
      <c r="D107" s="318" t="n">
        <v>200</v>
      </c>
      <c r="E107" s="318" t="n">
        <v>125.332</v>
      </c>
      <c r="F107" s="718" t="n">
        <v>125.332</v>
      </c>
      <c r="G107" s="770" t="n">
        <f aca="false">SUM(F107/E107)*100</f>
        <v>100</v>
      </c>
    </row>
    <row r="108" s="113" customFormat="true" ht="80.25" hidden="false" customHeight="true" outlineLevel="0" collapsed="false">
      <c r="A108" s="358" t="s">
        <v>792</v>
      </c>
      <c r="B108" s="304" t="s">
        <v>1011</v>
      </c>
      <c r="C108" s="320" t="s">
        <v>1021</v>
      </c>
      <c r="D108" s="318"/>
      <c r="E108" s="318" t="n">
        <v>1052.032</v>
      </c>
      <c r="F108" s="718" t="n">
        <v>1052.032</v>
      </c>
      <c r="G108" s="770" t="n">
        <f aca="false">SUM(F108/E108)*100</f>
        <v>100</v>
      </c>
    </row>
    <row r="109" s="113" customFormat="true" ht="18.75" hidden="false" customHeight="true" outlineLevel="0" collapsed="false">
      <c r="A109" s="381" t="s">
        <v>369</v>
      </c>
      <c r="B109" s="304" t="s">
        <v>1011</v>
      </c>
      <c r="C109" s="320" t="s">
        <v>1021</v>
      </c>
      <c r="D109" s="318" t="n">
        <v>200</v>
      </c>
      <c r="E109" s="318" t="n">
        <v>1052.032</v>
      </c>
      <c r="F109" s="718" t="n">
        <v>1052.032</v>
      </c>
      <c r="G109" s="770" t="n">
        <f aca="false">SUM(F109/E109)*100</f>
        <v>100</v>
      </c>
    </row>
    <row r="110" s="113" customFormat="true" ht="31.5" hidden="false" customHeight="false" outlineLevel="0" collapsed="false">
      <c r="A110" s="419" t="s">
        <v>381</v>
      </c>
      <c r="B110" s="304" t="s">
        <v>1011</v>
      </c>
      <c r="C110" s="320" t="s">
        <v>384</v>
      </c>
      <c r="D110" s="318"/>
      <c r="E110" s="318" t="n">
        <v>31377.699</v>
      </c>
      <c r="F110" s="718" t="n">
        <v>30208.55</v>
      </c>
      <c r="G110" s="770" t="n">
        <f aca="false">SUM(F110/E110)*100</f>
        <v>96.2739492146954</v>
      </c>
    </row>
    <row r="111" s="113" customFormat="true" ht="47.25" hidden="false" customHeight="false" outlineLevel="0" collapsed="false">
      <c r="A111" s="419" t="s">
        <v>331</v>
      </c>
      <c r="B111" s="304" t="s">
        <v>1011</v>
      </c>
      <c r="C111" s="320" t="s">
        <v>384</v>
      </c>
      <c r="D111" s="318" t="n">
        <v>100</v>
      </c>
      <c r="E111" s="318" t="n">
        <v>3319.126</v>
      </c>
      <c r="F111" s="718" t="n">
        <v>3319.126</v>
      </c>
      <c r="G111" s="770" t="n">
        <f aca="false">SUM(F111/E111)*100</f>
        <v>100</v>
      </c>
    </row>
    <row r="112" s="113" customFormat="true" ht="15.75" hidden="false" customHeight="true" outlineLevel="0" collapsed="false">
      <c r="A112" s="419" t="s">
        <v>369</v>
      </c>
      <c r="B112" s="304" t="s">
        <v>1011</v>
      </c>
      <c r="C112" s="320" t="s">
        <v>384</v>
      </c>
      <c r="D112" s="318" t="n">
        <v>200</v>
      </c>
      <c r="E112" s="318" t="n">
        <v>24820.675</v>
      </c>
      <c r="F112" s="718" t="n">
        <v>23653.338</v>
      </c>
      <c r="G112" s="770" t="n">
        <f aca="false">SUM(F112/E112)*100</f>
        <v>95.2969167840923</v>
      </c>
    </row>
    <row r="113" s="113" customFormat="true" ht="16.5" hidden="false" customHeight="true" outlineLevel="0" collapsed="false">
      <c r="A113" s="419" t="s">
        <v>348</v>
      </c>
      <c r="B113" s="304" t="s">
        <v>1011</v>
      </c>
      <c r="C113" s="320" t="s">
        <v>384</v>
      </c>
      <c r="D113" s="318" t="n">
        <v>800</v>
      </c>
      <c r="E113" s="318" t="n">
        <v>3237.898</v>
      </c>
      <c r="F113" s="718" t="n">
        <v>3236.086</v>
      </c>
      <c r="G113" s="770" t="n">
        <f aca="false">SUM(F113/E113)*100</f>
        <v>99.9440377677123</v>
      </c>
    </row>
    <row r="114" s="113" customFormat="true" ht="31.5" hidden="false" customHeight="false" outlineLevel="0" collapsed="false">
      <c r="A114" s="419" t="s">
        <v>794</v>
      </c>
      <c r="B114" s="304" t="s">
        <v>1011</v>
      </c>
      <c r="C114" s="320" t="s">
        <v>1022</v>
      </c>
      <c r="D114" s="318"/>
      <c r="E114" s="318" t="n">
        <v>247.694</v>
      </c>
      <c r="F114" s="718" t="n">
        <v>247.694</v>
      </c>
      <c r="G114" s="770" t="n">
        <f aca="false">SUM(F114/E114)*100</f>
        <v>100</v>
      </c>
    </row>
    <row r="115" s="113" customFormat="true" ht="47.25" hidden="false" customHeight="false" outlineLevel="0" collapsed="false">
      <c r="A115" s="419" t="s">
        <v>331</v>
      </c>
      <c r="B115" s="304" t="s">
        <v>1011</v>
      </c>
      <c r="C115" s="320" t="s">
        <v>1022</v>
      </c>
      <c r="D115" s="318" t="n">
        <v>100</v>
      </c>
      <c r="E115" s="318" t="n">
        <v>202.028</v>
      </c>
      <c r="F115" s="718" t="n">
        <v>202.028</v>
      </c>
      <c r="G115" s="770" t="n">
        <f aca="false">SUM(F115/E115)*100</f>
        <v>100</v>
      </c>
    </row>
    <row r="116" s="113" customFormat="true" ht="15.75" hidden="false" customHeight="true" outlineLevel="0" collapsed="false">
      <c r="A116" s="419" t="s">
        <v>565</v>
      </c>
      <c r="B116" s="304" t="s">
        <v>1011</v>
      </c>
      <c r="C116" s="320" t="s">
        <v>1022</v>
      </c>
      <c r="D116" s="318" t="n">
        <v>300</v>
      </c>
      <c r="E116" s="318" t="n">
        <v>45.666</v>
      </c>
      <c r="F116" s="718" t="n">
        <v>45.666</v>
      </c>
      <c r="G116" s="770" t="n">
        <f aca="false">SUM(F116/E116)*100</f>
        <v>100</v>
      </c>
    </row>
    <row r="117" s="113" customFormat="true" ht="32.25" hidden="false" customHeight="true" outlineLevel="0" collapsed="false">
      <c r="A117" s="419" t="s">
        <v>796</v>
      </c>
      <c r="B117" s="304" t="s">
        <v>1011</v>
      </c>
      <c r="C117" s="320" t="s">
        <v>1023</v>
      </c>
      <c r="D117" s="318"/>
      <c r="E117" s="318" t="n">
        <v>949.623</v>
      </c>
      <c r="F117" s="718" t="n">
        <v>949.623</v>
      </c>
      <c r="G117" s="770" t="n">
        <f aca="false">SUM(F117/E117)*100</f>
        <v>100</v>
      </c>
    </row>
    <row r="118" s="113" customFormat="true" ht="15.75" hidden="false" customHeight="true" outlineLevel="0" collapsed="false">
      <c r="A118" s="419" t="s">
        <v>369</v>
      </c>
      <c r="B118" s="304" t="s">
        <v>1011</v>
      </c>
      <c r="C118" s="320" t="s">
        <v>1023</v>
      </c>
      <c r="D118" s="318" t="n">
        <v>200</v>
      </c>
      <c r="E118" s="318" t="n">
        <v>949.623</v>
      </c>
      <c r="F118" s="718" t="n">
        <v>949.623</v>
      </c>
      <c r="G118" s="770" t="n">
        <f aca="false">SUM(F118/E118)*100</f>
        <v>100</v>
      </c>
    </row>
    <row r="119" s="113" customFormat="true" ht="33" hidden="false" customHeight="true" outlineLevel="0" collapsed="false">
      <c r="A119" s="419" t="s">
        <v>798</v>
      </c>
      <c r="B119" s="304" t="s">
        <v>1011</v>
      </c>
      <c r="C119" s="320" t="s">
        <v>1024</v>
      </c>
      <c r="D119" s="318"/>
      <c r="E119" s="780" t="n">
        <v>75.2</v>
      </c>
      <c r="F119" s="718" t="n">
        <v>75.2</v>
      </c>
      <c r="G119" s="770" t="n">
        <f aca="false">SUM(F119/E119)*100</f>
        <v>100</v>
      </c>
    </row>
    <row r="120" s="113" customFormat="true" ht="16.5" hidden="false" customHeight="true" outlineLevel="0" collapsed="false">
      <c r="A120" s="419" t="s">
        <v>369</v>
      </c>
      <c r="B120" s="304" t="s">
        <v>1011</v>
      </c>
      <c r="C120" s="320" t="s">
        <v>1024</v>
      </c>
      <c r="D120" s="318" t="n">
        <v>200</v>
      </c>
      <c r="E120" s="780" t="n">
        <v>75.2</v>
      </c>
      <c r="F120" s="718" t="n">
        <v>75.2</v>
      </c>
      <c r="G120" s="770" t="n">
        <f aca="false">SUM(F120/E120)*100</f>
        <v>100</v>
      </c>
    </row>
    <row r="121" s="113" customFormat="true" ht="47.25" hidden="false" customHeight="false" outlineLevel="0" collapsed="false">
      <c r="A121" s="419" t="s">
        <v>800</v>
      </c>
      <c r="B121" s="304" t="s">
        <v>1011</v>
      </c>
      <c r="C121" s="320" t="s">
        <v>1025</v>
      </c>
      <c r="D121" s="318"/>
      <c r="E121" s="318" t="n">
        <v>1234.159</v>
      </c>
      <c r="F121" s="718" t="n">
        <v>1234.159</v>
      </c>
      <c r="G121" s="770" t="n">
        <f aca="false">SUM(F121/E121)*100</f>
        <v>100</v>
      </c>
    </row>
    <row r="122" s="113" customFormat="true" ht="17.25" hidden="false" customHeight="true" outlineLevel="0" collapsed="false">
      <c r="A122" s="419" t="s">
        <v>369</v>
      </c>
      <c r="B122" s="304" t="s">
        <v>1011</v>
      </c>
      <c r="C122" s="320" t="s">
        <v>1025</v>
      </c>
      <c r="D122" s="318" t="n">
        <v>200</v>
      </c>
      <c r="E122" s="318" t="n">
        <v>1234.159</v>
      </c>
      <c r="F122" s="718" t="n">
        <v>1234.159</v>
      </c>
      <c r="G122" s="770" t="n">
        <f aca="false">SUM(F122/E122)*100</f>
        <v>100</v>
      </c>
    </row>
    <row r="123" s="113" customFormat="true" ht="51" hidden="false" customHeight="true" outlineLevel="0" collapsed="false">
      <c r="A123" s="419" t="s">
        <v>802</v>
      </c>
      <c r="B123" s="304" t="s">
        <v>1011</v>
      </c>
      <c r="C123" s="320" t="s">
        <v>1026</v>
      </c>
      <c r="D123" s="318"/>
      <c r="E123" s="780" t="n">
        <v>770</v>
      </c>
      <c r="F123" s="718" t="n">
        <v>770</v>
      </c>
      <c r="G123" s="770" t="n">
        <f aca="false">SUM(F123/E123)*100</f>
        <v>100</v>
      </c>
    </row>
    <row r="124" s="113" customFormat="true" ht="17.25" hidden="false" customHeight="true" outlineLevel="0" collapsed="false">
      <c r="A124" s="419" t="s">
        <v>369</v>
      </c>
      <c r="B124" s="304" t="s">
        <v>1011</v>
      </c>
      <c r="C124" s="320" t="s">
        <v>1026</v>
      </c>
      <c r="D124" s="318" t="n">
        <v>200</v>
      </c>
      <c r="E124" s="780" t="n">
        <v>770</v>
      </c>
      <c r="F124" s="718" t="n">
        <v>770</v>
      </c>
      <c r="G124" s="770" t="n">
        <f aca="false">SUM(F124/E124)*100</f>
        <v>100</v>
      </c>
    </row>
    <row r="125" s="113" customFormat="true" ht="93.75" hidden="false" customHeight="true" outlineLevel="0" collapsed="false">
      <c r="A125" s="419" t="s">
        <v>804</v>
      </c>
      <c r="B125" s="304" t="s">
        <v>1011</v>
      </c>
      <c r="C125" s="320" t="s">
        <v>1027</v>
      </c>
      <c r="D125" s="318"/>
      <c r="E125" s="318" t="n">
        <v>152.344</v>
      </c>
      <c r="F125" s="718" t="n">
        <v>152.344</v>
      </c>
      <c r="G125" s="770" t="n">
        <f aca="false">SUM(F125/E125)*100</f>
        <v>100</v>
      </c>
    </row>
    <row r="126" s="113" customFormat="true" ht="17.25" hidden="false" customHeight="true" outlineLevel="0" collapsed="false">
      <c r="A126" s="419" t="s">
        <v>369</v>
      </c>
      <c r="B126" s="304" t="s">
        <v>1011</v>
      </c>
      <c r="C126" s="320" t="s">
        <v>1027</v>
      </c>
      <c r="D126" s="318" t="n">
        <v>200</v>
      </c>
      <c r="E126" s="318" t="n">
        <v>152.344</v>
      </c>
      <c r="F126" s="718" t="n">
        <v>152.344</v>
      </c>
      <c r="G126" s="770" t="n">
        <f aca="false">SUM(F126/E126)*100</f>
        <v>100</v>
      </c>
    </row>
    <row r="127" s="113" customFormat="true" ht="47.25" hidden="false" customHeight="false" outlineLevel="0" collapsed="false">
      <c r="A127" s="419" t="s">
        <v>881</v>
      </c>
      <c r="B127" s="304" t="s">
        <v>1011</v>
      </c>
      <c r="C127" s="320" t="s">
        <v>1028</v>
      </c>
      <c r="D127" s="318"/>
      <c r="E127" s="318" t="n">
        <v>191.307</v>
      </c>
      <c r="F127" s="718" t="n">
        <v>191.307</v>
      </c>
      <c r="G127" s="770" t="n">
        <f aca="false">SUM(F127/E127)*100</f>
        <v>100</v>
      </c>
    </row>
    <row r="128" s="113" customFormat="true" ht="17.25" hidden="false" customHeight="true" outlineLevel="0" collapsed="false">
      <c r="A128" s="419" t="s">
        <v>565</v>
      </c>
      <c r="B128" s="304" t="s">
        <v>1011</v>
      </c>
      <c r="C128" s="320" t="s">
        <v>1028</v>
      </c>
      <c r="D128" s="318" t="n">
        <v>300</v>
      </c>
      <c r="E128" s="318" t="n">
        <v>191.307</v>
      </c>
      <c r="F128" s="718" t="n">
        <v>191.307</v>
      </c>
      <c r="G128" s="770" t="n">
        <f aca="false">SUM(F128/E128)*100</f>
        <v>100</v>
      </c>
    </row>
    <row r="129" s="113" customFormat="true" ht="63.75" hidden="false" customHeight="true" outlineLevel="0" collapsed="false">
      <c r="A129" s="419" t="s">
        <v>806</v>
      </c>
      <c r="B129" s="304" t="s">
        <v>1011</v>
      </c>
      <c r="C129" s="320" t="s">
        <v>1029</v>
      </c>
      <c r="D129" s="318"/>
      <c r="E129" s="318" t="n">
        <v>1298.021</v>
      </c>
      <c r="F129" s="718" t="n">
        <v>1298.021</v>
      </c>
      <c r="G129" s="770" t="n">
        <f aca="false">SUM(F129/E129)*100</f>
        <v>100</v>
      </c>
    </row>
    <row r="130" s="113" customFormat="true" ht="17.25" hidden="false" customHeight="true" outlineLevel="0" collapsed="false">
      <c r="A130" s="419" t="s">
        <v>369</v>
      </c>
      <c r="B130" s="304" t="s">
        <v>1011</v>
      </c>
      <c r="C130" s="320" t="s">
        <v>1029</v>
      </c>
      <c r="D130" s="318" t="n">
        <v>200</v>
      </c>
      <c r="E130" s="318" t="n">
        <v>1298.021</v>
      </c>
      <c r="F130" s="718" t="n">
        <v>1298.021</v>
      </c>
      <c r="G130" s="770" t="n">
        <f aca="false">SUM(F130/E130)*100</f>
        <v>100</v>
      </c>
    </row>
    <row r="131" s="113" customFormat="true" ht="81.75" hidden="false" customHeight="true" outlineLevel="0" collapsed="false">
      <c r="A131" s="419" t="s">
        <v>808</v>
      </c>
      <c r="B131" s="304" t="s">
        <v>1011</v>
      </c>
      <c r="C131" s="320" t="s">
        <v>1030</v>
      </c>
      <c r="D131" s="318"/>
      <c r="E131" s="318" t="n">
        <v>1304.668</v>
      </c>
      <c r="F131" s="718" t="n">
        <v>1304.668</v>
      </c>
      <c r="G131" s="770" t="n">
        <f aca="false">SUM(F131/E131)*100</f>
        <v>100</v>
      </c>
    </row>
    <row r="132" s="113" customFormat="true" ht="17.25" hidden="false" customHeight="true" outlineLevel="0" collapsed="false">
      <c r="A132" s="419" t="s">
        <v>369</v>
      </c>
      <c r="B132" s="304" t="s">
        <v>1011</v>
      </c>
      <c r="C132" s="320" t="s">
        <v>1030</v>
      </c>
      <c r="D132" s="318" t="n">
        <v>200</v>
      </c>
      <c r="E132" s="318" t="n">
        <v>1304.668</v>
      </c>
      <c r="F132" s="718" t="n">
        <v>1304.668</v>
      </c>
      <c r="G132" s="770" t="n">
        <f aca="false">SUM(F132/E132)*100</f>
        <v>100</v>
      </c>
    </row>
    <row r="133" s="113" customFormat="true" ht="47.25" hidden="false" customHeight="false" outlineLevel="0" collapsed="false">
      <c r="A133" s="63" t="s">
        <v>1031</v>
      </c>
      <c r="B133" s="304" t="s">
        <v>1032</v>
      </c>
      <c r="C133" s="320" t="s">
        <v>364</v>
      </c>
      <c r="D133" s="318"/>
      <c r="E133" s="318" t="n">
        <v>6889.051</v>
      </c>
      <c r="F133" s="718" t="n">
        <v>6861.271</v>
      </c>
      <c r="G133" s="770" t="n">
        <f aca="false">SUM(F133/E133)*100</f>
        <v>99.5967514248334</v>
      </c>
    </row>
    <row r="134" s="113" customFormat="true" ht="31.5" hidden="false" customHeight="false" outlineLevel="0" collapsed="false">
      <c r="A134" s="784" t="s">
        <v>782</v>
      </c>
      <c r="B134" s="304" t="s">
        <v>1032</v>
      </c>
      <c r="C134" s="320" t="s">
        <v>1016</v>
      </c>
      <c r="D134" s="318"/>
      <c r="E134" s="318" t="n">
        <v>7.992</v>
      </c>
      <c r="F134" s="718" t="n">
        <v>7.992</v>
      </c>
      <c r="G134" s="770" t="n">
        <f aca="false">SUM(F134/E134)*100</f>
        <v>100</v>
      </c>
    </row>
    <row r="135" s="113" customFormat="true" ht="17.25" hidden="false" customHeight="true" outlineLevel="0" collapsed="false">
      <c r="A135" s="419" t="s">
        <v>565</v>
      </c>
      <c r="B135" s="304" t="s">
        <v>1032</v>
      </c>
      <c r="C135" s="320" t="s">
        <v>1016</v>
      </c>
      <c r="D135" s="318" t="n">
        <v>300</v>
      </c>
      <c r="E135" s="318" t="n">
        <v>7.992</v>
      </c>
      <c r="F135" s="718" t="n">
        <v>7.992</v>
      </c>
      <c r="G135" s="770" t="n">
        <f aca="false">SUM(F135/E135)*100</f>
        <v>100</v>
      </c>
    </row>
    <row r="136" s="113" customFormat="true" ht="63" hidden="false" customHeight="true" outlineLevel="0" collapsed="false">
      <c r="A136" s="419" t="s">
        <v>867</v>
      </c>
      <c r="B136" s="304" t="s">
        <v>1032</v>
      </c>
      <c r="C136" s="320" t="s">
        <v>989</v>
      </c>
      <c r="D136" s="318"/>
      <c r="E136" s="318" t="n">
        <v>104.807</v>
      </c>
      <c r="F136" s="718" t="n">
        <v>104.807</v>
      </c>
      <c r="G136" s="770" t="n">
        <f aca="false">SUM(F136/E136)*100</f>
        <v>100</v>
      </c>
    </row>
    <row r="137" s="113" customFormat="true" ht="15.75" hidden="true" customHeight="true" outlineLevel="0" collapsed="false">
      <c r="A137" s="419" t="s">
        <v>369</v>
      </c>
      <c r="B137" s="304" t="s">
        <v>1032</v>
      </c>
      <c r="C137" s="320" t="s">
        <v>989</v>
      </c>
      <c r="D137" s="318" t="n">
        <v>200</v>
      </c>
      <c r="E137" s="318" t="n">
        <v>0</v>
      </c>
      <c r="F137" s="718" t="n">
        <v>0</v>
      </c>
      <c r="G137" s="770" t="e">
        <f aca="false">SUM(F137/E137)*100</f>
        <v>#DIV/0!</v>
      </c>
    </row>
    <row r="138" s="113" customFormat="true" ht="17.25" hidden="false" customHeight="true" outlineLevel="0" collapsed="false">
      <c r="A138" s="419" t="s">
        <v>565</v>
      </c>
      <c r="B138" s="304" t="s">
        <v>1032</v>
      </c>
      <c r="C138" s="320" t="s">
        <v>989</v>
      </c>
      <c r="D138" s="318" t="n">
        <v>300</v>
      </c>
      <c r="E138" s="318" t="n">
        <v>104.807</v>
      </c>
      <c r="F138" s="718" t="n">
        <v>104.807</v>
      </c>
      <c r="G138" s="770" t="n">
        <f aca="false">SUM(F138/E138)*100</f>
        <v>100</v>
      </c>
    </row>
    <row r="139" s="113" customFormat="true" ht="31.5" hidden="false" customHeight="false" outlineLevel="0" collapsed="false">
      <c r="A139" s="419" t="s">
        <v>381</v>
      </c>
      <c r="B139" s="304" t="s">
        <v>1032</v>
      </c>
      <c r="C139" s="320" t="s">
        <v>384</v>
      </c>
      <c r="D139" s="318"/>
      <c r="E139" s="318" t="n">
        <v>6753.564</v>
      </c>
      <c r="F139" s="718" t="n">
        <v>6725.784</v>
      </c>
      <c r="G139" s="770" t="n">
        <f aca="false">SUM(F139/E139)*100</f>
        <v>99.5886616311032</v>
      </c>
    </row>
    <row r="140" s="113" customFormat="true" ht="47.25" hidden="false" customHeight="false" outlineLevel="0" collapsed="false">
      <c r="A140" s="419" t="s">
        <v>331</v>
      </c>
      <c r="B140" s="304" t="s">
        <v>1032</v>
      </c>
      <c r="C140" s="320" t="s">
        <v>384</v>
      </c>
      <c r="D140" s="318" t="n">
        <v>100</v>
      </c>
      <c r="E140" s="318" t="n">
        <v>4030.538</v>
      </c>
      <c r="F140" s="718" t="n">
        <v>4030.538</v>
      </c>
      <c r="G140" s="770" t="n">
        <f aca="false">SUM(F140/E140)*100</f>
        <v>100</v>
      </c>
    </row>
    <row r="141" s="113" customFormat="true" ht="16.5" hidden="false" customHeight="true" outlineLevel="0" collapsed="false">
      <c r="A141" s="419" t="s">
        <v>369</v>
      </c>
      <c r="B141" s="304" t="s">
        <v>1032</v>
      </c>
      <c r="C141" s="320" t="s">
        <v>384</v>
      </c>
      <c r="D141" s="318" t="n">
        <v>200</v>
      </c>
      <c r="E141" s="318" t="n">
        <v>1096.761</v>
      </c>
      <c r="F141" s="718" t="n">
        <v>1068.981</v>
      </c>
      <c r="G141" s="770" t="n">
        <f aca="false">SUM(F141/E141)*100</f>
        <v>97.4670871776075</v>
      </c>
    </row>
    <row r="142" s="113" customFormat="true" ht="15.75" hidden="false" customHeight="true" outlineLevel="0" collapsed="false">
      <c r="A142" s="419" t="s">
        <v>348</v>
      </c>
      <c r="B142" s="304" t="s">
        <v>1032</v>
      </c>
      <c r="C142" s="320" t="s">
        <v>384</v>
      </c>
      <c r="D142" s="318" t="n">
        <v>800</v>
      </c>
      <c r="E142" s="318" t="n">
        <v>1626.265</v>
      </c>
      <c r="F142" s="718" t="n">
        <v>1626.265</v>
      </c>
      <c r="G142" s="770" t="n">
        <f aca="false">SUM(F142/E142)*100</f>
        <v>100</v>
      </c>
    </row>
    <row r="143" s="113" customFormat="true" ht="48.75" hidden="false" customHeight="true" outlineLevel="0" collapsed="false">
      <c r="A143" s="419" t="s">
        <v>881</v>
      </c>
      <c r="B143" s="304" t="s">
        <v>1032</v>
      </c>
      <c r="C143" s="320" t="s">
        <v>1028</v>
      </c>
      <c r="D143" s="318"/>
      <c r="E143" s="318" t="n">
        <v>22.688</v>
      </c>
      <c r="F143" s="718" t="n">
        <v>22.688</v>
      </c>
      <c r="G143" s="770" t="n">
        <f aca="false">SUM(F143/E143)*100</f>
        <v>100</v>
      </c>
    </row>
    <row r="144" s="113" customFormat="true" ht="15.75" hidden="false" customHeight="true" outlineLevel="0" collapsed="false">
      <c r="A144" s="419" t="s">
        <v>565</v>
      </c>
      <c r="B144" s="304" t="s">
        <v>1032</v>
      </c>
      <c r="C144" s="320" t="s">
        <v>1028</v>
      </c>
      <c r="D144" s="318" t="n">
        <v>300</v>
      </c>
      <c r="E144" s="318" t="n">
        <v>22.688</v>
      </c>
      <c r="F144" s="718" t="n">
        <v>22.688</v>
      </c>
      <c r="G144" s="770" t="n">
        <f aca="false">SUM(F144/E144)*100</f>
        <v>100</v>
      </c>
    </row>
    <row r="145" s="113" customFormat="true" ht="63" hidden="true" customHeight="false" outlineLevel="0" collapsed="false">
      <c r="A145" s="63" t="s">
        <v>1033</v>
      </c>
      <c r="B145" s="304" t="s">
        <v>1034</v>
      </c>
      <c r="C145" s="320" t="s">
        <v>364</v>
      </c>
      <c r="D145" s="318"/>
      <c r="E145" s="318" t="n">
        <v>0</v>
      </c>
      <c r="F145" s="718" t="n">
        <v>0</v>
      </c>
      <c r="G145" s="770" t="e">
        <f aca="false">SUM(F145/E145)*100</f>
        <v>#DIV/0!</v>
      </c>
    </row>
    <row r="146" s="113" customFormat="true" ht="31.5" hidden="true" customHeight="false" outlineLevel="0" collapsed="false">
      <c r="A146" s="419" t="s">
        <v>815</v>
      </c>
      <c r="B146" s="304" t="s">
        <v>1034</v>
      </c>
      <c r="C146" s="320" t="s">
        <v>1035</v>
      </c>
      <c r="D146" s="318"/>
      <c r="E146" s="318" t="n">
        <v>0</v>
      </c>
      <c r="F146" s="718" t="n">
        <v>0</v>
      </c>
      <c r="G146" s="770" t="e">
        <f aca="false">SUM(F146/E146)*100</f>
        <v>#DIV/0!</v>
      </c>
    </row>
    <row r="147" s="113" customFormat="true" ht="18.75" hidden="true" customHeight="true" outlineLevel="0" collapsed="false">
      <c r="A147" s="419" t="s">
        <v>369</v>
      </c>
      <c r="B147" s="304" t="s">
        <v>1034</v>
      </c>
      <c r="C147" s="320" t="s">
        <v>1035</v>
      </c>
      <c r="D147" s="318" t="n">
        <v>200</v>
      </c>
      <c r="E147" s="318" t="n">
        <v>0</v>
      </c>
      <c r="F147" s="718" t="n">
        <v>0</v>
      </c>
      <c r="G147" s="770" t="e">
        <f aca="false">SUM(F147/E147)*100</f>
        <v>#DIV/0!</v>
      </c>
    </row>
    <row r="148" s="113" customFormat="true" ht="48" hidden="false" customHeight="true" outlineLevel="0" collapsed="false">
      <c r="A148" s="419" t="s">
        <v>835</v>
      </c>
      <c r="B148" s="304" t="s">
        <v>1036</v>
      </c>
      <c r="C148" s="320" t="s">
        <v>364</v>
      </c>
      <c r="D148" s="318"/>
      <c r="E148" s="318" t="n">
        <v>7060.441</v>
      </c>
      <c r="F148" s="718" t="n">
        <v>7054.378</v>
      </c>
      <c r="G148" s="770" t="n">
        <f aca="false">SUM(F148/E148)*100</f>
        <v>99.9141271770418</v>
      </c>
    </row>
    <row r="149" s="113" customFormat="true" ht="31.5" hidden="false" customHeight="false" outlineLevel="0" collapsed="false">
      <c r="A149" s="785" t="s">
        <v>837</v>
      </c>
      <c r="B149" s="304" t="s">
        <v>1036</v>
      </c>
      <c r="C149" s="320" t="s">
        <v>1037</v>
      </c>
      <c r="D149" s="318"/>
      <c r="E149" s="780" t="n">
        <v>34.77</v>
      </c>
      <c r="F149" s="718" t="n">
        <v>34.77</v>
      </c>
      <c r="G149" s="770" t="n">
        <f aca="false">SUM(F149/E149)*100</f>
        <v>100</v>
      </c>
    </row>
    <row r="150" s="113" customFormat="true" ht="47.25" hidden="false" customHeight="false" outlineLevel="0" collapsed="false">
      <c r="A150" s="785" t="s">
        <v>331</v>
      </c>
      <c r="B150" s="304" t="s">
        <v>1036</v>
      </c>
      <c r="C150" s="320" t="s">
        <v>1037</v>
      </c>
      <c r="D150" s="318" t="n">
        <v>100</v>
      </c>
      <c r="E150" s="780" t="n">
        <v>34.77</v>
      </c>
      <c r="F150" s="718" t="n">
        <v>34.77</v>
      </c>
      <c r="G150" s="770" t="n">
        <f aca="false">SUM(F150/E150)*100</f>
        <v>100</v>
      </c>
    </row>
    <row r="151" s="113" customFormat="true" ht="31.5" hidden="false" customHeight="false" outlineLevel="0" collapsed="false">
      <c r="A151" s="785" t="s">
        <v>381</v>
      </c>
      <c r="B151" s="304" t="s">
        <v>1036</v>
      </c>
      <c r="C151" s="320" t="s">
        <v>384</v>
      </c>
      <c r="D151" s="318"/>
      <c r="E151" s="780" t="n">
        <v>5882.63</v>
      </c>
      <c r="F151" s="718" t="n">
        <v>5876.567</v>
      </c>
      <c r="G151" s="770" t="n">
        <f aca="false">SUM(F151/E151)*100</f>
        <v>99.8969338544155</v>
      </c>
    </row>
    <row r="152" s="113" customFormat="true" ht="47.25" hidden="false" customHeight="false" outlineLevel="0" collapsed="false">
      <c r="A152" s="785" t="s">
        <v>331</v>
      </c>
      <c r="B152" s="304" t="s">
        <v>1036</v>
      </c>
      <c r="C152" s="320" t="s">
        <v>384</v>
      </c>
      <c r="D152" s="318" t="n">
        <v>100</v>
      </c>
      <c r="E152" s="318" t="n">
        <v>5258.226</v>
      </c>
      <c r="F152" s="718" t="n">
        <v>5258.226</v>
      </c>
      <c r="G152" s="770" t="n">
        <f aca="false">SUM(F152/E152)*100</f>
        <v>100</v>
      </c>
    </row>
    <row r="153" s="113" customFormat="true" ht="16.5" hidden="false" customHeight="true" outlineLevel="0" collapsed="false">
      <c r="A153" s="419" t="s">
        <v>369</v>
      </c>
      <c r="B153" s="304" t="s">
        <v>1036</v>
      </c>
      <c r="C153" s="320" t="s">
        <v>384</v>
      </c>
      <c r="D153" s="318" t="n">
        <v>200</v>
      </c>
      <c r="E153" s="318" t="n">
        <v>621.169</v>
      </c>
      <c r="F153" s="718" t="n">
        <v>615.169</v>
      </c>
      <c r="G153" s="770" t="n">
        <f aca="false">SUM(F153/E153)*100</f>
        <v>99.0340792924309</v>
      </c>
    </row>
    <row r="154" s="113" customFormat="true" ht="15.75" hidden="false" customHeight="true" outlineLevel="0" collapsed="false">
      <c r="A154" s="419" t="s">
        <v>348</v>
      </c>
      <c r="B154" s="304" t="s">
        <v>1036</v>
      </c>
      <c r="C154" s="320" t="s">
        <v>384</v>
      </c>
      <c r="D154" s="318" t="n">
        <v>800</v>
      </c>
      <c r="E154" s="318" t="n">
        <v>3.235</v>
      </c>
      <c r="F154" s="718" t="n">
        <v>3.172</v>
      </c>
      <c r="G154" s="770" t="n">
        <f aca="false">SUM(F154/E154)*100</f>
        <v>98.0525502318393</v>
      </c>
    </row>
    <row r="155" s="113" customFormat="true" ht="31.5" hidden="false" customHeight="false" outlineLevel="0" collapsed="false">
      <c r="A155" s="785" t="s">
        <v>329</v>
      </c>
      <c r="B155" s="304" t="s">
        <v>1036</v>
      </c>
      <c r="C155" s="320" t="s">
        <v>992</v>
      </c>
      <c r="D155" s="318"/>
      <c r="E155" s="318" t="n">
        <v>1143.041</v>
      </c>
      <c r="F155" s="718" t="n">
        <v>1143.041</v>
      </c>
      <c r="G155" s="770" t="n">
        <f aca="false">SUM(F155/E155)*100</f>
        <v>100</v>
      </c>
    </row>
    <row r="156" s="113" customFormat="true" ht="47.25" hidden="false" customHeight="false" outlineLevel="0" collapsed="false">
      <c r="A156" s="785" t="s">
        <v>331</v>
      </c>
      <c r="B156" s="304" t="s">
        <v>1036</v>
      </c>
      <c r="C156" s="320" t="s">
        <v>992</v>
      </c>
      <c r="D156" s="318" t="n">
        <v>100</v>
      </c>
      <c r="E156" s="318" t="n">
        <v>1141.741</v>
      </c>
      <c r="F156" s="718" t="n">
        <v>1141.741</v>
      </c>
      <c r="G156" s="770" t="n">
        <f aca="false">SUM(F156/E156)*100</f>
        <v>100</v>
      </c>
    </row>
    <row r="157" s="113" customFormat="true" ht="18" hidden="false" customHeight="true" outlineLevel="0" collapsed="false">
      <c r="A157" s="419" t="s">
        <v>369</v>
      </c>
      <c r="B157" s="304" t="s">
        <v>1036</v>
      </c>
      <c r="C157" s="320" t="s">
        <v>992</v>
      </c>
      <c r="D157" s="318" t="n">
        <v>200</v>
      </c>
      <c r="E157" s="780" t="n">
        <v>1.3</v>
      </c>
      <c r="F157" s="718" t="n">
        <v>1.3</v>
      </c>
      <c r="G157" s="770" t="n">
        <f aca="false">SUM(F157/E157)*100</f>
        <v>100</v>
      </c>
    </row>
    <row r="158" customFormat="false" ht="51" hidden="false" customHeight="true" outlineLevel="0" collapsed="false">
      <c r="A158" s="781" t="s">
        <v>601</v>
      </c>
      <c r="B158" s="213" t="s">
        <v>1038</v>
      </c>
      <c r="C158" s="333" t="s">
        <v>364</v>
      </c>
      <c r="D158" s="309"/>
      <c r="E158" s="309" t="n">
        <v>314.783</v>
      </c>
      <c r="F158" s="764" t="n">
        <v>314.545</v>
      </c>
      <c r="G158" s="770" t="n">
        <f aca="false">SUM(F158/E158)*100</f>
        <v>99.9243923591807</v>
      </c>
    </row>
    <row r="159" s="113" customFormat="true" ht="66" hidden="false" customHeight="true" outlineLevel="0" collapsed="false">
      <c r="A159" s="381" t="s">
        <v>603</v>
      </c>
      <c r="B159" s="304" t="s">
        <v>457</v>
      </c>
      <c r="C159" s="320" t="s">
        <v>364</v>
      </c>
      <c r="D159" s="247"/>
      <c r="E159" s="247" t="n">
        <v>314.783</v>
      </c>
      <c r="F159" s="718" t="n">
        <v>314.545</v>
      </c>
      <c r="G159" s="770" t="n">
        <f aca="false">SUM(F159/E159)*100</f>
        <v>99.9243923591807</v>
      </c>
    </row>
    <row r="160" s="113" customFormat="true" ht="31.5" hidden="false" customHeight="false" outlineLevel="0" collapsed="false">
      <c r="A160" s="381" t="s">
        <v>605</v>
      </c>
      <c r="B160" s="304" t="s">
        <v>457</v>
      </c>
      <c r="C160" s="320" t="s">
        <v>1039</v>
      </c>
      <c r="D160" s="247"/>
      <c r="E160" s="247" t="n">
        <v>314.783</v>
      </c>
      <c r="F160" s="718" t="n">
        <v>314.545</v>
      </c>
      <c r="G160" s="770" t="n">
        <f aca="false">SUM(F160/E160)*100</f>
        <v>99.9243923591807</v>
      </c>
    </row>
    <row r="161" s="113" customFormat="true" ht="17.25" hidden="false" customHeight="true" outlineLevel="0" collapsed="false">
      <c r="A161" s="381" t="s">
        <v>369</v>
      </c>
      <c r="B161" s="304" t="s">
        <v>457</v>
      </c>
      <c r="C161" s="320" t="s">
        <v>1039</v>
      </c>
      <c r="D161" s="247" t="s">
        <v>342</v>
      </c>
      <c r="E161" s="247" t="n">
        <v>314.783</v>
      </c>
      <c r="F161" s="718" t="n">
        <v>314.545</v>
      </c>
      <c r="G161" s="770" t="n">
        <f aca="false">SUM(F161/E161)*100</f>
        <v>99.9243923591807</v>
      </c>
    </row>
    <row r="162" customFormat="false" ht="47.25" hidden="false" customHeight="false" outlineLevel="0" collapsed="false">
      <c r="A162" s="781" t="s">
        <v>711</v>
      </c>
      <c r="B162" s="213" t="s">
        <v>1040</v>
      </c>
      <c r="C162" s="333" t="s">
        <v>364</v>
      </c>
      <c r="D162" s="309"/>
      <c r="E162" s="309" t="s">
        <v>1041</v>
      </c>
      <c r="F162" s="764" t="n">
        <v>40</v>
      </c>
      <c r="G162" s="770" t="n">
        <f aca="false">SUM(F162/E162)*100</f>
        <v>0.1</v>
      </c>
    </row>
    <row r="163" customFormat="false" ht="63" hidden="false" customHeight="false" outlineLevel="0" collapsed="false">
      <c r="A163" s="786" t="s">
        <v>713</v>
      </c>
      <c r="B163" s="787" t="s">
        <v>1042</v>
      </c>
      <c r="C163" s="320" t="s">
        <v>364</v>
      </c>
      <c r="D163" s="247"/>
      <c r="E163" s="247" t="s">
        <v>1041</v>
      </c>
      <c r="F163" s="718" t="n">
        <v>40</v>
      </c>
      <c r="G163" s="770" t="n">
        <f aca="false">SUM(F163/E163)*100</f>
        <v>0.1</v>
      </c>
    </row>
    <row r="164" customFormat="false" ht="17.25" hidden="false" customHeight="true" outlineLevel="0" collapsed="false">
      <c r="A164" s="788" t="s">
        <v>715</v>
      </c>
      <c r="B164" s="787" t="s">
        <v>1042</v>
      </c>
      <c r="C164" s="320" t="s">
        <v>1043</v>
      </c>
      <c r="D164" s="247"/>
      <c r="E164" s="247" t="s">
        <v>1041</v>
      </c>
      <c r="F164" s="718" t="n">
        <v>40</v>
      </c>
      <c r="G164" s="770" t="n">
        <f aca="false">SUM(F164/E164)*100</f>
        <v>0.1</v>
      </c>
    </row>
    <row r="165" customFormat="false" ht="15.75" hidden="false" customHeight="true" outlineLevel="0" collapsed="false">
      <c r="A165" s="788" t="s">
        <v>369</v>
      </c>
      <c r="B165" s="787" t="s">
        <v>1042</v>
      </c>
      <c r="C165" s="320" t="s">
        <v>1043</v>
      </c>
      <c r="D165" s="247" t="s">
        <v>342</v>
      </c>
      <c r="E165" s="247" t="s">
        <v>1041</v>
      </c>
      <c r="F165" s="718" t="n">
        <v>40</v>
      </c>
      <c r="G165" s="770" t="n">
        <f aca="false">SUM(F165/E165)*100</f>
        <v>0.1</v>
      </c>
    </row>
    <row r="166" customFormat="false" ht="31.5" hidden="false" customHeight="false" outlineLevel="0" collapsed="false">
      <c r="A166" s="789" t="s">
        <v>730</v>
      </c>
      <c r="B166" s="767" t="s">
        <v>1044</v>
      </c>
      <c r="C166" s="768" t="s">
        <v>364</v>
      </c>
      <c r="D166" s="790"/>
      <c r="E166" s="790" t="n">
        <v>1548.131</v>
      </c>
      <c r="F166" s="764" t="n">
        <v>1486.997</v>
      </c>
      <c r="G166" s="770" t="n">
        <f aca="false">SUM(F166/E166)*100</f>
        <v>96.0511093699435</v>
      </c>
    </row>
    <row r="167" customFormat="false" ht="47.25" hidden="false" customHeight="false" outlineLevel="0" collapsed="false">
      <c r="A167" s="786" t="s">
        <v>732</v>
      </c>
      <c r="B167" s="304" t="s">
        <v>483</v>
      </c>
      <c r="C167" s="320" t="s">
        <v>364</v>
      </c>
      <c r="D167" s="247"/>
      <c r="E167" s="247" t="n">
        <v>1548.131</v>
      </c>
      <c r="F167" s="718" t="n">
        <v>1486.997</v>
      </c>
      <c r="G167" s="770" t="n">
        <f aca="false">SUM(F167/E167)*100</f>
        <v>96.0511093699435</v>
      </c>
    </row>
    <row r="168" customFormat="false" ht="18" hidden="false" customHeight="true" outlineLevel="0" collapsed="false">
      <c r="A168" s="381" t="s">
        <v>734</v>
      </c>
      <c r="B168" s="304" t="s">
        <v>483</v>
      </c>
      <c r="C168" s="320" t="s">
        <v>1045</v>
      </c>
      <c r="D168" s="247"/>
      <c r="E168" s="247" t="s">
        <v>1046</v>
      </c>
      <c r="F168" s="718" t="n">
        <v>960.866</v>
      </c>
      <c r="G168" s="770" t="n">
        <f aca="false">SUM(F168/E168)*100</f>
        <v>0.0940181996086106</v>
      </c>
    </row>
    <row r="169" customFormat="false" ht="15.75" hidden="false" customHeight="true" outlineLevel="0" collapsed="false">
      <c r="A169" s="381" t="s">
        <v>358</v>
      </c>
      <c r="B169" s="304" t="s">
        <v>483</v>
      </c>
      <c r="C169" s="320" t="s">
        <v>1045</v>
      </c>
      <c r="D169" s="247" t="s">
        <v>359</v>
      </c>
      <c r="E169" s="247" t="s">
        <v>1046</v>
      </c>
      <c r="F169" s="718" t="n">
        <v>960.866</v>
      </c>
      <c r="G169" s="770" t="n">
        <f aca="false">SUM(F169/E169)*100</f>
        <v>0.0940181996086106</v>
      </c>
    </row>
    <row r="170" customFormat="false" ht="17.25" hidden="false" customHeight="true" outlineLevel="0" collapsed="false">
      <c r="A170" s="381" t="s">
        <v>736</v>
      </c>
      <c r="B170" s="304" t="s">
        <v>483</v>
      </c>
      <c r="C170" s="320" t="s">
        <v>1047</v>
      </c>
      <c r="D170" s="247"/>
      <c r="E170" s="247" t="n">
        <v>526.131</v>
      </c>
      <c r="F170" s="718" t="n">
        <v>526.131</v>
      </c>
      <c r="G170" s="770" t="n">
        <f aca="false">SUM(F170/E170)*100</f>
        <v>100</v>
      </c>
    </row>
    <row r="171" customFormat="false" ht="18" hidden="false" customHeight="true" outlineLevel="0" collapsed="false">
      <c r="A171" s="381" t="s">
        <v>358</v>
      </c>
      <c r="B171" s="304" t="s">
        <v>483</v>
      </c>
      <c r="C171" s="320" t="s">
        <v>1047</v>
      </c>
      <c r="D171" s="247" t="s">
        <v>359</v>
      </c>
      <c r="E171" s="247" t="n">
        <v>526.131</v>
      </c>
      <c r="F171" s="718" t="n">
        <v>526.131</v>
      </c>
      <c r="G171" s="770" t="n">
        <f aca="false">SUM(F171/E171)*100</f>
        <v>100</v>
      </c>
    </row>
    <row r="172" customFormat="false" ht="47.25" hidden="false" customHeight="false" outlineLevel="0" collapsed="false">
      <c r="A172" s="781" t="s">
        <v>724</v>
      </c>
      <c r="B172" s="767" t="s">
        <v>461</v>
      </c>
      <c r="C172" s="768" t="s">
        <v>364</v>
      </c>
      <c r="D172" s="790"/>
      <c r="E172" s="790" t="n">
        <v>1336.892</v>
      </c>
      <c r="F172" s="764" t="n">
        <v>1336.892</v>
      </c>
      <c r="G172" s="770" t="n">
        <f aca="false">SUM(F172/E172)*100</f>
        <v>100</v>
      </c>
    </row>
    <row r="173" customFormat="false" ht="78.75" hidden="false" customHeight="false" outlineLevel="0" collapsed="false">
      <c r="A173" s="381" t="s">
        <v>726</v>
      </c>
      <c r="B173" s="304" t="s">
        <v>473</v>
      </c>
      <c r="C173" s="320" t="s">
        <v>364</v>
      </c>
      <c r="D173" s="791"/>
      <c r="E173" s="791" t="n">
        <v>949.292</v>
      </c>
      <c r="F173" s="718" t="n">
        <v>949.292</v>
      </c>
      <c r="G173" s="770" t="n">
        <f aca="false">SUM(F173/E173)*100</f>
        <v>100</v>
      </c>
    </row>
    <row r="174" customFormat="false" ht="17.25" hidden="false" customHeight="true" outlineLevel="0" collapsed="false">
      <c r="A174" s="381" t="s">
        <v>728</v>
      </c>
      <c r="B174" s="304" t="s">
        <v>473</v>
      </c>
      <c r="C174" s="320" t="s">
        <v>1048</v>
      </c>
      <c r="D174" s="791"/>
      <c r="E174" s="791" t="s">
        <v>1049</v>
      </c>
      <c r="F174" s="718" t="n">
        <v>84</v>
      </c>
      <c r="G174" s="770" t="n">
        <f aca="false">SUM(F174/E174)*100</f>
        <v>0.1</v>
      </c>
    </row>
    <row r="175" customFormat="false" ht="18" hidden="false" customHeight="true" outlineLevel="0" collapsed="false">
      <c r="A175" s="381" t="s">
        <v>358</v>
      </c>
      <c r="B175" s="304" t="s">
        <v>473</v>
      </c>
      <c r="C175" s="320" t="s">
        <v>1048</v>
      </c>
      <c r="D175" s="791" t="s">
        <v>359</v>
      </c>
      <c r="E175" s="791" t="s">
        <v>1049</v>
      </c>
      <c r="F175" s="718" t="n">
        <v>84</v>
      </c>
      <c r="G175" s="770" t="n">
        <f aca="false">SUM(F175/E175)*100</f>
        <v>0.1</v>
      </c>
    </row>
    <row r="176" customFormat="false" ht="15" hidden="false" customHeight="true" outlineLevel="0" collapsed="false">
      <c r="A176" s="381" t="s">
        <v>749</v>
      </c>
      <c r="B176" s="304" t="s">
        <v>473</v>
      </c>
      <c r="C176" s="320" t="s">
        <v>1050</v>
      </c>
      <c r="D176" s="791"/>
      <c r="E176" s="791" t="n">
        <v>683.092</v>
      </c>
      <c r="F176" s="718" t="n">
        <v>683.092</v>
      </c>
      <c r="G176" s="770" t="n">
        <f aca="false">SUM(F176/E176)*100</f>
        <v>100</v>
      </c>
    </row>
    <row r="177" customFormat="false" ht="15" hidden="false" customHeight="true" outlineLevel="0" collapsed="false">
      <c r="A177" s="381" t="s">
        <v>358</v>
      </c>
      <c r="B177" s="304" t="s">
        <v>473</v>
      </c>
      <c r="C177" s="320" t="s">
        <v>1050</v>
      </c>
      <c r="D177" s="791" t="s">
        <v>359</v>
      </c>
      <c r="E177" s="791" t="n">
        <v>683.092</v>
      </c>
      <c r="F177" s="718" t="n">
        <v>683.092</v>
      </c>
      <c r="G177" s="770" t="n">
        <f aca="false">SUM(F177/E177)*100</f>
        <v>100</v>
      </c>
    </row>
    <row r="178" customFormat="false" ht="78.75" hidden="false" customHeight="false" outlineLevel="0" collapsed="false">
      <c r="A178" s="381" t="s">
        <v>751</v>
      </c>
      <c r="B178" s="304" t="s">
        <v>473</v>
      </c>
      <c r="C178" s="320" t="s">
        <v>1051</v>
      </c>
      <c r="D178" s="791"/>
      <c r="E178" s="791" t="s">
        <v>1052</v>
      </c>
      <c r="F178" s="718" t="n">
        <v>47.4</v>
      </c>
      <c r="G178" s="770" t="n">
        <f aca="false">SUM(F178/E178)*100</f>
        <v>0.1</v>
      </c>
    </row>
    <row r="179" customFormat="false" ht="15.75" hidden="false" customHeight="true" outlineLevel="0" collapsed="false">
      <c r="A179" s="381" t="s">
        <v>358</v>
      </c>
      <c r="B179" s="304" t="s">
        <v>473</v>
      </c>
      <c r="C179" s="320" t="s">
        <v>1051</v>
      </c>
      <c r="D179" s="791" t="s">
        <v>359</v>
      </c>
      <c r="E179" s="791" t="s">
        <v>1052</v>
      </c>
      <c r="F179" s="718" t="n">
        <v>47.4</v>
      </c>
      <c r="G179" s="770" t="n">
        <f aca="false">SUM(F179/E179)*100</f>
        <v>0.1</v>
      </c>
    </row>
    <row r="180" customFormat="false" ht="47.25" hidden="false" customHeight="false" outlineLevel="0" collapsed="false">
      <c r="A180" s="381" t="s">
        <v>753</v>
      </c>
      <c r="B180" s="304" t="s">
        <v>473</v>
      </c>
      <c r="C180" s="320" t="s">
        <v>1053</v>
      </c>
      <c r="D180" s="791"/>
      <c r="E180" s="791" t="s">
        <v>1052</v>
      </c>
      <c r="F180" s="718" t="n">
        <v>47.4</v>
      </c>
      <c r="G180" s="770" t="n">
        <f aca="false">SUM(F180/E180)*100</f>
        <v>0.1</v>
      </c>
    </row>
    <row r="181" customFormat="false" ht="15" hidden="false" customHeight="true" outlineLevel="0" collapsed="false">
      <c r="A181" s="381" t="s">
        <v>358</v>
      </c>
      <c r="B181" s="304" t="s">
        <v>473</v>
      </c>
      <c r="C181" s="320" t="s">
        <v>1053</v>
      </c>
      <c r="D181" s="791" t="s">
        <v>359</v>
      </c>
      <c r="E181" s="791" t="s">
        <v>1052</v>
      </c>
      <c r="F181" s="718" t="n">
        <v>47.4</v>
      </c>
      <c r="G181" s="770" t="n">
        <f aca="false">SUM(F181/E181)*100</f>
        <v>0.1</v>
      </c>
    </row>
    <row r="182" customFormat="false" ht="47.25" hidden="false" customHeight="false" outlineLevel="0" collapsed="false">
      <c r="A182" s="381" t="s">
        <v>756</v>
      </c>
      <c r="B182" s="304" t="s">
        <v>473</v>
      </c>
      <c r="C182" s="320" t="s">
        <v>1054</v>
      </c>
      <c r="D182" s="791"/>
      <c r="E182" s="791" t="s">
        <v>1055</v>
      </c>
      <c r="F182" s="718" t="n">
        <v>87.4</v>
      </c>
      <c r="G182" s="770" t="n">
        <f aca="false">SUM(F182/E182)*100</f>
        <v>0.1</v>
      </c>
    </row>
    <row r="183" customFormat="false" ht="16.5" hidden="false" customHeight="true" outlineLevel="0" collapsed="false">
      <c r="A183" s="381" t="s">
        <v>358</v>
      </c>
      <c r="B183" s="304" t="s">
        <v>473</v>
      </c>
      <c r="C183" s="320" t="s">
        <v>1054</v>
      </c>
      <c r="D183" s="791" t="s">
        <v>359</v>
      </c>
      <c r="E183" s="791" t="s">
        <v>1055</v>
      </c>
      <c r="F183" s="718" t="n">
        <v>87.4</v>
      </c>
      <c r="G183" s="770" t="n">
        <f aca="false">SUM(F183/E183)*100</f>
        <v>0.1</v>
      </c>
    </row>
    <row r="184" customFormat="false" ht="78.75" hidden="false" customHeight="false" outlineLevel="0" collapsed="false">
      <c r="A184" s="786" t="s">
        <v>758</v>
      </c>
      <c r="B184" s="304" t="s">
        <v>462</v>
      </c>
      <c r="C184" s="320" t="s">
        <v>364</v>
      </c>
      <c r="D184" s="791"/>
      <c r="E184" s="791" t="s">
        <v>1056</v>
      </c>
      <c r="F184" s="718" t="n">
        <v>387.6</v>
      </c>
      <c r="G184" s="770" t="n">
        <f aca="false">SUM(F184/E184)*100</f>
        <v>0.1</v>
      </c>
    </row>
    <row r="185" customFormat="false" ht="31.5" hidden="false" customHeight="false" outlineLevel="0" collapsed="false">
      <c r="A185" s="381" t="s">
        <v>886</v>
      </c>
      <c r="B185" s="304" t="s">
        <v>462</v>
      </c>
      <c r="C185" s="320" t="s">
        <v>1057</v>
      </c>
      <c r="D185" s="791"/>
      <c r="E185" s="791" t="n">
        <v>114.334</v>
      </c>
      <c r="F185" s="718" t="n">
        <v>114.334</v>
      </c>
      <c r="G185" s="770" t="n">
        <f aca="false">SUM(F185/E185)*100</f>
        <v>100</v>
      </c>
    </row>
    <row r="186" customFormat="false" ht="18.75" hidden="false" customHeight="true" outlineLevel="0" collapsed="false">
      <c r="A186" s="381" t="s">
        <v>358</v>
      </c>
      <c r="B186" s="304" t="s">
        <v>462</v>
      </c>
      <c r="C186" s="320" t="s">
        <v>1057</v>
      </c>
      <c r="D186" s="791" t="s">
        <v>359</v>
      </c>
      <c r="E186" s="791" t="n">
        <v>114.334</v>
      </c>
      <c r="F186" s="718" t="n">
        <v>114.334</v>
      </c>
      <c r="G186" s="770" t="n">
        <f aca="false">SUM(F186/E186)*100</f>
        <v>100</v>
      </c>
    </row>
    <row r="187" customFormat="false" ht="16.5" hidden="false" customHeight="true" outlineLevel="0" collapsed="false">
      <c r="A187" s="381" t="s">
        <v>888</v>
      </c>
      <c r="B187" s="304" t="s">
        <v>462</v>
      </c>
      <c r="C187" s="320" t="s">
        <v>1058</v>
      </c>
      <c r="D187" s="791"/>
      <c r="E187" s="791" t="n">
        <v>122.484</v>
      </c>
      <c r="F187" s="718" t="n">
        <v>122.484</v>
      </c>
      <c r="G187" s="770" t="n">
        <f aca="false">SUM(F187/E187)*100</f>
        <v>100</v>
      </c>
    </row>
    <row r="188" customFormat="false" ht="17.25" hidden="false" customHeight="true" outlineLevel="0" collapsed="false">
      <c r="A188" s="381" t="s">
        <v>358</v>
      </c>
      <c r="B188" s="304" t="s">
        <v>462</v>
      </c>
      <c r="C188" s="320" t="s">
        <v>1058</v>
      </c>
      <c r="D188" s="791" t="s">
        <v>359</v>
      </c>
      <c r="E188" s="791" t="n">
        <v>122.484</v>
      </c>
      <c r="F188" s="718" t="n">
        <v>122.484</v>
      </c>
      <c r="G188" s="770" t="n">
        <f aca="false">SUM(F188/E188)*100</f>
        <v>100</v>
      </c>
    </row>
    <row r="189" customFormat="false" ht="94.5" hidden="false" customHeight="false" outlineLevel="0" collapsed="false">
      <c r="A189" s="381" t="s">
        <v>760</v>
      </c>
      <c r="B189" s="304" t="s">
        <v>462</v>
      </c>
      <c r="C189" s="320" t="s">
        <v>1059</v>
      </c>
      <c r="D189" s="791"/>
      <c r="E189" s="791" t="s">
        <v>1052</v>
      </c>
      <c r="F189" s="718" t="n">
        <v>47.4</v>
      </c>
      <c r="G189" s="770" t="n">
        <f aca="false">SUM(F189/E189)*100</f>
        <v>0.1</v>
      </c>
    </row>
    <row r="190" customFormat="false" ht="16.5" hidden="false" customHeight="true" outlineLevel="0" collapsed="false">
      <c r="A190" s="381" t="s">
        <v>358</v>
      </c>
      <c r="B190" s="304" t="s">
        <v>462</v>
      </c>
      <c r="C190" s="320" t="s">
        <v>1059</v>
      </c>
      <c r="D190" s="791" t="s">
        <v>359</v>
      </c>
      <c r="E190" s="791" t="s">
        <v>1052</v>
      </c>
      <c r="F190" s="718" t="n">
        <v>47.4</v>
      </c>
      <c r="G190" s="770" t="n">
        <f aca="false">SUM(F190/E190)*100</f>
        <v>0.1</v>
      </c>
    </row>
    <row r="191" customFormat="false" ht="33.75" hidden="false" customHeight="true" outlineLevel="0" collapsed="false">
      <c r="A191" s="381" t="s">
        <v>890</v>
      </c>
      <c r="B191" s="304" t="s">
        <v>462</v>
      </c>
      <c r="C191" s="320" t="s">
        <v>1060</v>
      </c>
      <c r="D191" s="791"/>
      <c r="E191" s="791" t="n">
        <v>103.382</v>
      </c>
      <c r="F191" s="718" t="n">
        <v>103.382</v>
      </c>
      <c r="G191" s="770" t="n">
        <f aca="false">SUM(F191/E191)*100</f>
        <v>100</v>
      </c>
    </row>
    <row r="192" customFormat="false" ht="16.5" hidden="false" customHeight="true" outlineLevel="0" collapsed="false">
      <c r="A192" s="381" t="s">
        <v>358</v>
      </c>
      <c r="B192" s="304" t="s">
        <v>462</v>
      </c>
      <c r="C192" s="320" t="s">
        <v>1060</v>
      </c>
      <c r="D192" s="791" t="s">
        <v>359</v>
      </c>
      <c r="E192" s="791" t="n">
        <v>103.382</v>
      </c>
      <c r="F192" s="718" t="n">
        <v>103.382</v>
      </c>
      <c r="G192" s="770" t="n">
        <f aca="false">SUM(F192/E192)*100</f>
        <v>100</v>
      </c>
    </row>
    <row r="193" customFormat="false" ht="64.5" hidden="false" customHeight="true" outlineLevel="0" collapsed="false">
      <c r="A193" s="781" t="s">
        <v>822</v>
      </c>
      <c r="B193" s="767" t="s">
        <v>1061</v>
      </c>
      <c r="C193" s="768" t="s">
        <v>364</v>
      </c>
      <c r="D193" s="792"/>
      <c r="E193" s="792" t="n">
        <v>1428.983</v>
      </c>
      <c r="F193" s="764" t="n">
        <v>1428.261</v>
      </c>
      <c r="G193" s="770" t="n">
        <f aca="false">SUM(F193/E193)*100</f>
        <v>99.9494745563803</v>
      </c>
    </row>
    <row r="194" customFormat="false" ht="80.25" hidden="false" customHeight="true" outlineLevel="0" collapsed="false">
      <c r="A194" s="381" t="s">
        <v>824</v>
      </c>
      <c r="B194" s="775" t="s">
        <v>1062</v>
      </c>
      <c r="C194" s="776" t="s">
        <v>364</v>
      </c>
      <c r="D194" s="777"/>
      <c r="E194" s="777" t="s">
        <v>1063</v>
      </c>
      <c r="F194" s="718" t="n">
        <v>147.415</v>
      </c>
      <c r="G194" s="770" t="n">
        <f aca="false">SUM(F194/E194)*100</f>
        <v>0.0996047297297297</v>
      </c>
    </row>
    <row r="195" customFormat="false" ht="17.25" hidden="false" customHeight="true" outlineLevel="0" collapsed="false">
      <c r="A195" s="381" t="s">
        <v>826</v>
      </c>
      <c r="B195" s="775" t="s">
        <v>1062</v>
      </c>
      <c r="C195" s="776" t="s">
        <v>1064</v>
      </c>
      <c r="D195" s="777"/>
      <c r="E195" s="777" t="s">
        <v>1063</v>
      </c>
      <c r="F195" s="718" t="n">
        <v>147.415</v>
      </c>
      <c r="G195" s="770" t="n">
        <f aca="false">SUM(F195/E195)*100</f>
        <v>0.0996047297297297</v>
      </c>
    </row>
    <row r="196" customFormat="false" ht="16.5" hidden="false" customHeight="true" outlineLevel="0" collapsed="false">
      <c r="A196" s="381" t="s">
        <v>369</v>
      </c>
      <c r="B196" s="775" t="s">
        <v>1062</v>
      </c>
      <c r="C196" s="776" t="s">
        <v>1064</v>
      </c>
      <c r="D196" s="777" t="s">
        <v>342</v>
      </c>
      <c r="E196" s="777" t="s">
        <v>1063</v>
      </c>
      <c r="F196" s="718" t="n">
        <v>147.415</v>
      </c>
      <c r="G196" s="770" t="n">
        <f aca="false">SUM(F196/E196)*100</f>
        <v>0.0996047297297297</v>
      </c>
    </row>
    <row r="197" customFormat="false" ht="80.25" hidden="false" customHeight="true" outlineLevel="0" collapsed="false">
      <c r="A197" s="381" t="s">
        <v>909</v>
      </c>
      <c r="B197" s="775" t="s">
        <v>1065</v>
      </c>
      <c r="C197" s="776" t="s">
        <v>364</v>
      </c>
      <c r="D197" s="777"/>
      <c r="E197" s="777" t="s">
        <v>1066</v>
      </c>
      <c r="F197" s="718" t="n">
        <v>152.52</v>
      </c>
      <c r="G197" s="770" t="n">
        <f aca="false">SUM(F197/E197)*100</f>
        <v>0.1</v>
      </c>
    </row>
    <row r="198" customFormat="false" ht="47.25" hidden="false" customHeight="false" outlineLevel="0" collapsed="false">
      <c r="A198" s="381" t="s">
        <v>911</v>
      </c>
      <c r="B198" s="775" t="s">
        <v>1065</v>
      </c>
      <c r="C198" s="776" t="s">
        <v>1067</v>
      </c>
      <c r="D198" s="777"/>
      <c r="E198" s="777" t="s">
        <v>1066</v>
      </c>
      <c r="F198" s="718" t="n">
        <v>152.52</v>
      </c>
      <c r="G198" s="770" t="n">
        <f aca="false">SUM(F198/E198)*100</f>
        <v>0.1</v>
      </c>
    </row>
    <row r="199" customFormat="false" ht="15.75" hidden="false" customHeight="false" outlineLevel="0" collapsed="false">
      <c r="A199" s="381" t="s">
        <v>369</v>
      </c>
      <c r="B199" s="775" t="s">
        <v>1065</v>
      </c>
      <c r="C199" s="776" t="s">
        <v>1067</v>
      </c>
      <c r="D199" s="777" t="s">
        <v>342</v>
      </c>
      <c r="E199" s="777" t="s">
        <v>1066</v>
      </c>
      <c r="F199" s="718" t="n">
        <v>152.52</v>
      </c>
      <c r="G199" s="770" t="n">
        <f aca="false">SUM(F199/E199)*100</f>
        <v>0.1</v>
      </c>
    </row>
    <row r="200" customFormat="false" ht="66.75" hidden="false" customHeight="true" outlineLevel="0" collapsed="false">
      <c r="A200" s="381" t="s">
        <v>828</v>
      </c>
      <c r="B200" s="775" t="s">
        <v>1068</v>
      </c>
      <c r="C200" s="776" t="s">
        <v>364</v>
      </c>
      <c r="D200" s="777"/>
      <c r="E200" s="777" t="n">
        <v>1128.463</v>
      </c>
      <c r="F200" s="718" t="n">
        <v>1128.326</v>
      </c>
      <c r="G200" s="770" t="n">
        <f aca="false">SUM(F200/E200)*100</f>
        <v>99.9878595930926</v>
      </c>
    </row>
    <row r="201" customFormat="false" ht="16.5" hidden="false" customHeight="true" outlineLevel="0" collapsed="false">
      <c r="A201" s="381" t="s">
        <v>830</v>
      </c>
      <c r="B201" s="775" t="s">
        <v>1068</v>
      </c>
      <c r="C201" s="776" t="s">
        <v>1069</v>
      </c>
      <c r="D201" s="777"/>
      <c r="E201" s="777" t="n">
        <v>303.443</v>
      </c>
      <c r="F201" s="718" t="n">
        <v>303.443</v>
      </c>
      <c r="G201" s="770" t="n">
        <f aca="false">SUM(F201/E201)*100</f>
        <v>100</v>
      </c>
    </row>
    <row r="202" customFormat="false" ht="16.5" hidden="false" customHeight="true" outlineLevel="0" collapsed="false">
      <c r="A202" s="381" t="s">
        <v>565</v>
      </c>
      <c r="B202" s="775" t="s">
        <v>1068</v>
      </c>
      <c r="C202" s="776" t="s">
        <v>1069</v>
      </c>
      <c r="D202" s="777" t="s">
        <v>566</v>
      </c>
      <c r="E202" s="777" t="n">
        <v>303.443</v>
      </c>
      <c r="F202" s="718" t="n">
        <v>303.443</v>
      </c>
      <c r="G202" s="770" t="n">
        <f aca="false">SUM(F202/E202)*100</f>
        <v>100</v>
      </c>
    </row>
    <row r="203" customFormat="false" ht="31.5" hidden="false" customHeight="false" outlineLevel="0" collapsed="false">
      <c r="A203" s="381" t="s">
        <v>832</v>
      </c>
      <c r="B203" s="775" t="s">
        <v>1068</v>
      </c>
      <c r="C203" s="776" t="s">
        <v>1070</v>
      </c>
      <c r="D203" s="777"/>
      <c r="E203" s="777" t="n">
        <v>825.02</v>
      </c>
      <c r="F203" s="718" t="n">
        <v>824.883</v>
      </c>
      <c r="G203" s="770" t="n">
        <f aca="false">SUM(F203/E203)*100</f>
        <v>99.9833943419554</v>
      </c>
    </row>
    <row r="204" customFormat="false" ht="15.75" hidden="false" customHeight="false" outlineLevel="0" collapsed="false">
      <c r="A204" s="381" t="s">
        <v>369</v>
      </c>
      <c r="B204" s="775" t="s">
        <v>1068</v>
      </c>
      <c r="C204" s="776" t="s">
        <v>1070</v>
      </c>
      <c r="D204" s="777" t="s">
        <v>342</v>
      </c>
      <c r="E204" s="777" t="n">
        <v>563.932</v>
      </c>
      <c r="F204" s="718" t="n">
        <v>563.926</v>
      </c>
      <c r="G204" s="770" t="n">
        <f aca="false">SUM(F204/E204)*100</f>
        <v>99.9989360419341</v>
      </c>
    </row>
    <row r="205" customFormat="false" ht="15.75" hidden="false" customHeight="false" outlineLevel="0" collapsed="false">
      <c r="A205" s="419" t="s">
        <v>565</v>
      </c>
      <c r="B205" s="775" t="s">
        <v>1068</v>
      </c>
      <c r="C205" s="776" t="s">
        <v>1070</v>
      </c>
      <c r="D205" s="777" t="s">
        <v>566</v>
      </c>
      <c r="E205" s="777" t="n">
        <v>261.088</v>
      </c>
      <c r="F205" s="718" t="n">
        <v>260.957</v>
      </c>
      <c r="G205" s="770" t="n">
        <f aca="false">SUM(F205/E205)*100</f>
        <v>99.9498253462434</v>
      </c>
    </row>
    <row r="206" s="113" customFormat="true" ht="33" hidden="false" customHeight="true" outlineLevel="0" collapsed="false">
      <c r="A206" s="781" t="s">
        <v>579</v>
      </c>
      <c r="B206" s="213" t="s">
        <v>336</v>
      </c>
      <c r="C206" s="333" t="s">
        <v>364</v>
      </c>
      <c r="D206" s="309"/>
      <c r="E206" s="309" t="n">
        <v>1555.166</v>
      </c>
      <c r="F206" s="764" t="n">
        <v>1539.155</v>
      </c>
      <c r="G206" s="770" t="n">
        <f aca="false">SUM(F206/E206)*100</f>
        <v>98.9704636032423</v>
      </c>
    </row>
    <row r="207" s="113" customFormat="true" ht="51" hidden="false" customHeight="true" outlineLevel="0" collapsed="false">
      <c r="A207" s="419" t="s">
        <v>581</v>
      </c>
      <c r="B207" s="304" t="s">
        <v>338</v>
      </c>
      <c r="C207" s="320" t="s">
        <v>364</v>
      </c>
      <c r="D207" s="247"/>
      <c r="E207" s="247" t="n">
        <v>1555.166</v>
      </c>
      <c r="F207" s="718" t="n">
        <v>1539.155</v>
      </c>
      <c r="G207" s="770" t="n">
        <f aca="false">SUM(F207/E207)*100</f>
        <v>98.9704636032423</v>
      </c>
    </row>
    <row r="208" s="113" customFormat="true" ht="17.25" hidden="false" customHeight="true" outlineLevel="0" collapsed="false">
      <c r="A208" s="419" t="s">
        <v>339</v>
      </c>
      <c r="B208" s="304" t="s">
        <v>338</v>
      </c>
      <c r="C208" s="320" t="s">
        <v>1071</v>
      </c>
      <c r="D208" s="247"/>
      <c r="E208" s="247" t="n">
        <v>1555.166</v>
      </c>
      <c r="F208" s="718" t="n">
        <v>1539.155</v>
      </c>
      <c r="G208" s="770" t="n">
        <f aca="false">SUM(F208/E208)*100</f>
        <v>98.9704636032423</v>
      </c>
    </row>
    <row r="209" s="113" customFormat="true" ht="17.25" hidden="false" customHeight="true" outlineLevel="0" collapsed="false">
      <c r="A209" s="419" t="s">
        <v>369</v>
      </c>
      <c r="B209" s="304" t="s">
        <v>338</v>
      </c>
      <c r="C209" s="320" t="s">
        <v>1071</v>
      </c>
      <c r="D209" s="247" t="s">
        <v>342</v>
      </c>
      <c r="E209" s="247" t="n">
        <v>1555.166</v>
      </c>
      <c r="F209" s="718" t="n">
        <v>1539.155</v>
      </c>
      <c r="G209" s="770" t="n">
        <f aca="false">SUM(F209/E209)*100</f>
        <v>98.9704636032423</v>
      </c>
    </row>
    <row r="210" s="113" customFormat="true" ht="31.5" hidden="false" customHeight="false" outlineLevel="0" collapsed="false">
      <c r="A210" s="783" t="s">
        <v>608</v>
      </c>
      <c r="B210" s="213" t="s">
        <v>1072</v>
      </c>
      <c r="C210" s="333" t="s">
        <v>364</v>
      </c>
      <c r="D210" s="309"/>
      <c r="E210" s="309" t="n">
        <v>196.865</v>
      </c>
      <c r="F210" s="764" t="n">
        <v>196.865</v>
      </c>
      <c r="G210" s="770" t="n">
        <f aca="false">SUM(F210/E210)*100</f>
        <v>100</v>
      </c>
    </row>
    <row r="211" s="113" customFormat="true" ht="63" hidden="false" customHeight="false" outlineLevel="0" collapsed="false">
      <c r="A211" s="63" t="s">
        <v>610</v>
      </c>
      <c r="B211" s="304" t="s">
        <v>1073</v>
      </c>
      <c r="C211" s="320" t="s">
        <v>364</v>
      </c>
      <c r="D211" s="247"/>
      <c r="E211" s="247" t="n">
        <v>196.865</v>
      </c>
      <c r="F211" s="718" t="n">
        <v>196.865</v>
      </c>
      <c r="G211" s="770" t="n">
        <f aca="false">SUM(F211/E211)*100</f>
        <v>100</v>
      </c>
    </row>
    <row r="212" s="113" customFormat="true" ht="18.75" hidden="false" customHeight="true" outlineLevel="0" collapsed="false">
      <c r="A212" s="419" t="s">
        <v>612</v>
      </c>
      <c r="B212" s="304" t="s">
        <v>1073</v>
      </c>
      <c r="C212" s="320" t="s">
        <v>1074</v>
      </c>
      <c r="D212" s="791"/>
      <c r="E212" s="791" t="n">
        <v>196.865</v>
      </c>
      <c r="F212" s="718" t="n">
        <v>196.865</v>
      </c>
      <c r="G212" s="770" t="n">
        <f aca="false">SUM(F212/E212)*100</f>
        <v>100</v>
      </c>
    </row>
    <row r="213" s="113" customFormat="true" ht="47.25" hidden="false" customHeight="false" outlineLevel="0" collapsed="false">
      <c r="A213" s="419" t="s">
        <v>331</v>
      </c>
      <c r="B213" s="304" t="s">
        <v>1073</v>
      </c>
      <c r="C213" s="320" t="s">
        <v>1074</v>
      </c>
      <c r="D213" s="791" t="s">
        <v>332</v>
      </c>
      <c r="E213" s="791" t="n">
        <v>196.865</v>
      </c>
      <c r="F213" s="718" t="n">
        <v>196.865</v>
      </c>
      <c r="G213" s="770" t="n">
        <f aca="false">SUM(F213/E213)*100</f>
        <v>100</v>
      </c>
    </row>
    <row r="214" customFormat="false" ht="51" hidden="false" customHeight="true" outlineLevel="0" collapsed="false">
      <c r="A214" s="781" t="s">
        <v>692</v>
      </c>
      <c r="B214" s="767" t="s">
        <v>445</v>
      </c>
      <c r="C214" s="768" t="s">
        <v>364</v>
      </c>
      <c r="D214" s="792"/>
      <c r="E214" s="792" t="n">
        <v>33260.877</v>
      </c>
      <c r="F214" s="764" t="n">
        <v>32686.471</v>
      </c>
      <c r="G214" s="770" t="n">
        <f aca="false">SUM(F214/E214)*100</f>
        <v>98.2730280984473</v>
      </c>
    </row>
    <row r="215" s="113" customFormat="true" ht="65.25" hidden="false" customHeight="true" outlineLevel="0" collapsed="false">
      <c r="A215" s="381" t="s">
        <v>698</v>
      </c>
      <c r="B215" s="775" t="s">
        <v>408</v>
      </c>
      <c r="C215" s="776" t="s">
        <v>364</v>
      </c>
      <c r="D215" s="777"/>
      <c r="E215" s="777" t="n">
        <v>32820.054</v>
      </c>
      <c r="F215" s="718" t="n">
        <v>32245.648</v>
      </c>
      <c r="G215" s="770" t="n">
        <f aca="false">SUM(F215/E215)*100</f>
        <v>98.2498322519518</v>
      </c>
    </row>
    <row r="216" s="113" customFormat="true" ht="65.25" hidden="false" customHeight="true" outlineLevel="0" collapsed="false">
      <c r="A216" s="381" t="s">
        <v>700</v>
      </c>
      <c r="B216" s="775" t="s">
        <v>408</v>
      </c>
      <c r="C216" s="776" t="s">
        <v>1075</v>
      </c>
      <c r="D216" s="777"/>
      <c r="E216" s="777" t="n">
        <v>28497.708</v>
      </c>
      <c r="F216" s="718" t="n">
        <v>28497.708</v>
      </c>
      <c r="G216" s="770" t="n">
        <f aca="false">SUM(F216/E216)*100</f>
        <v>100</v>
      </c>
    </row>
    <row r="217" s="113" customFormat="true" ht="33.75" hidden="false" customHeight="true" outlineLevel="0" collapsed="false">
      <c r="A217" s="381" t="s">
        <v>702</v>
      </c>
      <c r="B217" s="775" t="s">
        <v>408</v>
      </c>
      <c r="C217" s="776" t="s">
        <v>1075</v>
      </c>
      <c r="D217" s="777" t="s">
        <v>449</v>
      </c>
      <c r="E217" s="777" t="n">
        <v>28497.708</v>
      </c>
      <c r="F217" s="718" t="n">
        <v>28497.708</v>
      </c>
      <c r="G217" s="770" t="n">
        <f aca="false">SUM(F217/E217)*100</f>
        <v>100</v>
      </c>
    </row>
    <row r="218" s="113" customFormat="true" ht="31.5" hidden="false" customHeight="false" outlineLevel="0" collapsed="false">
      <c r="A218" s="381" t="s">
        <v>703</v>
      </c>
      <c r="B218" s="775" t="s">
        <v>408</v>
      </c>
      <c r="C218" s="776" t="s">
        <v>1076</v>
      </c>
      <c r="D218" s="777"/>
      <c r="E218" s="777" t="n">
        <v>3871.579</v>
      </c>
      <c r="F218" s="718" t="n">
        <v>3297.173</v>
      </c>
      <c r="G218" s="770" t="n">
        <f aca="false">SUM(F218/E218)*100</f>
        <v>85.1635211369831</v>
      </c>
    </row>
    <row r="219" s="113" customFormat="true" ht="31.5" hidden="false" customHeight="false" outlineLevel="0" collapsed="false">
      <c r="A219" s="381" t="s">
        <v>702</v>
      </c>
      <c r="B219" s="775" t="s">
        <v>408</v>
      </c>
      <c r="C219" s="776" t="s">
        <v>1076</v>
      </c>
      <c r="D219" s="777" t="s">
        <v>449</v>
      </c>
      <c r="E219" s="777" t="n">
        <v>2074.286</v>
      </c>
      <c r="F219" s="718" t="n">
        <v>1499.88</v>
      </c>
      <c r="G219" s="770" t="n">
        <f aca="false">SUM(F219/E219)*100</f>
        <v>72.3082545029953</v>
      </c>
    </row>
    <row r="220" s="113" customFormat="true" ht="15.75" hidden="false" customHeight="false" outlineLevel="0" collapsed="false">
      <c r="A220" s="381" t="s">
        <v>358</v>
      </c>
      <c r="B220" s="775" t="s">
        <v>408</v>
      </c>
      <c r="C220" s="776" t="s">
        <v>1076</v>
      </c>
      <c r="D220" s="777" t="s">
        <v>359</v>
      </c>
      <c r="E220" s="777" t="n">
        <v>1797.293</v>
      </c>
      <c r="F220" s="718" t="n">
        <v>1797.293</v>
      </c>
      <c r="G220" s="770" t="n">
        <f aca="false">SUM(F220/E220)*100</f>
        <v>100</v>
      </c>
    </row>
    <row r="221" s="113" customFormat="true" ht="31.5" hidden="false" customHeight="false" outlineLevel="0" collapsed="false">
      <c r="A221" s="381" t="s">
        <v>705</v>
      </c>
      <c r="B221" s="775" t="s">
        <v>408</v>
      </c>
      <c r="C221" s="776" t="s">
        <v>1077</v>
      </c>
      <c r="D221" s="777"/>
      <c r="E221" s="777" t="n">
        <v>450.767</v>
      </c>
      <c r="F221" s="718" t="n">
        <v>450.767</v>
      </c>
      <c r="G221" s="770" t="n">
        <f aca="false">SUM(F221/E221)*100</f>
        <v>100</v>
      </c>
    </row>
    <row r="222" s="113" customFormat="true" ht="15.75" hidden="false" customHeight="false" outlineLevel="0" collapsed="false">
      <c r="A222" s="381" t="s">
        <v>358</v>
      </c>
      <c r="B222" s="775" t="s">
        <v>408</v>
      </c>
      <c r="C222" s="776" t="s">
        <v>1077</v>
      </c>
      <c r="D222" s="777" t="s">
        <v>359</v>
      </c>
      <c r="E222" s="777" t="n">
        <v>450.767</v>
      </c>
      <c r="F222" s="718" t="n">
        <v>450.767</v>
      </c>
      <c r="G222" s="770" t="n">
        <f aca="false">SUM(F222/E222)*100</f>
        <v>100</v>
      </c>
    </row>
    <row r="223" s="113" customFormat="true" ht="64.5" hidden="false" customHeight="true" outlineLevel="0" collapsed="false">
      <c r="A223" s="123" t="s">
        <v>694</v>
      </c>
      <c r="B223" s="775" t="s">
        <v>1078</v>
      </c>
      <c r="C223" s="776" t="s">
        <v>364</v>
      </c>
      <c r="D223" s="777"/>
      <c r="E223" s="777" t="n">
        <v>392.823</v>
      </c>
      <c r="F223" s="718" t="n">
        <v>392.823</v>
      </c>
      <c r="G223" s="770" t="n">
        <f aca="false">SUM(F223/E223)*100</f>
        <v>100</v>
      </c>
    </row>
    <row r="224" s="113" customFormat="true" ht="16.5" hidden="false" customHeight="true" outlineLevel="0" collapsed="false">
      <c r="A224" s="123" t="s">
        <v>696</v>
      </c>
      <c r="B224" s="775" t="s">
        <v>1078</v>
      </c>
      <c r="C224" s="776" t="s">
        <v>1079</v>
      </c>
      <c r="D224" s="777"/>
      <c r="E224" s="777" t="n">
        <v>392.823</v>
      </c>
      <c r="F224" s="718" t="n">
        <v>392.823</v>
      </c>
      <c r="G224" s="770" t="n">
        <f aca="false">SUM(F224/E224)*100</f>
        <v>100</v>
      </c>
    </row>
    <row r="225" s="113" customFormat="true" ht="16.5" hidden="false" customHeight="true" outlineLevel="0" collapsed="false">
      <c r="A225" s="123" t="s">
        <v>348</v>
      </c>
      <c r="B225" s="775" t="s">
        <v>1078</v>
      </c>
      <c r="C225" s="776" t="s">
        <v>1079</v>
      </c>
      <c r="D225" s="777" t="s">
        <v>349</v>
      </c>
      <c r="E225" s="777" t="n">
        <v>392.823</v>
      </c>
      <c r="F225" s="718" t="n">
        <v>392.823</v>
      </c>
      <c r="G225" s="770" t="n">
        <f aca="false">SUM(F225/E225)*100</f>
        <v>100</v>
      </c>
    </row>
    <row r="226" s="113" customFormat="true" ht="79.5" hidden="false" customHeight="true" outlineLevel="0" collapsed="false">
      <c r="A226" s="419" t="s">
        <v>707</v>
      </c>
      <c r="B226" s="775" t="s">
        <v>1080</v>
      </c>
      <c r="C226" s="776" t="s">
        <v>364</v>
      </c>
      <c r="D226" s="777"/>
      <c r="E226" s="777" t="s">
        <v>1081</v>
      </c>
      <c r="F226" s="718" t="n">
        <v>48</v>
      </c>
      <c r="G226" s="770" t="n">
        <f aca="false">SUM(F226/E226)*100</f>
        <v>0.1</v>
      </c>
    </row>
    <row r="227" s="113" customFormat="true" ht="31.5" hidden="false" customHeight="false" outlineLevel="0" collapsed="false">
      <c r="A227" s="419" t="s">
        <v>709</v>
      </c>
      <c r="B227" s="775" t="s">
        <v>1080</v>
      </c>
      <c r="C227" s="776" t="s">
        <v>1082</v>
      </c>
      <c r="D227" s="777"/>
      <c r="E227" s="777" t="s">
        <v>1081</v>
      </c>
      <c r="F227" s="718" t="n">
        <v>48</v>
      </c>
      <c r="G227" s="770" t="n">
        <f aca="false">SUM(F227/E227)*100</f>
        <v>0.1</v>
      </c>
    </row>
    <row r="228" s="113" customFormat="true" ht="15.75" hidden="false" customHeight="false" outlineLevel="0" collapsed="false">
      <c r="A228" s="419" t="s">
        <v>369</v>
      </c>
      <c r="B228" s="775" t="s">
        <v>1080</v>
      </c>
      <c r="C228" s="776" t="s">
        <v>1082</v>
      </c>
      <c r="D228" s="777" t="s">
        <v>342</v>
      </c>
      <c r="E228" s="777" t="s">
        <v>1081</v>
      </c>
      <c r="F228" s="718" t="n">
        <v>48</v>
      </c>
      <c r="G228" s="770" t="n">
        <f aca="false">SUM(F228/E228)*100</f>
        <v>0.1</v>
      </c>
    </row>
    <row r="229" s="113" customFormat="true" ht="32.25" hidden="false" customHeight="true" outlineLevel="0" collapsed="false">
      <c r="A229" s="793" t="s">
        <v>614</v>
      </c>
      <c r="B229" s="213" t="s">
        <v>1083</v>
      </c>
      <c r="C229" s="333" t="s">
        <v>364</v>
      </c>
      <c r="D229" s="309"/>
      <c r="E229" s="309" t="s">
        <v>1084</v>
      </c>
      <c r="F229" s="764" t="n">
        <v>608.642</v>
      </c>
      <c r="G229" s="770" t="n">
        <f aca="false">SUM(F229/E229)*100</f>
        <v>0.119112685428001</v>
      </c>
    </row>
    <row r="230" s="113" customFormat="true" ht="63" hidden="false" customHeight="false" outlineLevel="0" collapsed="false">
      <c r="A230" s="63" t="s">
        <v>817</v>
      </c>
      <c r="B230" s="304" t="s">
        <v>1085</v>
      </c>
      <c r="C230" s="320" t="s">
        <v>364</v>
      </c>
      <c r="D230" s="247"/>
      <c r="E230" s="247" t="s">
        <v>1086</v>
      </c>
      <c r="F230" s="718" t="n">
        <v>34.642</v>
      </c>
      <c r="G230" s="770" t="n">
        <f aca="false">SUM(F230/E230)*100</f>
        <v>0.093677663601947</v>
      </c>
    </row>
    <row r="231" s="113" customFormat="true" ht="31.5" hidden="false" customHeight="false" outlineLevel="0" collapsed="false">
      <c r="A231" s="419" t="s">
        <v>819</v>
      </c>
      <c r="B231" s="304" t="s">
        <v>1085</v>
      </c>
      <c r="C231" s="320" t="s">
        <v>1087</v>
      </c>
      <c r="D231" s="247"/>
      <c r="E231" s="247" t="s">
        <v>1086</v>
      </c>
      <c r="F231" s="718" t="n">
        <v>34.642</v>
      </c>
      <c r="G231" s="770" t="n">
        <f aca="false">SUM(F231/E231)*100</f>
        <v>0.093677663601947</v>
      </c>
    </row>
    <row r="232" s="113" customFormat="true" ht="18.75" hidden="false" customHeight="true" outlineLevel="0" collapsed="false">
      <c r="A232" s="419" t="s">
        <v>369</v>
      </c>
      <c r="B232" s="304" t="s">
        <v>1085</v>
      </c>
      <c r="C232" s="320" t="s">
        <v>1087</v>
      </c>
      <c r="D232" s="247"/>
      <c r="E232" s="247" t="s">
        <v>1086</v>
      </c>
      <c r="F232" s="718" t="n">
        <v>34.642</v>
      </c>
      <c r="G232" s="770" t="n">
        <f aca="false">SUM(F232/E232)*100</f>
        <v>0.093677663601947</v>
      </c>
    </row>
    <row r="233" s="113" customFormat="true" ht="49.5" hidden="false" customHeight="true" outlineLevel="0" collapsed="false">
      <c r="A233" s="419" t="s">
        <v>616</v>
      </c>
      <c r="B233" s="304" t="s">
        <v>1088</v>
      </c>
      <c r="C233" s="320" t="s">
        <v>364</v>
      </c>
      <c r="D233" s="247"/>
      <c r="E233" s="247" t="s">
        <v>1089</v>
      </c>
      <c r="F233" s="718" t="n">
        <v>574</v>
      </c>
      <c r="G233" s="770" t="n">
        <f aca="false">SUM(F233/E233)*100</f>
        <v>0.121097046413502</v>
      </c>
    </row>
    <row r="234" s="113" customFormat="true" ht="31.5" hidden="false" customHeight="false" outlineLevel="0" collapsed="false">
      <c r="A234" s="419" t="s">
        <v>618</v>
      </c>
      <c r="B234" s="304" t="s">
        <v>1088</v>
      </c>
      <c r="C234" s="320" t="s">
        <v>1090</v>
      </c>
      <c r="D234" s="247"/>
      <c r="E234" s="247" t="s">
        <v>1091</v>
      </c>
      <c r="F234" s="718" t="n">
        <v>337</v>
      </c>
      <c r="G234" s="770" t="n">
        <f aca="false">SUM(F234/E234)*100</f>
        <v>0.142194092827004</v>
      </c>
    </row>
    <row r="235" s="113" customFormat="true" ht="47.25" hidden="false" customHeight="false" outlineLevel="0" collapsed="false">
      <c r="A235" s="419" t="s">
        <v>331</v>
      </c>
      <c r="B235" s="304" t="s">
        <v>1088</v>
      </c>
      <c r="C235" s="320" t="s">
        <v>1090</v>
      </c>
      <c r="D235" s="247"/>
      <c r="E235" s="247" t="s">
        <v>1091</v>
      </c>
      <c r="F235" s="718" t="n">
        <v>237</v>
      </c>
      <c r="G235" s="770" t="n">
        <f aca="false">SUM(F235/E235)*100</f>
        <v>0.1</v>
      </c>
    </row>
    <row r="236" s="113" customFormat="true" ht="31.5" hidden="false" customHeight="false" outlineLevel="0" collapsed="false">
      <c r="A236" s="419" t="s">
        <v>620</v>
      </c>
      <c r="B236" s="304" t="s">
        <v>1088</v>
      </c>
      <c r="C236" s="320" t="s">
        <v>1092</v>
      </c>
      <c r="D236" s="247"/>
      <c r="E236" s="247" t="s">
        <v>1091</v>
      </c>
      <c r="F236" s="718" t="n">
        <v>237</v>
      </c>
      <c r="G236" s="770" t="n">
        <f aca="false">SUM(F236/E236)*100</f>
        <v>0.1</v>
      </c>
    </row>
    <row r="237" s="113" customFormat="true" ht="47.25" hidden="false" customHeight="false" outlineLevel="0" collapsed="false">
      <c r="A237" s="419" t="s">
        <v>331</v>
      </c>
      <c r="B237" s="304" t="s">
        <v>1088</v>
      </c>
      <c r="C237" s="320" t="s">
        <v>1092</v>
      </c>
      <c r="D237" s="247"/>
      <c r="E237" s="247" t="s">
        <v>1091</v>
      </c>
      <c r="F237" s="718" t="n">
        <v>237</v>
      </c>
      <c r="G237" s="770" t="n">
        <f aca="false">SUM(F237/E237)*100</f>
        <v>0.1</v>
      </c>
    </row>
    <row r="238" customFormat="false" ht="63" hidden="false" customHeight="true" outlineLevel="0" collapsed="false">
      <c r="A238" s="781" t="s">
        <v>640</v>
      </c>
      <c r="B238" s="213" t="s">
        <v>428</v>
      </c>
      <c r="C238" s="333" t="s">
        <v>364</v>
      </c>
      <c r="D238" s="309"/>
      <c r="E238" s="309" t="n">
        <v>3544.122</v>
      </c>
      <c r="F238" s="764" t="n">
        <v>3544.122</v>
      </c>
      <c r="G238" s="770" t="n">
        <f aca="false">SUM(F238/E238)*100</f>
        <v>100</v>
      </c>
    </row>
    <row r="239" s="113" customFormat="true" ht="96.75" hidden="false" customHeight="true" outlineLevel="0" collapsed="false">
      <c r="A239" s="419" t="s">
        <v>685</v>
      </c>
      <c r="B239" s="304" t="s">
        <v>430</v>
      </c>
      <c r="C239" s="320" t="s">
        <v>364</v>
      </c>
      <c r="D239" s="791"/>
      <c r="E239" s="791" t="n">
        <v>1799.954</v>
      </c>
      <c r="F239" s="718" t="n">
        <v>1799.954</v>
      </c>
      <c r="G239" s="770" t="n">
        <f aca="false">SUM(F239/E239)*100</f>
        <v>100</v>
      </c>
    </row>
    <row r="240" s="113" customFormat="true" ht="31.5" hidden="false" customHeight="false" outlineLevel="0" collapsed="false">
      <c r="A240" s="419" t="s">
        <v>381</v>
      </c>
      <c r="B240" s="304" t="s">
        <v>430</v>
      </c>
      <c r="C240" s="320" t="s">
        <v>384</v>
      </c>
      <c r="D240" s="791"/>
      <c r="E240" s="791" t="n">
        <v>1799.954</v>
      </c>
      <c r="F240" s="718" t="n">
        <v>1799.954</v>
      </c>
      <c r="G240" s="770" t="n">
        <f aca="false">SUM(F240/E240)*100</f>
        <v>100</v>
      </c>
    </row>
    <row r="241" s="113" customFormat="true" ht="47.25" hidden="false" customHeight="false" outlineLevel="0" collapsed="false">
      <c r="A241" s="419" t="s">
        <v>331</v>
      </c>
      <c r="B241" s="304" t="s">
        <v>430</v>
      </c>
      <c r="C241" s="320" t="s">
        <v>384</v>
      </c>
      <c r="D241" s="791" t="s">
        <v>332</v>
      </c>
      <c r="E241" s="791" t="n">
        <v>1717.873</v>
      </c>
      <c r="F241" s="718" t="n">
        <v>1717.873</v>
      </c>
      <c r="G241" s="770" t="n">
        <f aca="false">SUM(F241/E241)*100</f>
        <v>100</v>
      </c>
    </row>
    <row r="242" s="113" customFormat="true" ht="15.75" hidden="false" customHeight="true" outlineLevel="0" collapsed="false">
      <c r="A242" s="419" t="s">
        <v>369</v>
      </c>
      <c r="B242" s="304" t="s">
        <v>430</v>
      </c>
      <c r="C242" s="320" t="s">
        <v>384</v>
      </c>
      <c r="D242" s="791" t="s">
        <v>342</v>
      </c>
      <c r="E242" s="791" t="n">
        <v>82.081</v>
      </c>
      <c r="F242" s="718" t="n">
        <v>82.081</v>
      </c>
      <c r="G242" s="770" t="n">
        <f aca="false">SUM(F242/E242)*100</f>
        <v>100</v>
      </c>
    </row>
    <row r="243" s="113" customFormat="true" ht="16.5" hidden="true" customHeight="true" outlineLevel="0" collapsed="false">
      <c r="A243" s="419" t="s">
        <v>348</v>
      </c>
      <c r="B243" s="304" t="s">
        <v>430</v>
      </c>
      <c r="C243" s="320" t="s">
        <v>384</v>
      </c>
      <c r="D243" s="791" t="s">
        <v>349</v>
      </c>
      <c r="E243" s="791" t="n">
        <v>0</v>
      </c>
      <c r="F243" s="718" t="n">
        <v>0</v>
      </c>
      <c r="G243" s="770" t="e">
        <f aca="false">SUM(F243/E243)*100</f>
        <v>#DIV/0!</v>
      </c>
    </row>
    <row r="244" s="113" customFormat="true" ht="96.75" hidden="false" customHeight="true" outlineLevel="0" collapsed="false">
      <c r="A244" s="419" t="s">
        <v>688</v>
      </c>
      <c r="B244" s="304" t="s">
        <v>1093</v>
      </c>
      <c r="C244" s="320" t="s">
        <v>364</v>
      </c>
      <c r="D244" s="791"/>
      <c r="E244" s="791" t="n">
        <v>1744.168</v>
      </c>
      <c r="F244" s="718" t="n">
        <v>1744.168</v>
      </c>
      <c r="G244" s="770" t="n">
        <f aca="false">SUM(F244/E244)*100</f>
        <v>100</v>
      </c>
    </row>
    <row r="245" s="113" customFormat="true" ht="16.5" hidden="false" customHeight="true" outlineLevel="0" collapsed="false">
      <c r="A245" s="419" t="s">
        <v>771</v>
      </c>
      <c r="B245" s="304" t="s">
        <v>1093</v>
      </c>
      <c r="C245" s="320" t="s">
        <v>1094</v>
      </c>
      <c r="D245" s="791"/>
      <c r="E245" s="791" t="n">
        <v>1654.214</v>
      </c>
      <c r="F245" s="718" t="n">
        <v>1654.214</v>
      </c>
      <c r="G245" s="770" t="n">
        <f aca="false">SUM(F245/E245)*100</f>
        <v>100</v>
      </c>
    </row>
    <row r="246" s="113" customFormat="true" ht="16.5" hidden="false" customHeight="true" outlineLevel="0" collapsed="false">
      <c r="A246" s="419" t="s">
        <v>369</v>
      </c>
      <c r="B246" s="304" t="s">
        <v>1093</v>
      </c>
      <c r="C246" s="320" t="s">
        <v>1094</v>
      </c>
      <c r="D246" s="791" t="s">
        <v>342</v>
      </c>
      <c r="E246" s="791" t="n">
        <v>1654.214</v>
      </c>
      <c r="F246" s="718" t="n">
        <v>1654.214</v>
      </c>
      <c r="G246" s="770" t="n">
        <f aca="false">SUM(F246/E246)*100</f>
        <v>100</v>
      </c>
    </row>
    <row r="247" s="113" customFormat="true" ht="47.25" hidden="false" customHeight="false" outlineLevel="0" collapsed="false">
      <c r="A247" s="419" t="s">
        <v>689</v>
      </c>
      <c r="B247" s="304" t="s">
        <v>1093</v>
      </c>
      <c r="C247" s="320" t="s">
        <v>1095</v>
      </c>
      <c r="D247" s="791"/>
      <c r="E247" s="791" t="n">
        <v>89.954</v>
      </c>
      <c r="F247" s="718" t="n">
        <v>89.954</v>
      </c>
      <c r="G247" s="770" t="n">
        <f aca="false">SUM(F247/E247)*100</f>
        <v>100</v>
      </c>
    </row>
    <row r="248" s="113" customFormat="true" ht="16.5" hidden="false" customHeight="true" outlineLevel="0" collapsed="false">
      <c r="A248" s="419" t="s">
        <v>358</v>
      </c>
      <c r="B248" s="304" t="s">
        <v>1093</v>
      </c>
      <c r="C248" s="320" t="s">
        <v>1095</v>
      </c>
      <c r="D248" s="791" t="s">
        <v>359</v>
      </c>
      <c r="E248" s="791" t="n">
        <v>89.954</v>
      </c>
      <c r="F248" s="718" t="n">
        <v>89.954</v>
      </c>
      <c r="G248" s="770" t="n">
        <f aca="false">SUM(F248/E248)*100</f>
        <v>100</v>
      </c>
    </row>
    <row r="249" s="113" customFormat="true" ht="47.25" hidden="false" customHeight="false" outlineLevel="0" collapsed="false">
      <c r="A249" s="783" t="s">
        <v>645</v>
      </c>
      <c r="B249" s="213" t="s">
        <v>1096</v>
      </c>
      <c r="C249" s="333" t="s">
        <v>364</v>
      </c>
      <c r="D249" s="309"/>
      <c r="E249" s="309" t="n">
        <v>6985.906</v>
      </c>
      <c r="F249" s="764" t="n">
        <v>6985.906</v>
      </c>
      <c r="G249" s="770" t="n">
        <f aca="false">SUM(F249/E249)*100</f>
        <v>100</v>
      </c>
    </row>
    <row r="250" s="113" customFormat="true" ht="49.5" hidden="false" customHeight="true" outlineLevel="0" collapsed="false">
      <c r="A250" s="419" t="s">
        <v>915</v>
      </c>
      <c r="B250" s="304" t="s">
        <v>1097</v>
      </c>
      <c r="C250" s="320" t="s">
        <v>364</v>
      </c>
      <c r="D250" s="247"/>
      <c r="E250" s="247" t="n">
        <v>48.741</v>
      </c>
      <c r="F250" s="718" t="n">
        <v>48.741</v>
      </c>
      <c r="G250" s="770" t="n">
        <f aca="false">SUM(F250/E250)*100</f>
        <v>100</v>
      </c>
    </row>
    <row r="251" s="113" customFormat="true" ht="17.25" hidden="false" customHeight="true" outlineLevel="0" collapsed="false">
      <c r="A251" s="419" t="s">
        <v>917</v>
      </c>
      <c r="B251" s="304" t="s">
        <v>1097</v>
      </c>
      <c r="C251" s="320" t="s">
        <v>1098</v>
      </c>
      <c r="D251" s="247"/>
      <c r="E251" s="247" t="n">
        <v>48.741</v>
      </c>
      <c r="F251" s="718" t="n">
        <v>48.741</v>
      </c>
      <c r="G251" s="770" t="n">
        <f aca="false">SUM(F251/E251)*100</f>
        <v>100</v>
      </c>
    </row>
    <row r="252" s="113" customFormat="true" ht="17.25" hidden="false" customHeight="true" outlineLevel="0" collapsed="false">
      <c r="A252" s="419" t="s">
        <v>919</v>
      </c>
      <c r="B252" s="304" t="s">
        <v>1097</v>
      </c>
      <c r="C252" s="320" t="s">
        <v>1098</v>
      </c>
      <c r="D252" s="247" t="s">
        <v>920</v>
      </c>
      <c r="E252" s="247" t="n">
        <v>48.741</v>
      </c>
      <c r="F252" s="718" t="n">
        <v>48.741</v>
      </c>
      <c r="G252" s="770" t="n">
        <f aca="false">SUM(F252/E252)*100</f>
        <v>100</v>
      </c>
    </row>
    <row r="253" s="113" customFormat="true" ht="50.25" hidden="false" customHeight="true" outlineLevel="0" collapsed="false">
      <c r="A253" s="419" t="s">
        <v>923</v>
      </c>
      <c r="B253" s="304" t="s">
        <v>1099</v>
      </c>
      <c r="C253" s="320" t="s">
        <v>364</v>
      </c>
      <c r="D253" s="247"/>
      <c r="E253" s="247" t="n">
        <v>4685.405</v>
      </c>
      <c r="F253" s="718" t="n">
        <v>4685.405</v>
      </c>
      <c r="G253" s="770" t="n">
        <f aca="false">SUM(F253/E253)*100</f>
        <v>100</v>
      </c>
    </row>
    <row r="254" s="113" customFormat="true" ht="31.5" hidden="false" customHeight="false" outlineLevel="0" collapsed="false">
      <c r="A254" s="419" t="s">
        <v>925</v>
      </c>
      <c r="B254" s="304" t="s">
        <v>1099</v>
      </c>
      <c r="C254" s="320" t="s">
        <v>1100</v>
      </c>
      <c r="D254" s="247"/>
      <c r="E254" s="247" t="n">
        <v>4401.068</v>
      </c>
      <c r="F254" s="718" t="n">
        <v>4401.068</v>
      </c>
      <c r="G254" s="770" t="n">
        <f aca="false">SUM(F254/E254)*100</f>
        <v>100</v>
      </c>
    </row>
    <row r="255" s="113" customFormat="true" ht="17.25" hidden="false" customHeight="true" outlineLevel="0" collapsed="false">
      <c r="A255" s="419" t="s">
        <v>358</v>
      </c>
      <c r="B255" s="304" t="s">
        <v>1099</v>
      </c>
      <c r="C255" s="320" t="s">
        <v>1100</v>
      </c>
      <c r="D255" s="247" t="s">
        <v>359</v>
      </c>
      <c r="E255" s="247" t="n">
        <v>4401.068</v>
      </c>
      <c r="F255" s="718" t="n">
        <v>4401.068</v>
      </c>
      <c r="G255" s="770" t="n">
        <f aca="false">SUM(F255/E255)*100</f>
        <v>100</v>
      </c>
    </row>
    <row r="256" s="113" customFormat="true" ht="47.25" hidden="false" customHeight="false" outlineLevel="0" collapsed="false">
      <c r="A256" s="419" t="s">
        <v>928</v>
      </c>
      <c r="B256" s="304" t="s">
        <v>1099</v>
      </c>
      <c r="C256" s="320" t="s">
        <v>1101</v>
      </c>
      <c r="D256" s="247"/>
      <c r="E256" s="247" t="n">
        <v>284.337</v>
      </c>
      <c r="F256" s="718" t="n">
        <v>284.337</v>
      </c>
      <c r="G256" s="770" t="n">
        <f aca="false">SUM(F256/E256)*100</f>
        <v>100</v>
      </c>
    </row>
    <row r="257" s="113" customFormat="true" ht="17.25" hidden="false" customHeight="true" outlineLevel="0" collapsed="false">
      <c r="A257" s="419" t="s">
        <v>358</v>
      </c>
      <c r="B257" s="304" t="s">
        <v>1099</v>
      </c>
      <c r="C257" s="320" t="s">
        <v>1101</v>
      </c>
      <c r="D257" s="247" t="s">
        <v>359</v>
      </c>
      <c r="E257" s="247" t="n">
        <v>284.337</v>
      </c>
      <c r="F257" s="718" t="n">
        <v>284.337</v>
      </c>
      <c r="G257" s="770" t="n">
        <f aca="false">SUM(F257/E257)*100</f>
        <v>100</v>
      </c>
    </row>
    <row r="258" s="113" customFormat="true" ht="63" hidden="false" customHeight="false" outlineLevel="0" collapsed="false">
      <c r="A258" s="63" t="s">
        <v>647</v>
      </c>
      <c r="B258" s="304" t="s">
        <v>1102</v>
      </c>
      <c r="C258" s="320" t="s">
        <v>364</v>
      </c>
      <c r="D258" s="247"/>
      <c r="E258" s="247" t="s">
        <v>1103</v>
      </c>
      <c r="F258" s="718" t="n">
        <v>2251.76</v>
      </c>
      <c r="G258" s="770" t="n">
        <f aca="false">SUM(F258/E258)*100</f>
        <v>0.1</v>
      </c>
    </row>
    <row r="259" s="113" customFormat="true" ht="31.5" hidden="false" customHeight="false" outlineLevel="0" collapsed="false">
      <c r="A259" s="63" t="s">
        <v>329</v>
      </c>
      <c r="B259" s="304" t="s">
        <v>1102</v>
      </c>
      <c r="C259" s="320" t="s">
        <v>992</v>
      </c>
      <c r="D259" s="247"/>
      <c r="E259" s="247" t="s">
        <v>1103</v>
      </c>
      <c r="F259" s="718" t="n">
        <v>2251.76</v>
      </c>
      <c r="G259" s="770" t="n">
        <f aca="false">SUM(F259/E259)*100</f>
        <v>0.1</v>
      </c>
    </row>
    <row r="260" s="113" customFormat="true" ht="47.25" hidden="false" customHeight="false" outlineLevel="0" collapsed="false">
      <c r="A260" s="63" t="s">
        <v>331</v>
      </c>
      <c r="B260" s="304" t="s">
        <v>1102</v>
      </c>
      <c r="C260" s="320" t="s">
        <v>992</v>
      </c>
      <c r="D260" s="247" t="s">
        <v>332</v>
      </c>
      <c r="E260" s="247" t="n">
        <v>2249.641</v>
      </c>
      <c r="F260" s="718" t="n">
        <v>2249.641</v>
      </c>
      <c r="G260" s="770" t="n">
        <f aca="false">SUM(F260/E260)*100</f>
        <v>100</v>
      </c>
    </row>
    <row r="261" s="113" customFormat="true" ht="18" hidden="false" customHeight="true" outlineLevel="0" collapsed="false">
      <c r="A261" s="63" t="s">
        <v>348</v>
      </c>
      <c r="B261" s="304" t="s">
        <v>1102</v>
      </c>
      <c r="C261" s="320" t="s">
        <v>992</v>
      </c>
      <c r="D261" s="247" t="s">
        <v>349</v>
      </c>
      <c r="E261" s="247" t="n">
        <v>2.119</v>
      </c>
      <c r="F261" s="718" t="n">
        <v>2.119</v>
      </c>
      <c r="G261" s="770" t="n">
        <f aca="false">SUM(F261/E261)*100</f>
        <v>100</v>
      </c>
    </row>
    <row r="262" s="113" customFormat="true" ht="33" hidden="false" customHeight="true" outlineLevel="0" collapsed="false">
      <c r="A262" s="781" t="s">
        <v>717</v>
      </c>
      <c r="B262" s="213" t="s">
        <v>1104</v>
      </c>
      <c r="C262" s="333" t="s">
        <v>364</v>
      </c>
      <c r="D262" s="309"/>
      <c r="E262" s="309" t="s">
        <v>1105</v>
      </c>
      <c r="F262" s="764" t="n">
        <v>112.45</v>
      </c>
      <c r="G262" s="770" t="n">
        <f aca="false">SUM(F262/E262)*100</f>
        <v>0.1</v>
      </c>
    </row>
    <row r="263" s="113" customFormat="true" ht="63" hidden="false" customHeight="false" outlineLevel="0" collapsed="false">
      <c r="A263" s="63" t="s">
        <v>847</v>
      </c>
      <c r="B263" s="304" t="s">
        <v>1106</v>
      </c>
      <c r="C263" s="320" t="s">
        <v>364</v>
      </c>
      <c r="D263" s="247"/>
      <c r="E263" s="247" t="s">
        <v>1105</v>
      </c>
      <c r="F263" s="718" t="n">
        <v>112.45</v>
      </c>
      <c r="G263" s="770" t="n">
        <f aca="false">SUM(F263/E263)*100</f>
        <v>0.1</v>
      </c>
    </row>
    <row r="264" s="113" customFormat="true" ht="47.25" hidden="false" customHeight="false" outlineLevel="0" collapsed="false">
      <c r="A264" s="63" t="s">
        <v>849</v>
      </c>
      <c r="B264" s="304" t="s">
        <v>1106</v>
      </c>
      <c r="C264" s="320" t="s">
        <v>1107</v>
      </c>
      <c r="D264" s="247"/>
      <c r="E264" s="247" t="s">
        <v>1105</v>
      </c>
      <c r="F264" s="718" t="n">
        <v>112.45</v>
      </c>
      <c r="G264" s="770" t="n">
        <f aca="false">SUM(F264/E264)*100</f>
        <v>0.1</v>
      </c>
    </row>
    <row r="265" s="113" customFormat="true" ht="16.5" hidden="false" customHeight="true" outlineLevel="0" collapsed="false">
      <c r="A265" s="63" t="s">
        <v>369</v>
      </c>
      <c r="B265" s="304" t="s">
        <v>1106</v>
      </c>
      <c r="C265" s="320" t="s">
        <v>1107</v>
      </c>
      <c r="D265" s="247" t="s">
        <v>342</v>
      </c>
      <c r="E265" s="247" t="s">
        <v>1105</v>
      </c>
      <c r="F265" s="718" t="n">
        <v>112.45</v>
      </c>
      <c r="G265" s="770" t="n">
        <f aca="false">SUM(F265/E265)*100</f>
        <v>0.1</v>
      </c>
    </row>
    <row r="266" s="113" customFormat="true" ht="47.25" hidden="true" customHeight="false" outlineLevel="0" collapsed="false">
      <c r="A266" s="419" t="s">
        <v>719</v>
      </c>
      <c r="B266" s="304" t="s">
        <v>1108</v>
      </c>
      <c r="C266" s="320" t="s">
        <v>364</v>
      </c>
      <c r="D266" s="247"/>
      <c r="E266" s="247" t="n">
        <v>0</v>
      </c>
      <c r="F266" s="718" t="n">
        <v>0</v>
      </c>
      <c r="G266" s="770" t="e">
        <f aca="false">SUM(F266/E266)*100</f>
        <v>#DIV/0!</v>
      </c>
    </row>
    <row r="267" s="113" customFormat="true" ht="31.5" hidden="true" customHeight="false" outlineLevel="0" collapsed="false">
      <c r="A267" s="419" t="s">
        <v>721</v>
      </c>
      <c r="B267" s="304" t="s">
        <v>1108</v>
      </c>
      <c r="C267" s="320" t="s">
        <v>1109</v>
      </c>
      <c r="D267" s="247"/>
      <c r="E267" s="247" t="n">
        <v>0</v>
      </c>
      <c r="F267" s="718" t="n">
        <v>0</v>
      </c>
      <c r="G267" s="770" t="e">
        <f aca="false">SUM(F267/E267)*100</f>
        <v>#DIV/0!</v>
      </c>
    </row>
    <row r="268" s="113" customFormat="true" ht="16.5" hidden="true" customHeight="true" outlineLevel="0" collapsed="false">
      <c r="A268" s="419" t="s">
        <v>348</v>
      </c>
      <c r="B268" s="304" t="s">
        <v>1108</v>
      </c>
      <c r="C268" s="320" t="s">
        <v>1109</v>
      </c>
      <c r="D268" s="247" t="s">
        <v>349</v>
      </c>
      <c r="E268" s="247" t="n">
        <v>0</v>
      </c>
      <c r="F268" s="718" t="n">
        <v>0</v>
      </c>
      <c r="G268" s="770" t="e">
        <f aca="false">SUM(F268/E268)*100</f>
        <v>#DIV/0!</v>
      </c>
    </row>
    <row r="269" s="113" customFormat="true" ht="31.5" hidden="false" customHeight="false" outlineLevel="0" collapsed="false">
      <c r="A269" s="781" t="s">
        <v>738</v>
      </c>
      <c r="B269" s="213" t="s">
        <v>1110</v>
      </c>
      <c r="C269" s="333" t="s">
        <v>364</v>
      </c>
      <c r="D269" s="309"/>
      <c r="E269" s="309" t="n">
        <v>7115.275</v>
      </c>
      <c r="F269" s="764" t="n">
        <v>7115.275</v>
      </c>
      <c r="G269" s="770" t="n">
        <f aca="false">SUM(F269/E269)*100</f>
        <v>100</v>
      </c>
    </row>
    <row r="270" s="113" customFormat="true" ht="52.5" hidden="false" customHeight="true" outlineLevel="0" collapsed="false">
      <c r="A270" s="419" t="s">
        <v>740</v>
      </c>
      <c r="B270" s="304" t="s">
        <v>1111</v>
      </c>
      <c r="C270" s="320" t="s">
        <v>364</v>
      </c>
      <c r="D270" s="247"/>
      <c r="E270" s="247" t="n">
        <v>7115.275</v>
      </c>
      <c r="F270" s="718" t="n">
        <v>7115.275</v>
      </c>
      <c r="G270" s="770" t="n">
        <f aca="false">SUM(F270/E270)*100</f>
        <v>100</v>
      </c>
    </row>
    <row r="271" s="113" customFormat="true" ht="32.25" hidden="false" customHeight="true" outlineLevel="0" collapsed="false">
      <c r="A271" s="419" t="s">
        <v>742</v>
      </c>
      <c r="B271" s="304" t="s">
        <v>1111</v>
      </c>
      <c r="C271" s="320" t="s">
        <v>1112</v>
      </c>
      <c r="D271" s="247"/>
      <c r="E271" s="247" t="n">
        <v>4408.022</v>
      </c>
      <c r="F271" s="718" t="n">
        <v>4408.022</v>
      </c>
      <c r="G271" s="770" t="n">
        <f aca="false">SUM(F271/E271)*100</f>
        <v>100</v>
      </c>
    </row>
    <row r="272" s="113" customFormat="true" ht="17.25" hidden="false" customHeight="true" outlineLevel="0" collapsed="false">
      <c r="A272" s="419" t="s">
        <v>358</v>
      </c>
      <c r="B272" s="304" t="s">
        <v>1111</v>
      </c>
      <c r="C272" s="320" t="s">
        <v>1112</v>
      </c>
      <c r="D272" s="247" t="s">
        <v>359</v>
      </c>
      <c r="E272" s="247" t="n">
        <v>4408.022</v>
      </c>
      <c r="F272" s="718" t="n">
        <v>4408.022</v>
      </c>
      <c r="G272" s="770" t="n">
        <f aca="false">SUM(F272/E272)*100</f>
        <v>100</v>
      </c>
    </row>
    <row r="273" s="113" customFormat="true" ht="17.25" hidden="false" customHeight="true" outlineLevel="0" collapsed="false">
      <c r="A273" s="419" t="s">
        <v>744</v>
      </c>
      <c r="B273" s="304" t="s">
        <v>1111</v>
      </c>
      <c r="C273" s="320" t="s">
        <v>1113</v>
      </c>
      <c r="D273" s="247"/>
      <c r="E273" s="247" t="n">
        <v>503.067</v>
      </c>
      <c r="F273" s="718" t="n">
        <v>503.067</v>
      </c>
      <c r="G273" s="770" t="n">
        <f aca="false">SUM(F273/E273)*100</f>
        <v>100</v>
      </c>
    </row>
    <row r="274" s="113" customFormat="true" ht="17.25" hidden="false" customHeight="true" outlineLevel="0" collapsed="false">
      <c r="A274" s="419" t="s">
        <v>358</v>
      </c>
      <c r="B274" s="304" t="s">
        <v>1111</v>
      </c>
      <c r="C274" s="320" t="s">
        <v>1113</v>
      </c>
      <c r="D274" s="247" t="s">
        <v>359</v>
      </c>
      <c r="E274" s="247" t="n">
        <v>503.067</v>
      </c>
      <c r="F274" s="718" t="n">
        <v>503.067</v>
      </c>
      <c r="G274" s="770" t="n">
        <f aca="false">SUM(F274/E274)*100</f>
        <v>100</v>
      </c>
    </row>
    <row r="275" s="113" customFormat="true" ht="81" hidden="false" customHeight="true" outlineLevel="0" collapsed="false">
      <c r="A275" s="419" t="s">
        <v>746</v>
      </c>
      <c r="B275" s="304" t="s">
        <v>1111</v>
      </c>
      <c r="C275" s="320" t="s">
        <v>1114</v>
      </c>
      <c r="D275" s="247"/>
      <c r="E275" s="247" t="n">
        <v>2204.186</v>
      </c>
      <c r="F275" s="718" t="n">
        <v>2204.186</v>
      </c>
      <c r="G275" s="770" t="n">
        <f aca="false">SUM(F275/E275)*100</f>
        <v>100</v>
      </c>
    </row>
    <row r="276" s="113" customFormat="true" ht="17.25" hidden="false" customHeight="true" outlineLevel="0" collapsed="false">
      <c r="A276" s="419" t="s">
        <v>358</v>
      </c>
      <c r="B276" s="304" t="s">
        <v>1111</v>
      </c>
      <c r="C276" s="320" t="s">
        <v>1114</v>
      </c>
      <c r="D276" s="247" t="s">
        <v>359</v>
      </c>
      <c r="E276" s="247" t="n">
        <v>2204.186</v>
      </c>
      <c r="F276" s="718" t="n">
        <v>2204.186</v>
      </c>
      <c r="G276" s="770" t="n">
        <f aca="false">SUM(F276/E276)*100</f>
        <v>100</v>
      </c>
    </row>
    <row r="277" customFormat="false" ht="33.75" hidden="false" customHeight="true" outlineLevel="0" collapsed="false">
      <c r="A277" s="781" t="s">
        <v>622</v>
      </c>
      <c r="B277" s="767" t="s">
        <v>1115</v>
      </c>
      <c r="C277" s="768" t="s">
        <v>364</v>
      </c>
      <c r="D277" s="790"/>
      <c r="E277" s="790" t="s">
        <v>1091</v>
      </c>
      <c r="F277" s="764" t="n">
        <v>237</v>
      </c>
      <c r="G277" s="770" t="n">
        <f aca="false">SUM(F277/E277)*100</f>
        <v>0.1</v>
      </c>
    </row>
    <row r="278" s="113" customFormat="true" ht="51" hidden="false" customHeight="true" outlineLevel="0" collapsed="false">
      <c r="A278" s="419" t="s">
        <v>624</v>
      </c>
      <c r="B278" s="775" t="s">
        <v>1116</v>
      </c>
      <c r="C278" s="776" t="s">
        <v>364</v>
      </c>
      <c r="D278" s="620"/>
      <c r="E278" s="620" t="s">
        <v>1091</v>
      </c>
      <c r="F278" s="718" t="n">
        <v>237</v>
      </c>
      <c r="G278" s="770" t="n">
        <f aca="false">SUM(F278/E278)*100</f>
        <v>0.1</v>
      </c>
    </row>
    <row r="279" s="113" customFormat="true" ht="32.25" hidden="false" customHeight="true" outlineLevel="0" collapsed="false">
      <c r="A279" s="419" t="s">
        <v>626</v>
      </c>
      <c r="B279" s="775" t="s">
        <v>1116</v>
      </c>
      <c r="C279" s="776" t="s">
        <v>1117</v>
      </c>
      <c r="D279" s="620"/>
      <c r="E279" s="620" t="s">
        <v>1091</v>
      </c>
      <c r="F279" s="718" t="n">
        <v>237</v>
      </c>
      <c r="G279" s="770" t="n">
        <f aca="false">SUM(F279/E279)*100</f>
        <v>0.1</v>
      </c>
    </row>
    <row r="280" s="113" customFormat="true" ht="47.25" hidden="false" customHeight="false" outlineLevel="0" collapsed="false">
      <c r="A280" s="419" t="s">
        <v>331</v>
      </c>
      <c r="B280" s="775" t="s">
        <v>1116</v>
      </c>
      <c r="C280" s="776" t="s">
        <v>1117</v>
      </c>
      <c r="D280" s="620" t="s">
        <v>332</v>
      </c>
      <c r="E280" s="620" t="s">
        <v>1091</v>
      </c>
      <c r="F280" s="718" t="n">
        <v>237</v>
      </c>
      <c r="G280" s="770" t="n">
        <f aca="false">SUM(F280/E280)*100</f>
        <v>0.1</v>
      </c>
    </row>
    <row r="281" s="113" customFormat="true" ht="47.25" hidden="false" customHeight="false" outlineLevel="0" collapsed="false">
      <c r="A281" s="793" t="s">
        <v>664</v>
      </c>
      <c r="B281" s="213" t="s">
        <v>523</v>
      </c>
      <c r="C281" s="333" t="s">
        <v>364</v>
      </c>
      <c r="D281" s="309"/>
      <c r="E281" s="309" t="n">
        <v>746.238</v>
      </c>
      <c r="F281" s="764" t="n">
        <v>746.238</v>
      </c>
      <c r="G281" s="770" t="n">
        <f aca="false">SUM(F281/E281)*100</f>
        <v>100</v>
      </c>
    </row>
    <row r="282" s="113" customFormat="true" ht="63" hidden="false" customHeight="false" outlineLevel="0" collapsed="false">
      <c r="A282" s="63" t="s">
        <v>666</v>
      </c>
      <c r="B282" s="304" t="s">
        <v>525</v>
      </c>
      <c r="C282" s="320" t="s">
        <v>364</v>
      </c>
      <c r="D282" s="247"/>
      <c r="E282" s="247" t="n">
        <v>746.238</v>
      </c>
      <c r="F282" s="718" t="n">
        <v>746.238</v>
      </c>
      <c r="G282" s="770" t="n">
        <f aca="false">SUM(F282/E282)*100</f>
        <v>100</v>
      </c>
    </row>
    <row r="283" s="113" customFormat="true" ht="63" hidden="false" customHeight="false" outlineLevel="0" collapsed="false">
      <c r="A283" s="419" t="s">
        <v>668</v>
      </c>
      <c r="B283" s="304" t="s">
        <v>525</v>
      </c>
      <c r="C283" s="320" t="s">
        <v>1118</v>
      </c>
      <c r="D283" s="247"/>
      <c r="E283" s="247" t="n">
        <v>746.238</v>
      </c>
      <c r="F283" s="718" t="n">
        <v>746.238</v>
      </c>
      <c r="G283" s="770" t="n">
        <f aca="false">SUM(F283/E283)*100</f>
        <v>100</v>
      </c>
    </row>
    <row r="284" s="113" customFormat="true" ht="47.25" hidden="false" customHeight="false" outlineLevel="0" collapsed="false">
      <c r="A284" s="419" t="s">
        <v>331</v>
      </c>
      <c r="B284" s="304" t="s">
        <v>525</v>
      </c>
      <c r="C284" s="320" t="s">
        <v>1118</v>
      </c>
      <c r="D284" s="247" t="s">
        <v>332</v>
      </c>
      <c r="E284" s="247" t="n">
        <v>746.238</v>
      </c>
      <c r="F284" s="718" t="n">
        <v>746.238</v>
      </c>
      <c r="G284" s="770" t="n">
        <f aca="false">SUM(F284/E284)*100</f>
        <v>100</v>
      </c>
    </row>
    <row r="285" s="113" customFormat="true" ht="16.5" hidden="true" customHeight="true" outlineLevel="0" collapsed="false">
      <c r="A285" s="793" t="s">
        <v>324</v>
      </c>
      <c r="B285" s="213" t="s">
        <v>325</v>
      </c>
      <c r="C285" s="333" t="s">
        <v>364</v>
      </c>
      <c r="D285" s="309"/>
      <c r="E285" s="309"/>
      <c r="F285" s="764"/>
      <c r="G285" s="770"/>
    </row>
    <row r="286" s="113" customFormat="true" ht="17.25" hidden="true" customHeight="true" outlineLevel="0" collapsed="false">
      <c r="A286" s="419" t="s">
        <v>327</v>
      </c>
      <c r="B286" s="304" t="s">
        <v>328</v>
      </c>
      <c r="C286" s="320" t="s">
        <v>364</v>
      </c>
      <c r="D286" s="247"/>
      <c r="E286" s="247"/>
      <c r="F286" s="718"/>
      <c r="G286" s="770"/>
    </row>
    <row r="287" s="113" customFormat="true" ht="31.5" hidden="true" customHeight="false" outlineLevel="0" collapsed="false">
      <c r="A287" s="419" t="s">
        <v>329</v>
      </c>
      <c r="B287" s="304" t="s">
        <v>328</v>
      </c>
      <c r="C287" s="320" t="s">
        <v>992</v>
      </c>
      <c r="D287" s="247"/>
      <c r="E287" s="247"/>
      <c r="F287" s="718"/>
      <c r="G287" s="770"/>
    </row>
    <row r="288" s="113" customFormat="true" ht="47.25" hidden="true" customHeight="false" outlineLevel="0" collapsed="false">
      <c r="A288" s="419" t="s">
        <v>331</v>
      </c>
      <c r="B288" s="304" t="s">
        <v>328</v>
      </c>
      <c r="C288" s="320" t="s">
        <v>992</v>
      </c>
      <c r="D288" s="247" t="s">
        <v>332</v>
      </c>
      <c r="E288" s="247"/>
      <c r="F288" s="718"/>
      <c r="G288" s="770"/>
    </row>
    <row r="289" s="113" customFormat="true" ht="16.5" hidden="true" customHeight="true" outlineLevel="0" collapsed="false">
      <c r="A289" s="793" t="s">
        <v>343</v>
      </c>
      <c r="B289" s="213" t="s">
        <v>344</v>
      </c>
      <c r="C289" s="333" t="s">
        <v>364</v>
      </c>
      <c r="D289" s="309"/>
      <c r="E289" s="309"/>
      <c r="F289" s="764"/>
      <c r="G289" s="770"/>
    </row>
    <row r="290" s="113" customFormat="true" ht="15.75" hidden="true" customHeight="true" outlineLevel="0" collapsed="false">
      <c r="A290" s="419" t="s">
        <v>345</v>
      </c>
      <c r="B290" s="304" t="s">
        <v>346</v>
      </c>
      <c r="C290" s="320" t="s">
        <v>364</v>
      </c>
      <c r="D290" s="247"/>
      <c r="E290" s="247"/>
      <c r="F290" s="718"/>
      <c r="G290" s="770"/>
    </row>
    <row r="291" s="113" customFormat="true" ht="31.5" hidden="true" customHeight="false" outlineLevel="0" collapsed="false">
      <c r="A291" s="419" t="s">
        <v>329</v>
      </c>
      <c r="B291" s="304" t="s">
        <v>346</v>
      </c>
      <c r="C291" s="320" t="s">
        <v>992</v>
      </c>
      <c r="D291" s="247"/>
      <c r="E291" s="247"/>
      <c r="F291" s="718"/>
      <c r="G291" s="770"/>
    </row>
    <row r="292" s="113" customFormat="true" ht="47.25" hidden="true" customHeight="false" outlineLevel="0" collapsed="false">
      <c r="A292" s="419" t="s">
        <v>331</v>
      </c>
      <c r="B292" s="304" t="s">
        <v>346</v>
      </c>
      <c r="C292" s="320" t="s">
        <v>992</v>
      </c>
      <c r="D292" s="247" t="s">
        <v>332</v>
      </c>
      <c r="E292" s="247"/>
      <c r="F292" s="718"/>
      <c r="G292" s="770"/>
    </row>
    <row r="293" s="113" customFormat="true" ht="16.5" hidden="true" customHeight="true" outlineLevel="0" collapsed="false">
      <c r="A293" s="419" t="s">
        <v>348</v>
      </c>
      <c r="B293" s="304" t="s">
        <v>346</v>
      </c>
      <c r="C293" s="320" t="s">
        <v>992</v>
      </c>
      <c r="D293" s="247" t="s">
        <v>349</v>
      </c>
      <c r="E293" s="247"/>
      <c r="F293" s="718"/>
      <c r="G293" s="770"/>
    </row>
    <row r="294" s="113" customFormat="true" ht="31.5" hidden="true" customHeight="false" outlineLevel="0" collapsed="false">
      <c r="A294" s="793" t="s">
        <v>352</v>
      </c>
      <c r="B294" s="213" t="s">
        <v>353</v>
      </c>
      <c r="C294" s="333" t="s">
        <v>364</v>
      </c>
      <c r="D294" s="309"/>
      <c r="E294" s="309"/>
      <c r="F294" s="764"/>
      <c r="G294" s="770"/>
    </row>
    <row r="295" s="113" customFormat="true" ht="16.5" hidden="true" customHeight="true" outlineLevel="0" collapsed="false">
      <c r="A295" s="419" t="s">
        <v>585</v>
      </c>
      <c r="B295" s="304" t="s">
        <v>1119</v>
      </c>
      <c r="C295" s="320" t="s">
        <v>364</v>
      </c>
      <c r="D295" s="247"/>
      <c r="E295" s="247"/>
      <c r="F295" s="718"/>
      <c r="G295" s="770"/>
    </row>
    <row r="296" s="113" customFormat="true" ht="31.5" hidden="true" customHeight="false" outlineLevel="0" collapsed="false">
      <c r="A296" s="419" t="s">
        <v>329</v>
      </c>
      <c r="B296" s="304" t="s">
        <v>1119</v>
      </c>
      <c r="C296" s="320" t="s">
        <v>992</v>
      </c>
      <c r="D296" s="247"/>
      <c r="E296" s="247"/>
      <c r="F296" s="718"/>
      <c r="G296" s="770"/>
    </row>
    <row r="297" s="113" customFormat="true" ht="47.25" hidden="true" customHeight="false" outlineLevel="0" collapsed="false">
      <c r="A297" s="419" t="s">
        <v>331</v>
      </c>
      <c r="B297" s="304" t="s">
        <v>1119</v>
      </c>
      <c r="C297" s="320" t="s">
        <v>992</v>
      </c>
      <c r="D297" s="247" t="s">
        <v>332</v>
      </c>
      <c r="E297" s="247"/>
      <c r="F297" s="718"/>
      <c r="G297" s="770"/>
    </row>
    <row r="298" s="113" customFormat="true" ht="31.5" hidden="true" customHeight="false" outlineLevel="0" collapsed="false">
      <c r="A298" s="793" t="s">
        <v>588</v>
      </c>
      <c r="B298" s="213" t="s">
        <v>1120</v>
      </c>
      <c r="C298" s="333" t="s">
        <v>364</v>
      </c>
      <c r="D298" s="309"/>
      <c r="E298" s="309"/>
      <c r="F298" s="764"/>
      <c r="G298" s="770"/>
    </row>
    <row r="299" s="113" customFormat="true" ht="15.75" hidden="true" customHeight="true" outlineLevel="0" collapsed="false">
      <c r="A299" s="419" t="s">
        <v>590</v>
      </c>
      <c r="B299" s="304" t="s">
        <v>1121</v>
      </c>
      <c r="C299" s="320" t="s">
        <v>364</v>
      </c>
      <c r="D299" s="247"/>
      <c r="E299" s="247"/>
      <c r="F299" s="718"/>
      <c r="G299" s="770"/>
    </row>
    <row r="300" s="113" customFormat="true" ht="31.5" hidden="true" customHeight="false" outlineLevel="0" collapsed="false">
      <c r="A300" s="419" t="s">
        <v>329</v>
      </c>
      <c r="B300" s="304" t="s">
        <v>1121</v>
      </c>
      <c r="C300" s="320" t="s">
        <v>992</v>
      </c>
      <c r="D300" s="247"/>
      <c r="E300" s="247"/>
      <c r="F300" s="718"/>
      <c r="G300" s="770"/>
    </row>
    <row r="301" s="113" customFormat="true" ht="47.25" hidden="true" customHeight="false" outlineLevel="0" collapsed="false">
      <c r="A301" s="419" t="s">
        <v>331</v>
      </c>
      <c r="B301" s="304" t="s">
        <v>1121</v>
      </c>
      <c r="C301" s="320" t="s">
        <v>992</v>
      </c>
      <c r="D301" s="247" t="s">
        <v>332</v>
      </c>
      <c r="E301" s="247"/>
      <c r="F301" s="718"/>
      <c r="G301" s="770"/>
    </row>
    <row r="302" s="113" customFormat="true" ht="18" hidden="true" customHeight="true" outlineLevel="0" collapsed="false">
      <c r="A302" s="419" t="s">
        <v>348</v>
      </c>
      <c r="B302" s="304" t="s">
        <v>1121</v>
      </c>
      <c r="C302" s="320" t="s">
        <v>992</v>
      </c>
      <c r="D302" s="247" t="s">
        <v>349</v>
      </c>
      <c r="E302" s="247"/>
      <c r="F302" s="718"/>
      <c r="G302" s="770"/>
    </row>
    <row r="303" s="113" customFormat="true" ht="31.5" hidden="true" customHeight="false" outlineLevel="0" collapsed="false">
      <c r="A303" s="793" t="s">
        <v>372</v>
      </c>
      <c r="B303" s="213" t="s">
        <v>373</v>
      </c>
      <c r="C303" s="333" t="s">
        <v>364</v>
      </c>
      <c r="D303" s="309"/>
      <c r="E303" s="309"/>
      <c r="F303" s="764"/>
      <c r="G303" s="770"/>
    </row>
    <row r="304" s="113" customFormat="true" ht="16.5" hidden="true" customHeight="true" outlineLevel="0" collapsed="false">
      <c r="A304" s="419" t="s">
        <v>671</v>
      </c>
      <c r="B304" s="304" t="s">
        <v>375</v>
      </c>
      <c r="C304" s="320" t="s">
        <v>364</v>
      </c>
      <c r="D304" s="247"/>
      <c r="E304" s="247"/>
      <c r="F304" s="718"/>
      <c r="G304" s="770"/>
    </row>
    <row r="305" s="113" customFormat="true" ht="16.5" hidden="true" customHeight="true" outlineLevel="0" collapsed="false">
      <c r="A305" s="419" t="s">
        <v>377</v>
      </c>
      <c r="B305" s="304" t="s">
        <v>375</v>
      </c>
      <c r="C305" s="320" t="s">
        <v>1122</v>
      </c>
      <c r="D305" s="247"/>
      <c r="E305" s="247"/>
      <c r="F305" s="718"/>
      <c r="G305" s="770"/>
    </row>
    <row r="306" s="113" customFormat="true" ht="17.25" hidden="true" customHeight="true" outlineLevel="0" collapsed="false">
      <c r="A306" s="419" t="s">
        <v>369</v>
      </c>
      <c r="B306" s="304" t="s">
        <v>375</v>
      </c>
      <c r="C306" s="320" t="s">
        <v>1122</v>
      </c>
      <c r="D306" s="247" t="s">
        <v>342</v>
      </c>
      <c r="E306" s="247"/>
      <c r="F306" s="718"/>
      <c r="G306" s="770"/>
    </row>
    <row r="307" s="113" customFormat="true" ht="17.25" hidden="true" customHeight="true" outlineLevel="0" collapsed="false">
      <c r="A307" s="419" t="s">
        <v>348</v>
      </c>
      <c r="B307" s="304" t="s">
        <v>375</v>
      </c>
      <c r="C307" s="320" t="s">
        <v>1122</v>
      </c>
      <c r="D307" s="247" t="s">
        <v>349</v>
      </c>
      <c r="E307" s="247"/>
      <c r="F307" s="718"/>
      <c r="G307" s="770"/>
    </row>
    <row r="308" s="113" customFormat="true" ht="16.5" hidden="true" customHeight="true" outlineLevel="0" collapsed="false">
      <c r="A308" s="793" t="s">
        <v>362</v>
      </c>
      <c r="B308" s="213" t="s">
        <v>363</v>
      </c>
      <c r="C308" s="333" t="s">
        <v>364</v>
      </c>
      <c r="D308" s="309"/>
      <c r="E308" s="309"/>
      <c r="F308" s="764"/>
      <c r="G308" s="770"/>
    </row>
    <row r="309" s="113" customFormat="true" ht="16.5" hidden="true" customHeight="true" outlineLevel="0" collapsed="false">
      <c r="A309" s="419" t="s">
        <v>379</v>
      </c>
      <c r="B309" s="304" t="s">
        <v>380</v>
      </c>
      <c r="C309" s="320" t="s">
        <v>364</v>
      </c>
      <c r="D309" s="247"/>
      <c r="E309" s="247"/>
      <c r="F309" s="718"/>
      <c r="G309" s="770"/>
    </row>
    <row r="310" s="113" customFormat="true" ht="16.5" hidden="true" customHeight="true" outlineLevel="0" collapsed="false">
      <c r="A310" s="419" t="s">
        <v>385</v>
      </c>
      <c r="B310" s="304" t="s">
        <v>380</v>
      </c>
      <c r="C310" s="320" t="s">
        <v>1123</v>
      </c>
      <c r="D310" s="247"/>
      <c r="E310" s="247"/>
      <c r="F310" s="718"/>
      <c r="G310" s="770"/>
    </row>
    <row r="311" s="113" customFormat="true" ht="15.75" hidden="true" customHeight="true" outlineLevel="0" collapsed="false">
      <c r="A311" s="419" t="s">
        <v>369</v>
      </c>
      <c r="B311" s="304" t="s">
        <v>380</v>
      </c>
      <c r="C311" s="320" t="s">
        <v>1123</v>
      </c>
      <c r="D311" s="247" t="s">
        <v>342</v>
      </c>
      <c r="E311" s="247"/>
      <c r="F311" s="718"/>
      <c r="G311" s="770"/>
    </row>
    <row r="312" s="113" customFormat="true" ht="15.75" hidden="true" customHeight="true" outlineLevel="0" collapsed="false">
      <c r="A312" s="793" t="s">
        <v>651</v>
      </c>
      <c r="B312" s="213" t="s">
        <v>1124</v>
      </c>
      <c r="C312" s="333" t="s">
        <v>364</v>
      </c>
      <c r="D312" s="309"/>
      <c r="E312" s="309"/>
      <c r="F312" s="764"/>
      <c r="G312" s="770"/>
    </row>
    <row r="313" s="113" customFormat="true" ht="15.75" hidden="true" customHeight="true" outlineLevel="0" collapsed="false">
      <c r="A313" s="419" t="s">
        <v>653</v>
      </c>
      <c r="B313" s="304" t="s">
        <v>1125</v>
      </c>
      <c r="C313" s="320" t="s">
        <v>364</v>
      </c>
      <c r="D313" s="247"/>
      <c r="E313" s="247"/>
      <c r="F313" s="718"/>
      <c r="G313" s="770"/>
    </row>
    <row r="314" s="113" customFormat="true" ht="15.75" hidden="true" customHeight="true" outlineLevel="0" collapsed="false">
      <c r="A314" s="419" t="s">
        <v>655</v>
      </c>
      <c r="B314" s="304" t="s">
        <v>1125</v>
      </c>
      <c r="C314" s="320" t="s">
        <v>1126</v>
      </c>
      <c r="D314" s="247"/>
      <c r="E314" s="247"/>
      <c r="F314" s="718"/>
      <c r="G314" s="770"/>
    </row>
    <row r="315" s="113" customFormat="true" ht="15.75" hidden="true" customHeight="true" outlineLevel="0" collapsed="false">
      <c r="A315" s="419" t="s">
        <v>348</v>
      </c>
      <c r="B315" s="304" t="s">
        <v>1125</v>
      </c>
      <c r="C315" s="320" t="s">
        <v>1126</v>
      </c>
      <c r="D315" s="247" t="s">
        <v>349</v>
      </c>
      <c r="E315" s="247"/>
      <c r="F315" s="718"/>
      <c r="G315" s="770"/>
    </row>
    <row r="316" s="113" customFormat="true" ht="31.5" hidden="true" customHeight="false" outlineLevel="0" collapsed="false">
      <c r="A316" s="793" t="s">
        <v>676</v>
      </c>
      <c r="B316" s="213" t="s">
        <v>414</v>
      </c>
      <c r="C316" s="333" t="s">
        <v>364</v>
      </c>
      <c r="D316" s="309"/>
      <c r="E316" s="309"/>
      <c r="F316" s="764"/>
      <c r="G316" s="770"/>
    </row>
    <row r="317" s="113" customFormat="true" ht="31.5" hidden="true" customHeight="false" outlineLevel="0" collapsed="false">
      <c r="A317" s="419" t="s">
        <v>678</v>
      </c>
      <c r="B317" s="304" t="s">
        <v>415</v>
      </c>
      <c r="C317" s="320" t="s">
        <v>364</v>
      </c>
      <c r="D317" s="247"/>
      <c r="E317" s="247"/>
      <c r="F317" s="718"/>
      <c r="G317" s="770"/>
    </row>
    <row r="318" s="113" customFormat="true" ht="31.5" hidden="true" customHeight="false" outlineLevel="0" collapsed="false">
      <c r="A318" s="419" t="s">
        <v>381</v>
      </c>
      <c r="B318" s="304" t="s">
        <v>415</v>
      </c>
      <c r="C318" s="320" t="s">
        <v>384</v>
      </c>
      <c r="D318" s="247"/>
      <c r="E318" s="247"/>
      <c r="F318" s="718"/>
      <c r="G318" s="770"/>
    </row>
    <row r="319" s="113" customFormat="true" ht="47.25" hidden="true" customHeight="false" outlineLevel="0" collapsed="false">
      <c r="A319" s="419" t="s">
        <v>331</v>
      </c>
      <c r="B319" s="304" t="s">
        <v>415</v>
      </c>
      <c r="C319" s="320" t="s">
        <v>384</v>
      </c>
      <c r="D319" s="247" t="s">
        <v>332</v>
      </c>
      <c r="E319" s="247"/>
      <c r="F319" s="718"/>
      <c r="G319" s="770"/>
    </row>
    <row r="320" s="113" customFormat="true" ht="15.75" hidden="true" customHeight="true" outlineLevel="0" collapsed="false">
      <c r="A320" s="419" t="s">
        <v>369</v>
      </c>
      <c r="B320" s="304" t="s">
        <v>415</v>
      </c>
      <c r="C320" s="320" t="s">
        <v>384</v>
      </c>
      <c r="D320" s="247" t="s">
        <v>342</v>
      </c>
      <c r="E320" s="247"/>
      <c r="F320" s="718"/>
      <c r="G320" s="770"/>
    </row>
    <row r="321" s="113" customFormat="true" ht="15.75" hidden="true" customHeight="true" outlineLevel="0" collapsed="false">
      <c r="A321" s="419" t="s">
        <v>348</v>
      </c>
      <c r="B321" s="304" t="s">
        <v>415</v>
      </c>
      <c r="C321" s="320" t="s">
        <v>384</v>
      </c>
      <c r="D321" s="247" t="s">
        <v>349</v>
      </c>
      <c r="E321" s="247"/>
      <c r="F321" s="718"/>
      <c r="G321" s="770"/>
    </row>
    <row r="322" customFormat="false" ht="18" hidden="true" customHeight="true" outlineLevel="0" collapsed="false">
      <c r="A322" s="793" t="s">
        <v>651</v>
      </c>
      <c r="B322" s="213" t="s">
        <v>1127</v>
      </c>
      <c r="C322" s="333" t="s">
        <v>364</v>
      </c>
      <c r="D322" s="309"/>
      <c r="E322" s="309"/>
      <c r="F322" s="764"/>
      <c r="G322" s="770"/>
    </row>
    <row r="323" customFormat="false" ht="15.75" hidden="true" customHeight="true" outlineLevel="0" collapsed="false">
      <c r="A323" s="419" t="s">
        <v>650</v>
      </c>
      <c r="B323" s="304" t="s">
        <v>1128</v>
      </c>
      <c r="C323" s="320" t="s">
        <v>364</v>
      </c>
      <c r="D323" s="247"/>
      <c r="E323" s="247"/>
      <c r="F323" s="718"/>
      <c r="G323" s="770"/>
    </row>
    <row r="324" customFormat="false" ht="18" hidden="true" customHeight="true" outlineLevel="0" collapsed="false">
      <c r="A324" s="419" t="s">
        <v>683</v>
      </c>
      <c r="B324" s="304" t="s">
        <v>1128</v>
      </c>
      <c r="C324" s="320" t="s">
        <v>1129</v>
      </c>
      <c r="D324" s="247"/>
      <c r="E324" s="247"/>
      <c r="F324" s="718"/>
      <c r="G324" s="770"/>
    </row>
    <row r="325" customFormat="false" ht="17.25" hidden="true" customHeight="true" outlineLevel="0" collapsed="false">
      <c r="A325" s="419" t="s">
        <v>565</v>
      </c>
      <c r="B325" s="304" t="s">
        <v>1128</v>
      </c>
      <c r="C325" s="320" t="s">
        <v>1129</v>
      </c>
      <c r="D325" s="247" t="s">
        <v>566</v>
      </c>
      <c r="E325" s="247"/>
      <c r="F325" s="718"/>
      <c r="G325" s="770"/>
    </row>
  </sheetData>
  <mergeCells count="5">
    <mergeCell ref="B1:F1"/>
    <mergeCell ref="A3:F3"/>
    <mergeCell ref="A4:F4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16" activeCellId="0" sqref="I416"/>
    </sheetView>
  </sheetViews>
  <sheetFormatPr defaultColWidth="8.96484375" defaultRowHeight="15" zeroHeight="false" outlineLevelRow="0" outlineLevelCol="0"/>
  <cols>
    <col collapsed="false" customWidth="true" hidden="false" outlineLevel="0" max="1" min="1" style="156" width="45.56"/>
    <col collapsed="false" customWidth="true" hidden="false" outlineLevel="0" max="2" min="2" style="156" width="4.7"/>
    <col collapsed="false" customWidth="true" hidden="false" outlineLevel="0" max="3" min="3" style="156" width="3.28"/>
    <col collapsed="false" customWidth="true" hidden="false" outlineLevel="0" max="4" min="4" style="156" width="7.42"/>
    <col collapsed="false" customWidth="true" hidden="false" outlineLevel="0" max="5" min="5" style="156" width="12.7"/>
    <col collapsed="false" customWidth="true" hidden="true" outlineLevel="0" max="6" min="6" style="0" width="5.41"/>
    <col collapsed="false" customWidth="true" hidden="false" outlineLevel="0" max="7" min="7" style="0" width="12.56"/>
    <col collapsed="false" customWidth="true" hidden="false" outlineLevel="0" max="8" min="8" style="0" width="15.41"/>
    <col collapsed="false" customWidth="true" hidden="false" outlineLevel="0" max="9" min="9" style="0" width="11.7"/>
    <col collapsed="false" customWidth="true" hidden="false" outlineLevel="0" max="13" min="13" style="0" width="2.56"/>
    <col collapsed="false" customWidth="true" hidden="true" outlineLevel="0" max="19" min="14" style="0" width="9.14"/>
  </cols>
  <sheetData>
    <row r="1" customFormat="false" ht="15" hidden="false" customHeight="false" outlineLevel="0" collapsed="false">
      <c r="A1" s="794"/>
      <c r="B1" s="795"/>
      <c r="C1" s="795"/>
      <c r="D1" s="795"/>
      <c r="E1" s="795"/>
      <c r="F1" s="796"/>
      <c r="G1" s="796"/>
      <c r="H1" s="796"/>
      <c r="I1" s="796"/>
    </row>
    <row r="2" customFormat="false" ht="18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5.6" hidden="tru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2.2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</row>
    <row r="5" customFormat="false" ht="15.75" hidden="tru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</row>
    <row r="6" customFormat="false" ht="15" hidden="tru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</row>
    <row r="7" customFormat="false" ht="15.75" hidden="true" customHeight="false" outlineLevel="0" collapsed="false">
      <c r="A7" s="797"/>
      <c r="B7" s="797"/>
      <c r="C7" s="797"/>
      <c r="D7" s="797"/>
      <c r="E7" s="797"/>
    </row>
    <row r="8" customFormat="false" ht="15.75" hidden="false" customHeight="false" outlineLevel="0" collapsed="false">
      <c r="A8" s="797"/>
      <c r="B8" s="797"/>
      <c r="C8" s="797"/>
      <c r="D8" s="797"/>
      <c r="E8" s="797"/>
    </row>
    <row r="9" customFormat="false" ht="15.75" hidden="false" customHeight="false" outlineLevel="0" collapsed="false">
      <c r="A9" s="758" t="s">
        <v>1130</v>
      </c>
      <c r="B9" s="758"/>
      <c r="C9" s="758"/>
      <c r="D9" s="758"/>
      <c r="E9" s="758"/>
      <c r="K9" s="6"/>
    </row>
    <row r="10" customFormat="false" ht="31.9" hidden="false" customHeight="true" outlineLevel="0" collapsed="false">
      <c r="A10" s="758" t="s">
        <v>1131</v>
      </c>
      <c r="B10" s="758"/>
      <c r="C10" s="758"/>
      <c r="D10" s="758"/>
      <c r="E10" s="758"/>
    </row>
    <row r="11" customFormat="false" ht="19.15" hidden="false" customHeight="true" outlineLevel="0" collapsed="false">
      <c r="A11" s="758" t="s">
        <v>1132</v>
      </c>
      <c r="B11" s="758"/>
      <c r="C11" s="758"/>
      <c r="D11" s="758"/>
      <c r="E11" s="758"/>
    </row>
    <row r="12" customFormat="false" ht="15.75" hidden="false" customHeight="false" outlineLevel="0" collapsed="false">
      <c r="A12" s="798"/>
      <c r="B12" s="798"/>
      <c r="C12" s="799"/>
      <c r="D12" s="799"/>
      <c r="E12" s="800"/>
    </row>
    <row r="13" customFormat="false" ht="13.15" hidden="false" customHeight="true" outlineLevel="0" collapsed="false">
      <c r="B13" s="801"/>
      <c r="C13" s="801"/>
      <c r="D13" s="801"/>
      <c r="H13" s="6" t="s">
        <v>574</v>
      </c>
    </row>
    <row r="14" customFormat="false" ht="28.5" hidden="false" customHeight="true" outlineLevel="0" collapsed="false">
      <c r="A14" s="802" t="s">
        <v>311</v>
      </c>
      <c r="B14" s="803" t="s">
        <v>315</v>
      </c>
      <c r="C14" s="803"/>
      <c r="D14" s="803"/>
      <c r="E14" s="266" t="s">
        <v>976</v>
      </c>
      <c r="G14" s="9" t="s">
        <v>977</v>
      </c>
      <c r="H14" s="804" t="s">
        <v>978</v>
      </c>
    </row>
    <row r="15" customFormat="false" ht="33.75" hidden="false" customHeight="true" outlineLevel="0" collapsed="false">
      <c r="A15" s="760" t="s">
        <v>979</v>
      </c>
      <c r="B15" s="761"/>
      <c r="C15" s="805"/>
      <c r="D15" s="762"/>
      <c r="E15" s="806" t="n">
        <v>7729573.83</v>
      </c>
      <c r="F15" s="807"/>
      <c r="G15" s="806" t="n">
        <v>7729573.83</v>
      </c>
      <c r="H15" s="808" t="n">
        <v>100</v>
      </c>
    </row>
    <row r="16" customFormat="false" ht="81" hidden="false" customHeight="true" outlineLevel="0" collapsed="false">
      <c r="A16" s="766" t="s">
        <v>1133</v>
      </c>
      <c r="B16" s="767" t="s">
        <v>539</v>
      </c>
      <c r="C16" s="809" t="s">
        <v>1134</v>
      </c>
      <c r="D16" s="768" t="s">
        <v>1135</v>
      </c>
      <c r="E16" s="806" t="n">
        <v>12570</v>
      </c>
      <c r="F16" s="807"/>
      <c r="G16" s="806" t="n">
        <v>12570</v>
      </c>
      <c r="H16" s="808" t="n">
        <v>100</v>
      </c>
    </row>
    <row r="17" customFormat="false" ht="81" hidden="true" customHeight="true" outlineLevel="0" collapsed="false">
      <c r="A17" s="810" t="s">
        <v>1136</v>
      </c>
      <c r="B17" s="811" t="s">
        <v>541</v>
      </c>
      <c r="C17" s="812" t="s">
        <v>1134</v>
      </c>
      <c r="D17" s="813" t="s">
        <v>1135</v>
      </c>
      <c r="E17" s="814" t="n">
        <f aca="false">SUM(E18)</f>
        <v>2848264</v>
      </c>
      <c r="F17" s="815"/>
      <c r="G17" s="814" t="n">
        <f aca="false">SUM(G18)</f>
        <v>2848264</v>
      </c>
      <c r="H17" s="816" t="n">
        <v>100</v>
      </c>
    </row>
    <row r="18" customFormat="false" ht="31.5" hidden="true" customHeight="true" outlineLevel="0" collapsed="false">
      <c r="A18" s="817" t="s">
        <v>542</v>
      </c>
      <c r="B18" s="818" t="s">
        <v>541</v>
      </c>
      <c r="C18" s="819" t="s">
        <v>321</v>
      </c>
      <c r="D18" s="820" t="s">
        <v>1135</v>
      </c>
      <c r="E18" s="357" t="n">
        <f aca="false">SUM(E26+E24+E30+E22+E34+E28)</f>
        <v>2848264</v>
      </c>
      <c r="F18" s="821"/>
      <c r="G18" s="357" t="n">
        <f aca="false">SUM(G26+G24+G30+G33+G22+G19+G28)</f>
        <v>2848264</v>
      </c>
      <c r="H18" s="822" t="n">
        <v>100</v>
      </c>
    </row>
    <row r="19" customFormat="false" ht="33" hidden="true" customHeight="true" outlineLevel="0" collapsed="false">
      <c r="A19" s="413" t="s">
        <v>543</v>
      </c>
      <c r="B19" s="415" t="s">
        <v>541</v>
      </c>
      <c r="C19" s="416" t="s">
        <v>544</v>
      </c>
      <c r="D19" s="416"/>
      <c r="E19" s="823"/>
      <c r="F19" s="821"/>
      <c r="G19" s="823"/>
      <c r="H19" s="824"/>
    </row>
    <row r="20" customFormat="false" ht="35.25" hidden="true" customHeight="true" outlineLevel="0" collapsed="false">
      <c r="A20" s="502" t="s">
        <v>341</v>
      </c>
      <c r="B20" s="304" t="s">
        <v>541</v>
      </c>
      <c r="C20" s="320" t="s">
        <v>544</v>
      </c>
      <c r="D20" s="320"/>
      <c r="E20" s="515"/>
      <c r="F20" s="821"/>
      <c r="G20" s="825"/>
      <c r="H20" s="826"/>
    </row>
    <row r="21" customFormat="false" ht="20.45" hidden="true" customHeight="true" outlineLevel="0" collapsed="false">
      <c r="A21" s="135" t="s">
        <v>545</v>
      </c>
      <c r="B21" s="827" t="s">
        <v>541</v>
      </c>
      <c r="C21" s="828" t="s">
        <v>1137</v>
      </c>
      <c r="D21" s="829" t="s">
        <v>1138</v>
      </c>
      <c r="E21" s="823" t="n">
        <f aca="false">SUM(E22:E23)</f>
        <v>1156210</v>
      </c>
      <c r="F21" s="821"/>
      <c r="G21" s="825"/>
      <c r="H21" s="826" t="n">
        <v>100</v>
      </c>
    </row>
    <row r="22" customFormat="false" ht="47.25" hidden="true" customHeight="true" outlineLevel="0" collapsed="false">
      <c r="A22" s="123" t="s">
        <v>545</v>
      </c>
      <c r="B22" s="778" t="s">
        <v>541</v>
      </c>
      <c r="C22" s="830" t="s">
        <v>1137</v>
      </c>
      <c r="D22" s="632" t="s">
        <v>1138</v>
      </c>
      <c r="E22" s="516" t="n">
        <f aca="false">SUM(E23)</f>
        <v>578105</v>
      </c>
      <c r="F22" s="807"/>
      <c r="G22" s="831" t="n">
        <f aca="false">SUM(G23)</f>
        <v>578105</v>
      </c>
      <c r="H22" s="826" t="n">
        <v>100</v>
      </c>
    </row>
    <row r="23" customFormat="false" ht="81.75" hidden="true" customHeight="true" outlineLevel="0" collapsed="false">
      <c r="A23" s="29" t="s">
        <v>331</v>
      </c>
      <c r="B23" s="775" t="s">
        <v>541</v>
      </c>
      <c r="C23" s="832" t="s">
        <v>1137</v>
      </c>
      <c r="D23" s="776" t="s">
        <v>1138</v>
      </c>
      <c r="E23" s="537" t="n">
        <v>578105</v>
      </c>
      <c r="F23" s="821"/>
      <c r="G23" s="825" t="n">
        <v>578105</v>
      </c>
      <c r="H23" s="826" t="n">
        <v>100</v>
      </c>
    </row>
    <row r="24" customFormat="false" ht="29.45" hidden="true" customHeight="true" outlineLevel="0" collapsed="false">
      <c r="A24" s="123" t="s">
        <v>547</v>
      </c>
      <c r="B24" s="304" t="s">
        <v>541</v>
      </c>
      <c r="C24" s="320" t="s">
        <v>548</v>
      </c>
      <c r="D24" s="320"/>
      <c r="E24" s="516"/>
      <c r="F24" s="821"/>
      <c r="G24" s="516"/>
      <c r="H24" s="826"/>
    </row>
    <row r="25" customFormat="false" ht="41.25" hidden="true" customHeight="true" outlineLevel="0" collapsed="false">
      <c r="A25" s="502" t="s">
        <v>341</v>
      </c>
      <c r="B25" s="304" t="s">
        <v>541</v>
      </c>
      <c r="C25" s="320" t="s">
        <v>548</v>
      </c>
      <c r="D25" s="320"/>
      <c r="E25" s="515"/>
      <c r="F25" s="821"/>
      <c r="G25" s="825"/>
      <c r="H25" s="826"/>
    </row>
    <row r="26" customFormat="false" ht="63" hidden="true" customHeight="true" outlineLevel="0" collapsed="false">
      <c r="A26" s="123" t="s">
        <v>549</v>
      </c>
      <c r="B26" s="833" t="s">
        <v>541</v>
      </c>
      <c r="C26" s="834" t="s">
        <v>321</v>
      </c>
      <c r="D26" s="776" t="s">
        <v>1139</v>
      </c>
      <c r="E26" s="516" t="n">
        <f aca="false">SUM(E27)</f>
        <v>1624153</v>
      </c>
      <c r="F26" s="821"/>
      <c r="G26" s="516" t="n">
        <f aca="false">SUM(G27)</f>
        <v>1624153</v>
      </c>
      <c r="H26" s="826" t="n">
        <v>100</v>
      </c>
    </row>
    <row r="27" customFormat="false" ht="30.75" hidden="true" customHeight="true" outlineLevel="0" collapsed="false">
      <c r="A27" s="381" t="s">
        <v>331</v>
      </c>
      <c r="B27" s="833" t="s">
        <v>541</v>
      </c>
      <c r="C27" s="834" t="s">
        <v>321</v>
      </c>
      <c r="D27" s="776" t="s">
        <v>1139</v>
      </c>
      <c r="E27" s="516" t="n">
        <v>1624153</v>
      </c>
      <c r="F27" s="821"/>
      <c r="G27" s="825" t="n">
        <v>1624153</v>
      </c>
      <c r="H27" s="826" t="n">
        <v>100</v>
      </c>
    </row>
    <row r="28" customFormat="false" ht="46.5" hidden="true" customHeight="true" outlineLevel="0" collapsed="false">
      <c r="A28" s="835" t="s">
        <v>551</v>
      </c>
      <c r="B28" s="836" t="s">
        <v>1140</v>
      </c>
      <c r="C28" s="836"/>
      <c r="D28" s="836"/>
      <c r="E28" s="823" t="n">
        <f aca="false">SUM(E29)</f>
        <v>103072</v>
      </c>
      <c r="F28" s="821"/>
      <c r="G28" s="823" t="n">
        <f aca="false">SUM(G29)</f>
        <v>103072</v>
      </c>
      <c r="H28" s="824" t="n">
        <v>100</v>
      </c>
    </row>
    <row r="29" customFormat="false" ht="49.5" hidden="true" customHeight="true" outlineLevel="0" collapsed="false">
      <c r="A29" s="502" t="s">
        <v>341</v>
      </c>
      <c r="B29" s="837" t="s">
        <v>1140</v>
      </c>
      <c r="C29" s="837"/>
      <c r="D29" s="837"/>
      <c r="E29" s="560" t="n">
        <v>103072</v>
      </c>
      <c r="F29" s="821"/>
      <c r="G29" s="825" t="n">
        <v>103072</v>
      </c>
      <c r="H29" s="826" t="n">
        <v>100</v>
      </c>
    </row>
    <row r="30" customFormat="false" ht="37.5" hidden="true" customHeight="true" outlineLevel="0" collapsed="false">
      <c r="A30" s="710" t="s">
        <v>381</v>
      </c>
      <c r="B30" s="838" t="s">
        <v>541</v>
      </c>
      <c r="C30" s="839" t="s">
        <v>321</v>
      </c>
      <c r="D30" s="829" t="s">
        <v>1141</v>
      </c>
      <c r="E30" s="823" t="n">
        <f aca="false">SUM(E31+E32)</f>
        <v>401672</v>
      </c>
      <c r="F30" s="821"/>
      <c r="G30" s="823" t="n">
        <f aca="false">SUM(G31+G32)</f>
        <v>401672</v>
      </c>
      <c r="H30" s="824" t="n">
        <v>100</v>
      </c>
    </row>
    <row r="31" customFormat="false" ht="33.75" hidden="true" customHeight="true" outlineLevel="0" collapsed="false">
      <c r="A31" s="231" t="s">
        <v>341</v>
      </c>
      <c r="B31" s="833" t="s">
        <v>541</v>
      </c>
      <c r="C31" s="834" t="s">
        <v>321</v>
      </c>
      <c r="D31" s="776" t="s">
        <v>1141</v>
      </c>
      <c r="E31" s="516" t="n">
        <v>401459</v>
      </c>
      <c r="F31" s="821"/>
      <c r="G31" s="840" t="n">
        <v>401459</v>
      </c>
      <c r="H31" s="826" t="n">
        <v>100</v>
      </c>
    </row>
    <row r="32" customFormat="false" ht="16.5" hidden="true" customHeight="true" outlineLevel="0" collapsed="false">
      <c r="A32" s="381" t="s">
        <v>348</v>
      </c>
      <c r="B32" s="833" t="s">
        <v>541</v>
      </c>
      <c r="C32" s="834" t="s">
        <v>321</v>
      </c>
      <c r="D32" s="776" t="s">
        <v>1141</v>
      </c>
      <c r="E32" s="516" t="n">
        <v>213</v>
      </c>
      <c r="F32" s="821"/>
      <c r="G32" s="840" t="n">
        <v>213</v>
      </c>
      <c r="H32" s="826" t="n">
        <v>100</v>
      </c>
    </row>
    <row r="33" customFormat="false" ht="76.5" hidden="true" customHeight="true" outlineLevel="0" collapsed="false">
      <c r="A33" s="841" t="s">
        <v>390</v>
      </c>
      <c r="B33" s="842" t="s">
        <v>1142</v>
      </c>
      <c r="C33" s="843" t="s">
        <v>1134</v>
      </c>
      <c r="D33" s="844" t="s">
        <v>1135</v>
      </c>
      <c r="E33" s="845" t="n">
        <f aca="false">E34</f>
        <v>141262</v>
      </c>
      <c r="F33" s="815"/>
      <c r="G33" s="845" t="n">
        <f aca="false">G34</f>
        <v>141262</v>
      </c>
      <c r="H33" s="846" t="n">
        <v>100</v>
      </c>
    </row>
    <row r="34" customFormat="false" ht="37.5" hidden="true" customHeight="true" outlineLevel="0" collapsed="false">
      <c r="A34" s="847" t="s">
        <v>392</v>
      </c>
      <c r="B34" s="848" t="s">
        <v>389</v>
      </c>
      <c r="C34" s="849" t="s">
        <v>323</v>
      </c>
      <c r="D34" s="850" t="s">
        <v>1135</v>
      </c>
      <c r="E34" s="514" t="n">
        <f aca="false">E35+E196</f>
        <v>141262</v>
      </c>
      <c r="F34" s="821"/>
      <c r="G34" s="514" t="n">
        <f aca="false">G35+G196</f>
        <v>141262</v>
      </c>
      <c r="H34" s="851" t="n">
        <v>100</v>
      </c>
    </row>
    <row r="35" customFormat="false" ht="57" hidden="true" customHeight="true" outlineLevel="0" collapsed="false">
      <c r="A35" s="852" t="s">
        <v>394</v>
      </c>
      <c r="B35" s="827" t="s">
        <v>389</v>
      </c>
      <c r="C35" s="853" t="s">
        <v>1143</v>
      </c>
      <c r="D35" s="829" t="s">
        <v>1144</v>
      </c>
      <c r="E35" s="823" t="n">
        <f aca="false">SUM(E36:E37)</f>
        <v>13819</v>
      </c>
      <c r="F35" s="821"/>
      <c r="G35" s="823" t="n">
        <f aca="false">SUM(G36)</f>
        <v>13819</v>
      </c>
      <c r="H35" s="824" t="n">
        <v>100</v>
      </c>
    </row>
    <row r="36" customFormat="false" ht="82.5" hidden="true" customHeight="true" outlineLevel="0" collapsed="false">
      <c r="A36" s="29" t="s">
        <v>331</v>
      </c>
      <c r="B36" s="854" t="s">
        <v>389</v>
      </c>
      <c r="C36" s="855" t="s">
        <v>1143</v>
      </c>
      <c r="D36" s="856" t="s">
        <v>1144</v>
      </c>
      <c r="E36" s="516" t="n">
        <v>13819</v>
      </c>
      <c r="F36" s="857"/>
      <c r="G36" s="840" t="n">
        <v>13819</v>
      </c>
      <c r="H36" s="826" t="n">
        <v>100</v>
      </c>
    </row>
    <row r="37" customFormat="false" ht="37.5" hidden="true" customHeight="true" outlineLevel="0" collapsed="false">
      <c r="A37" s="858" t="s">
        <v>775</v>
      </c>
      <c r="B37" s="775" t="s">
        <v>389</v>
      </c>
      <c r="C37" s="832" t="s">
        <v>1137</v>
      </c>
      <c r="D37" s="776" t="s">
        <v>1145</v>
      </c>
      <c r="E37" s="516" t="n">
        <f aca="false">SUM([1]прил5!H400)</f>
        <v>0</v>
      </c>
      <c r="F37" s="807"/>
      <c r="G37" s="825" t="n">
        <v>12884</v>
      </c>
      <c r="H37" s="826" t="n">
        <v>100</v>
      </c>
      <c r="I37" s="113"/>
    </row>
    <row r="38" customFormat="false" ht="68.25" hidden="true" customHeight="true" outlineLevel="0" collapsed="false">
      <c r="A38" s="859" t="s">
        <v>1146</v>
      </c>
      <c r="B38" s="838" t="s">
        <v>389</v>
      </c>
      <c r="C38" s="839" t="s">
        <v>321</v>
      </c>
      <c r="D38" s="829" t="s">
        <v>1141</v>
      </c>
      <c r="E38" s="823"/>
      <c r="F38" s="807"/>
      <c r="G38" s="825"/>
      <c r="H38" s="826" t="n">
        <v>100</v>
      </c>
      <c r="I38" s="113"/>
    </row>
    <row r="39" customFormat="false" ht="64.5" hidden="true" customHeight="true" outlineLevel="0" collapsed="false">
      <c r="A39" s="413" t="s">
        <v>867</v>
      </c>
      <c r="B39" s="833" t="s">
        <v>389</v>
      </c>
      <c r="C39" s="834" t="s">
        <v>321</v>
      </c>
      <c r="D39" s="776" t="s">
        <v>1141</v>
      </c>
      <c r="E39" s="516" t="n">
        <f aca="false">SUM([1]прил5!H356)</f>
        <v>0</v>
      </c>
      <c r="F39" s="807"/>
      <c r="G39" s="860"/>
      <c r="H39" s="826" t="n">
        <v>100</v>
      </c>
      <c r="I39" s="113"/>
    </row>
    <row r="40" customFormat="false" ht="61.5" hidden="true" customHeight="true" outlineLevel="0" collapsed="false">
      <c r="A40" s="63" t="s">
        <v>369</v>
      </c>
      <c r="B40" s="861" t="s">
        <v>1147</v>
      </c>
      <c r="C40" s="861"/>
      <c r="D40" s="861"/>
      <c r="E40" s="845"/>
      <c r="F40" s="807"/>
      <c r="G40" s="825"/>
      <c r="H40" s="826" t="n">
        <v>100</v>
      </c>
      <c r="I40" s="113"/>
    </row>
    <row r="41" customFormat="false" ht="58.5" hidden="true" customHeight="true" outlineLevel="0" collapsed="false">
      <c r="A41" s="63" t="s">
        <v>565</v>
      </c>
      <c r="B41" s="862" t="s">
        <v>1148</v>
      </c>
      <c r="C41" s="862"/>
      <c r="D41" s="862"/>
      <c r="E41" s="514" t="n">
        <f aca="false">E42</f>
        <v>13942</v>
      </c>
      <c r="F41" s="807"/>
      <c r="G41" s="863"/>
      <c r="H41" s="826" t="n">
        <v>100</v>
      </c>
      <c r="I41" s="113"/>
    </row>
    <row r="42" customFormat="false" ht="52.5" hidden="true" customHeight="true" outlineLevel="0" collapsed="false">
      <c r="A42" s="59" t="s">
        <v>381</v>
      </c>
      <c r="B42" s="838" t="s">
        <v>389</v>
      </c>
      <c r="C42" s="839" t="s">
        <v>323</v>
      </c>
      <c r="D42" s="829" t="s">
        <v>1144</v>
      </c>
      <c r="E42" s="823" t="n">
        <f aca="false">SUM(E173)</f>
        <v>13942</v>
      </c>
      <c r="F42" s="807"/>
      <c r="G42" s="864"/>
      <c r="H42" s="826" t="n">
        <v>100</v>
      </c>
      <c r="I42" s="113"/>
    </row>
    <row r="43" customFormat="false" ht="52.5" hidden="true" customHeight="true" outlineLevel="0" collapsed="false">
      <c r="A43" s="63" t="s">
        <v>331</v>
      </c>
      <c r="B43" s="833" t="s">
        <v>389</v>
      </c>
      <c r="C43" s="834" t="s">
        <v>323</v>
      </c>
      <c r="D43" s="776" t="s">
        <v>1144</v>
      </c>
      <c r="E43" s="516" t="n">
        <v>13073</v>
      </c>
      <c r="F43" s="807"/>
      <c r="G43" s="860"/>
      <c r="H43" s="826" t="n">
        <v>100</v>
      </c>
      <c r="I43" s="113"/>
    </row>
    <row r="44" customFormat="false" ht="62.25" hidden="true" customHeight="true" outlineLevel="0" collapsed="false">
      <c r="A44" s="63" t="s">
        <v>369</v>
      </c>
      <c r="B44" s="865" t="s">
        <v>988</v>
      </c>
      <c r="C44" s="866" t="s">
        <v>1134</v>
      </c>
      <c r="D44" s="844" t="s">
        <v>1135</v>
      </c>
      <c r="E44" s="845" t="n">
        <f aca="false">SUM(E46+E49)</f>
        <v>0</v>
      </c>
      <c r="F44" s="807"/>
      <c r="G44" s="825"/>
      <c r="H44" s="826" t="n">
        <v>100</v>
      </c>
      <c r="I44" s="113"/>
    </row>
    <row r="45" customFormat="false" ht="51" hidden="true" customHeight="true" outlineLevel="0" collapsed="false">
      <c r="A45" s="63" t="s">
        <v>348</v>
      </c>
      <c r="B45" s="867" t="s">
        <v>988</v>
      </c>
      <c r="C45" s="868" t="s">
        <v>321</v>
      </c>
      <c r="D45" s="869" t="s">
        <v>1135</v>
      </c>
      <c r="E45" s="514" t="n">
        <f aca="false">SUM(E46+E49)</f>
        <v>0</v>
      </c>
      <c r="F45" s="807"/>
      <c r="G45" s="825"/>
      <c r="H45" s="826" t="n">
        <v>100</v>
      </c>
      <c r="I45" s="113"/>
    </row>
    <row r="46" customFormat="false" ht="63" hidden="true" customHeight="true" outlineLevel="0" collapsed="false">
      <c r="A46" s="870" t="s">
        <v>853</v>
      </c>
      <c r="B46" s="871" t="s">
        <v>988</v>
      </c>
      <c r="C46" s="872" t="s">
        <v>321</v>
      </c>
      <c r="D46" s="873" t="s">
        <v>1149</v>
      </c>
      <c r="E46" s="823" t="n">
        <f aca="false">SUM(E47:E48)</f>
        <v>0</v>
      </c>
      <c r="F46" s="807"/>
      <c r="G46" s="860"/>
      <c r="H46" s="826" t="n">
        <v>100</v>
      </c>
      <c r="I46" s="113"/>
    </row>
    <row r="47" customFormat="false" ht="57.75" hidden="true" customHeight="true" outlineLevel="0" collapsed="false">
      <c r="A47" s="874" t="s">
        <v>1150</v>
      </c>
      <c r="B47" s="875" t="s">
        <v>988</v>
      </c>
      <c r="C47" s="876" t="s">
        <v>321</v>
      </c>
      <c r="D47" s="776" t="s">
        <v>1149</v>
      </c>
      <c r="E47" s="516" t="n">
        <f aca="false">SUM([1]прил5!H404)</f>
        <v>0</v>
      </c>
      <c r="F47" s="807"/>
      <c r="G47" s="825"/>
      <c r="H47" s="826" t="n">
        <v>100</v>
      </c>
      <c r="I47" s="113"/>
    </row>
    <row r="48" customFormat="false" ht="57" hidden="true" customHeight="true" outlineLevel="0" collapsed="false">
      <c r="A48" s="413" t="s">
        <v>329</v>
      </c>
      <c r="B48" s="875" t="s">
        <v>988</v>
      </c>
      <c r="C48" s="876" t="s">
        <v>321</v>
      </c>
      <c r="D48" s="776" t="s">
        <v>1149</v>
      </c>
      <c r="E48" s="516" t="n">
        <f aca="false">SUM([1]прил5!H405)</f>
        <v>0</v>
      </c>
      <c r="F48" s="807"/>
      <c r="G48" s="825"/>
      <c r="H48" s="826" t="n">
        <v>100</v>
      </c>
      <c r="I48" s="113"/>
    </row>
    <row r="49" customFormat="false" ht="52.5" hidden="true" customHeight="true" outlineLevel="0" collapsed="false">
      <c r="A49" s="419" t="s">
        <v>331</v>
      </c>
      <c r="B49" s="877" t="s">
        <v>988</v>
      </c>
      <c r="C49" s="878" t="s">
        <v>321</v>
      </c>
      <c r="D49" s="416" t="s">
        <v>1141</v>
      </c>
      <c r="E49" s="823" t="n">
        <f aca="false">SUM(E50:E52)</f>
        <v>0</v>
      </c>
      <c r="F49" s="807"/>
      <c r="G49" s="825"/>
      <c r="H49" s="826" t="n">
        <v>100</v>
      </c>
      <c r="I49" s="113"/>
    </row>
    <row r="50" customFormat="false" ht="60" hidden="true" customHeight="true" outlineLevel="0" collapsed="false">
      <c r="A50" s="874" t="s">
        <v>1151</v>
      </c>
      <c r="B50" s="879" t="s">
        <v>988</v>
      </c>
      <c r="C50" s="880" t="s">
        <v>321</v>
      </c>
      <c r="D50" s="320" t="s">
        <v>1141</v>
      </c>
      <c r="E50" s="516" t="n">
        <f aca="false">SUM([1]прил5!H258)</f>
        <v>0</v>
      </c>
      <c r="F50" s="807"/>
      <c r="G50" s="860"/>
      <c r="H50" s="826" t="n">
        <v>100</v>
      </c>
      <c r="I50" s="113"/>
    </row>
    <row r="51" customFormat="false" ht="52.5" hidden="true" customHeight="true" outlineLevel="0" collapsed="false">
      <c r="A51" s="413" t="s">
        <v>855</v>
      </c>
      <c r="B51" s="879" t="s">
        <v>988</v>
      </c>
      <c r="C51" s="880" t="s">
        <v>321</v>
      </c>
      <c r="D51" s="382" t="s">
        <v>1141</v>
      </c>
      <c r="E51" s="516" t="n">
        <f aca="false">SUM([1]прил5!H259)</f>
        <v>0</v>
      </c>
      <c r="F51" s="807"/>
      <c r="G51" s="825"/>
      <c r="H51" s="826" t="n">
        <v>100</v>
      </c>
      <c r="I51" s="113"/>
    </row>
    <row r="52" customFormat="false" ht="49.5" hidden="true" customHeight="true" outlineLevel="0" collapsed="false">
      <c r="A52" s="419" t="s">
        <v>331</v>
      </c>
      <c r="B52" s="879" t="s">
        <v>988</v>
      </c>
      <c r="C52" s="880" t="s">
        <v>321</v>
      </c>
      <c r="D52" s="320" t="s">
        <v>1141</v>
      </c>
      <c r="E52" s="516" t="n">
        <f aca="false">SUM([1]прил5!H260)</f>
        <v>0</v>
      </c>
      <c r="F52" s="807"/>
      <c r="G52" s="863"/>
      <c r="H52" s="826" t="n">
        <v>100</v>
      </c>
      <c r="I52" s="113"/>
    </row>
    <row r="53" customFormat="false" ht="42" hidden="true" customHeight="true" outlineLevel="0" collapsed="false">
      <c r="A53" s="413" t="s">
        <v>381</v>
      </c>
      <c r="B53" s="881" t="s">
        <v>990</v>
      </c>
      <c r="C53" s="882" t="s">
        <v>1134</v>
      </c>
      <c r="D53" s="883" t="s">
        <v>1135</v>
      </c>
      <c r="E53" s="845" t="n">
        <f aca="false">SUM(E54+E57)</f>
        <v>0</v>
      </c>
      <c r="F53" s="807"/>
      <c r="G53" s="864"/>
      <c r="H53" s="826" t="n">
        <v>100</v>
      </c>
      <c r="I53" s="113"/>
    </row>
    <row r="54" customFormat="false" ht="42" hidden="true" customHeight="true" outlineLevel="0" collapsed="false">
      <c r="A54" s="419" t="s">
        <v>331</v>
      </c>
      <c r="B54" s="884" t="s">
        <v>990</v>
      </c>
      <c r="C54" s="885" t="s">
        <v>321</v>
      </c>
      <c r="D54" s="886" t="s">
        <v>1135</v>
      </c>
      <c r="E54" s="514" t="n">
        <f aca="false">SUM(E55)</f>
        <v>0</v>
      </c>
      <c r="F54" s="807"/>
      <c r="G54" s="860"/>
      <c r="H54" s="826" t="n">
        <v>100</v>
      </c>
      <c r="I54" s="113"/>
    </row>
    <row r="55" customFormat="false" ht="50.25" hidden="true" customHeight="true" outlineLevel="0" collapsed="false">
      <c r="A55" s="419" t="s">
        <v>369</v>
      </c>
      <c r="B55" s="887" t="s">
        <v>990</v>
      </c>
      <c r="C55" s="888" t="s">
        <v>1137</v>
      </c>
      <c r="D55" s="416" t="s">
        <v>1152</v>
      </c>
      <c r="E55" s="823" t="n">
        <f aca="false">SUM(E56)</f>
        <v>0</v>
      </c>
      <c r="F55" s="807"/>
      <c r="G55" s="825"/>
      <c r="H55" s="826" t="n">
        <v>100</v>
      </c>
      <c r="I55" s="113"/>
    </row>
    <row r="56" customFormat="false" ht="50.25" hidden="true" customHeight="true" outlineLevel="0" collapsed="false">
      <c r="A56" s="419" t="s">
        <v>348</v>
      </c>
      <c r="B56" s="889" t="s">
        <v>990</v>
      </c>
      <c r="C56" s="890" t="s">
        <v>1137</v>
      </c>
      <c r="D56" s="320" t="s">
        <v>1152</v>
      </c>
      <c r="E56" s="516" t="n">
        <f aca="false">SUM([1]прил5!H369)</f>
        <v>0</v>
      </c>
      <c r="F56" s="807"/>
      <c r="G56" s="825"/>
      <c r="H56" s="826" t="n">
        <v>100</v>
      </c>
      <c r="I56" s="113"/>
    </row>
    <row r="57" customFormat="false" ht="43.5" hidden="true" customHeight="true" outlineLevel="0" collapsed="false">
      <c r="A57" s="504" t="s">
        <v>593</v>
      </c>
      <c r="B57" s="891" t="s">
        <v>990</v>
      </c>
      <c r="C57" s="892" t="s">
        <v>323</v>
      </c>
      <c r="D57" s="886" t="s">
        <v>1135</v>
      </c>
      <c r="E57" s="514" t="n">
        <f aca="false">SUM(E58+E60)</f>
        <v>0</v>
      </c>
      <c r="F57" s="807"/>
      <c r="G57" s="864"/>
      <c r="H57" s="826" t="n">
        <v>100</v>
      </c>
      <c r="I57" s="113"/>
    </row>
    <row r="58" customFormat="false" ht="35.25" hidden="true" customHeight="true" outlineLevel="0" collapsed="false">
      <c r="A58" s="841" t="s">
        <v>658</v>
      </c>
      <c r="B58" s="887" t="s">
        <v>990</v>
      </c>
      <c r="C58" s="888" t="s">
        <v>1143</v>
      </c>
      <c r="D58" s="416" t="s">
        <v>1153</v>
      </c>
      <c r="E58" s="823" t="n">
        <f aca="false">SUM(E59)</f>
        <v>0</v>
      </c>
      <c r="F58" s="807"/>
      <c r="G58" s="860"/>
      <c r="H58" s="826" t="n">
        <v>100</v>
      </c>
      <c r="I58" s="113"/>
    </row>
    <row r="59" customFormat="false" ht="39.75" hidden="true" customHeight="true" outlineLevel="0" collapsed="false">
      <c r="A59" s="893" t="s">
        <v>1154</v>
      </c>
      <c r="B59" s="889" t="s">
        <v>990</v>
      </c>
      <c r="C59" s="890" t="s">
        <v>1143</v>
      </c>
      <c r="D59" s="320" t="s">
        <v>1153</v>
      </c>
      <c r="E59" s="516" t="n">
        <f aca="false">SUM([1]прил5!H372)</f>
        <v>0</v>
      </c>
      <c r="F59" s="807"/>
      <c r="G59" s="825"/>
      <c r="H59" s="826" t="n">
        <v>100</v>
      </c>
      <c r="I59" s="113"/>
    </row>
    <row r="60" customFormat="false" ht="34.5" hidden="true" customHeight="true" outlineLevel="0" collapsed="false">
      <c r="A60" s="608" t="s">
        <v>660</v>
      </c>
      <c r="B60" s="887" t="s">
        <v>990</v>
      </c>
      <c r="C60" s="888" t="s">
        <v>1143</v>
      </c>
      <c r="D60" s="416" t="s">
        <v>1141</v>
      </c>
      <c r="E60" s="823" t="n">
        <f aca="false">SUM(E61:E63)</f>
        <v>0</v>
      </c>
      <c r="F60" s="807"/>
      <c r="G60" s="860"/>
      <c r="H60" s="826" t="n">
        <v>100</v>
      </c>
      <c r="I60" s="113"/>
    </row>
    <row r="61" customFormat="false" ht="26.25" hidden="true" customHeight="true" outlineLevel="0" collapsed="false">
      <c r="A61" s="381" t="s">
        <v>662</v>
      </c>
      <c r="B61" s="889" t="s">
        <v>990</v>
      </c>
      <c r="C61" s="890" t="s">
        <v>1143</v>
      </c>
      <c r="D61" s="320" t="s">
        <v>1141</v>
      </c>
      <c r="E61" s="516" t="n">
        <f aca="false">SUM([1]прил5!H374)</f>
        <v>0</v>
      </c>
      <c r="F61" s="807"/>
      <c r="G61" s="825"/>
      <c r="H61" s="826" t="n">
        <v>100</v>
      </c>
      <c r="I61" s="113"/>
    </row>
    <row r="62" customFormat="false" ht="27" hidden="true" customHeight="true" outlineLevel="0" collapsed="false">
      <c r="A62" s="608" t="s">
        <v>900</v>
      </c>
      <c r="B62" s="889" t="s">
        <v>990</v>
      </c>
      <c r="C62" s="890" t="s">
        <v>1143</v>
      </c>
      <c r="D62" s="320" t="s">
        <v>1141</v>
      </c>
      <c r="E62" s="516" t="n">
        <f aca="false">SUM([1]прил5!H375)</f>
        <v>0</v>
      </c>
      <c r="F62" s="807"/>
      <c r="G62" s="825"/>
      <c r="H62" s="826" t="n">
        <v>100</v>
      </c>
      <c r="I62" s="113"/>
    </row>
    <row r="63" customFormat="false" ht="24.75" hidden="true" customHeight="true" outlineLevel="0" collapsed="false">
      <c r="A63" s="381" t="s">
        <v>331</v>
      </c>
      <c r="B63" s="889" t="s">
        <v>990</v>
      </c>
      <c r="C63" s="890" t="s">
        <v>1143</v>
      </c>
      <c r="D63" s="320" t="s">
        <v>1141</v>
      </c>
      <c r="E63" s="516" t="n">
        <f aca="false">SUM([1]прил5!H376)</f>
        <v>0</v>
      </c>
      <c r="F63" s="807"/>
      <c r="G63" s="825"/>
      <c r="H63" s="826" t="n">
        <v>100</v>
      </c>
      <c r="I63" s="113"/>
    </row>
    <row r="64" customFormat="false" ht="25.5" hidden="true" customHeight="true" outlineLevel="0" collapsed="false">
      <c r="A64" s="381" t="s">
        <v>369</v>
      </c>
      <c r="B64" s="465" t="s">
        <v>993</v>
      </c>
      <c r="C64" s="894" t="s">
        <v>1134</v>
      </c>
      <c r="D64" s="563" t="s">
        <v>1135</v>
      </c>
      <c r="E64" s="508" t="n">
        <f aca="false">SUM(E65+E75+E95)</f>
        <v>0</v>
      </c>
      <c r="F64" s="807"/>
      <c r="G64" s="895"/>
      <c r="H64" s="826" t="n">
        <v>100</v>
      </c>
      <c r="I64" s="113"/>
    </row>
    <row r="65" customFormat="false" ht="30" hidden="true" customHeight="true" outlineLevel="0" collapsed="false">
      <c r="A65" s="501" t="s">
        <v>348</v>
      </c>
      <c r="B65" s="881" t="s">
        <v>994</v>
      </c>
      <c r="C65" s="882" t="s">
        <v>1134</v>
      </c>
      <c r="D65" s="883" t="s">
        <v>1135</v>
      </c>
      <c r="E65" s="845" t="n">
        <f aca="false">SUM(E66)</f>
        <v>0</v>
      </c>
      <c r="F65" s="807"/>
      <c r="G65" s="863"/>
      <c r="H65" s="826" t="n">
        <v>100</v>
      </c>
      <c r="I65" s="113"/>
    </row>
    <row r="66" customFormat="false" ht="41.25" hidden="true" customHeight="true" outlineLevel="0" collapsed="false">
      <c r="A66" s="413" t="s">
        <v>329</v>
      </c>
      <c r="B66" s="891" t="s">
        <v>994</v>
      </c>
      <c r="C66" s="892" t="s">
        <v>321</v>
      </c>
      <c r="D66" s="886" t="s">
        <v>1135</v>
      </c>
      <c r="E66" s="514" t="n">
        <f aca="false">SUM(E67+E69+E73)</f>
        <v>0</v>
      </c>
      <c r="F66" s="807"/>
      <c r="G66" s="864"/>
      <c r="H66" s="826" t="n">
        <v>100</v>
      </c>
      <c r="I66" s="113"/>
    </row>
    <row r="67" customFormat="false" ht="42" hidden="true" customHeight="true" outlineLevel="0" collapsed="false">
      <c r="A67" s="381" t="s">
        <v>331</v>
      </c>
      <c r="B67" s="415" t="s">
        <v>994</v>
      </c>
      <c r="C67" s="896" t="s">
        <v>321</v>
      </c>
      <c r="D67" s="416" t="s">
        <v>1155</v>
      </c>
      <c r="E67" s="823" t="n">
        <f aca="false">SUM(E68)</f>
        <v>0</v>
      </c>
      <c r="F67" s="807"/>
      <c r="G67" s="860"/>
      <c r="H67" s="826" t="n">
        <v>100</v>
      </c>
      <c r="I67" s="113"/>
    </row>
    <row r="68" customFormat="false" ht="33" hidden="true" customHeight="true" outlineLevel="0" collapsed="false">
      <c r="A68" s="841" t="s">
        <v>859</v>
      </c>
      <c r="B68" s="304" t="s">
        <v>994</v>
      </c>
      <c r="C68" s="787" t="s">
        <v>321</v>
      </c>
      <c r="D68" s="320" t="s">
        <v>1155</v>
      </c>
      <c r="E68" s="516" t="n">
        <f aca="false">SUM([1]прил5!H108)</f>
        <v>0</v>
      </c>
      <c r="F68" s="807"/>
      <c r="G68" s="825"/>
      <c r="H68" s="826" t="n">
        <v>100</v>
      </c>
      <c r="I68" s="113"/>
    </row>
    <row r="69" customFormat="false" ht="25.5" hidden="true" customHeight="true" outlineLevel="0" collapsed="false">
      <c r="A69" s="893" t="s">
        <v>561</v>
      </c>
      <c r="B69" s="415" t="s">
        <v>994</v>
      </c>
      <c r="C69" s="896" t="s">
        <v>321</v>
      </c>
      <c r="D69" s="416" t="s">
        <v>1156</v>
      </c>
      <c r="E69" s="823" t="n">
        <f aca="false">SUM(E70:E72)</f>
        <v>0</v>
      </c>
      <c r="F69" s="807"/>
      <c r="G69" s="860"/>
      <c r="H69" s="826" t="n">
        <v>100</v>
      </c>
      <c r="I69" s="113"/>
    </row>
    <row r="70" customFormat="false" ht="28.5" hidden="true" customHeight="true" outlineLevel="0" collapsed="false">
      <c r="A70" s="608" t="s">
        <v>869</v>
      </c>
      <c r="B70" s="304" t="s">
        <v>994</v>
      </c>
      <c r="C70" s="787" t="s">
        <v>321</v>
      </c>
      <c r="D70" s="320" t="s">
        <v>1156</v>
      </c>
      <c r="E70" s="516" t="n">
        <f aca="false">SUM([1]прил5!H467)</f>
        <v>0</v>
      </c>
      <c r="F70" s="807"/>
      <c r="G70" s="825"/>
      <c r="H70" s="826" t="n">
        <v>100</v>
      </c>
      <c r="I70" s="113"/>
    </row>
    <row r="71" customFormat="false" ht="33.75" hidden="true" customHeight="true" outlineLevel="0" collapsed="false">
      <c r="A71" s="381" t="s">
        <v>369</v>
      </c>
      <c r="B71" s="304" t="s">
        <v>994</v>
      </c>
      <c r="C71" s="787" t="s">
        <v>321</v>
      </c>
      <c r="D71" s="320" t="s">
        <v>1156</v>
      </c>
      <c r="E71" s="516" t="n">
        <f aca="false">SUM([1]прил5!H468)</f>
        <v>0</v>
      </c>
      <c r="F71" s="807"/>
      <c r="G71" s="825"/>
      <c r="H71" s="826" t="n">
        <v>100</v>
      </c>
      <c r="I71" s="113"/>
    </row>
    <row r="72" customFormat="false" ht="45.75" hidden="true" customHeight="true" outlineLevel="0" collapsed="false">
      <c r="A72" s="608" t="s">
        <v>871</v>
      </c>
      <c r="B72" s="304" t="s">
        <v>994</v>
      </c>
      <c r="C72" s="787" t="s">
        <v>321</v>
      </c>
      <c r="D72" s="320" t="s">
        <v>1156</v>
      </c>
      <c r="E72" s="516" t="n">
        <f aca="false">SUM([1]прил5!H469)</f>
        <v>0</v>
      </c>
      <c r="F72" s="807"/>
      <c r="G72" s="825"/>
      <c r="H72" s="826" t="n">
        <v>100</v>
      </c>
      <c r="I72" s="113"/>
    </row>
    <row r="73" customFormat="false" ht="24" hidden="true" customHeight="true" outlineLevel="0" collapsed="false">
      <c r="A73" s="381" t="s">
        <v>369</v>
      </c>
      <c r="B73" s="415" t="s">
        <v>994</v>
      </c>
      <c r="C73" s="896" t="s">
        <v>321</v>
      </c>
      <c r="D73" s="416" t="s">
        <v>1152</v>
      </c>
      <c r="E73" s="823" t="n">
        <f aca="false">SUM(E74)</f>
        <v>0</v>
      </c>
      <c r="F73" s="807"/>
      <c r="G73" s="860"/>
      <c r="H73" s="826" t="n">
        <v>100</v>
      </c>
      <c r="I73" s="113"/>
    </row>
    <row r="74" customFormat="false" ht="30" hidden="true" customHeight="true" outlineLevel="0" collapsed="false">
      <c r="A74" s="381" t="s">
        <v>565</v>
      </c>
      <c r="B74" s="304" t="s">
        <v>994</v>
      </c>
      <c r="C74" s="787" t="s">
        <v>321</v>
      </c>
      <c r="D74" s="320" t="s">
        <v>1152</v>
      </c>
      <c r="E74" s="516" t="n">
        <f aca="false">SUM([1]прил5!H471)</f>
        <v>0</v>
      </c>
      <c r="F74" s="807"/>
      <c r="G74" s="825"/>
      <c r="H74" s="826" t="n">
        <v>100</v>
      </c>
      <c r="I74" s="113"/>
    </row>
    <row r="75" customFormat="false" ht="36.75" hidden="true" customHeight="true" outlineLevel="0" collapsed="false">
      <c r="A75" s="608" t="s">
        <v>873</v>
      </c>
      <c r="B75" s="881" t="s">
        <v>562</v>
      </c>
      <c r="C75" s="882" t="s">
        <v>1134</v>
      </c>
      <c r="D75" s="883" t="s">
        <v>1135</v>
      </c>
      <c r="E75" s="845" t="n">
        <f aca="false">SUM(E76)</f>
        <v>0</v>
      </c>
      <c r="F75" s="807"/>
      <c r="G75" s="863"/>
      <c r="H75" s="826" t="n">
        <v>100</v>
      </c>
      <c r="I75" s="113"/>
    </row>
    <row r="76" customFormat="false" ht="36.75" hidden="true" customHeight="true" outlineLevel="0" collapsed="false">
      <c r="A76" s="381" t="s">
        <v>369</v>
      </c>
      <c r="B76" s="891" t="s">
        <v>562</v>
      </c>
      <c r="C76" s="892" t="s">
        <v>321</v>
      </c>
      <c r="D76" s="886" t="s">
        <v>1135</v>
      </c>
      <c r="E76" s="514" t="n">
        <f aca="false">SUM(E77+E79+E82+E85+E88+E91+E93)</f>
        <v>0</v>
      </c>
      <c r="F76" s="807"/>
      <c r="G76" s="864"/>
      <c r="H76" s="826" t="n">
        <v>100</v>
      </c>
      <c r="I76" s="113"/>
    </row>
    <row r="77" customFormat="false" ht="26.25" hidden="true" customHeight="true" outlineLevel="0" collapsed="false">
      <c r="A77" s="381" t="s">
        <v>565</v>
      </c>
      <c r="B77" s="415" t="s">
        <v>562</v>
      </c>
      <c r="C77" s="896" t="s">
        <v>321</v>
      </c>
      <c r="D77" s="416" t="s">
        <v>1157</v>
      </c>
      <c r="E77" s="823" t="n">
        <f aca="false">SUM(E78)</f>
        <v>0</v>
      </c>
      <c r="F77" s="807"/>
      <c r="G77" s="860"/>
      <c r="H77" s="826" t="n">
        <v>100</v>
      </c>
      <c r="I77" s="113"/>
    </row>
    <row r="78" customFormat="false" ht="24.75" hidden="true" customHeight="true" outlineLevel="0" collapsed="false">
      <c r="A78" s="608" t="s">
        <v>875</v>
      </c>
      <c r="B78" s="304" t="s">
        <v>562</v>
      </c>
      <c r="C78" s="787" t="s">
        <v>321</v>
      </c>
      <c r="D78" s="320" t="s">
        <v>1157</v>
      </c>
      <c r="E78" s="516" t="n">
        <f aca="false">SUM([1]прил5!H410)</f>
        <v>0</v>
      </c>
      <c r="F78" s="807"/>
      <c r="G78" s="825"/>
      <c r="H78" s="826" t="n">
        <v>100</v>
      </c>
      <c r="I78" s="113"/>
    </row>
    <row r="79" customFormat="false" ht="34.5" hidden="true" customHeight="true" outlineLevel="0" collapsed="false">
      <c r="A79" s="381" t="s">
        <v>369</v>
      </c>
      <c r="B79" s="415" t="s">
        <v>562</v>
      </c>
      <c r="C79" s="896" t="s">
        <v>321</v>
      </c>
      <c r="D79" s="416" t="s">
        <v>1158</v>
      </c>
      <c r="E79" s="823" t="n">
        <f aca="false">SUM(E80:E81)</f>
        <v>0</v>
      </c>
      <c r="F79" s="807"/>
      <c r="G79" s="860"/>
      <c r="H79" s="826" t="n">
        <v>100</v>
      </c>
      <c r="I79" s="113"/>
    </row>
    <row r="80" customFormat="false" ht="36" hidden="true" customHeight="true" outlineLevel="0" collapsed="false">
      <c r="A80" s="381" t="s">
        <v>565</v>
      </c>
      <c r="B80" s="304" t="s">
        <v>562</v>
      </c>
      <c r="C80" s="787" t="s">
        <v>321</v>
      </c>
      <c r="D80" s="320" t="s">
        <v>1158</v>
      </c>
      <c r="E80" s="516" t="n">
        <f aca="false">SUM([1]прил5!H412)</f>
        <v>0</v>
      </c>
      <c r="F80" s="807"/>
      <c r="G80" s="825"/>
      <c r="H80" s="826" t="n">
        <v>100</v>
      </c>
      <c r="I80" s="113"/>
    </row>
    <row r="81" customFormat="false" ht="27.75" hidden="true" customHeight="true" outlineLevel="0" collapsed="false">
      <c r="A81" s="608" t="s">
        <v>877</v>
      </c>
      <c r="B81" s="304" t="s">
        <v>562</v>
      </c>
      <c r="C81" s="787" t="s">
        <v>321</v>
      </c>
      <c r="D81" s="320" t="s">
        <v>1158</v>
      </c>
      <c r="E81" s="516" t="n">
        <f aca="false">SUM([1]прил5!H413)</f>
        <v>0</v>
      </c>
      <c r="F81" s="807"/>
      <c r="G81" s="825"/>
      <c r="H81" s="826" t="n">
        <v>100</v>
      </c>
      <c r="I81" s="113"/>
    </row>
    <row r="82" customFormat="false" ht="33" hidden="true" customHeight="true" outlineLevel="0" collapsed="false">
      <c r="A82" s="381" t="s">
        <v>369</v>
      </c>
      <c r="B82" s="415" t="s">
        <v>562</v>
      </c>
      <c r="C82" s="896" t="s">
        <v>321</v>
      </c>
      <c r="D82" s="416" t="s">
        <v>1159</v>
      </c>
      <c r="E82" s="823" t="n">
        <f aca="false">SUM(E83:E84)</f>
        <v>0</v>
      </c>
      <c r="F82" s="807"/>
      <c r="G82" s="860"/>
      <c r="H82" s="826" t="n">
        <v>100</v>
      </c>
      <c r="I82" s="113"/>
    </row>
    <row r="83" customFormat="false" ht="26.25" hidden="true" customHeight="true" outlineLevel="0" collapsed="false">
      <c r="A83" s="381" t="s">
        <v>565</v>
      </c>
      <c r="B83" s="304" t="s">
        <v>562</v>
      </c>
      <c r="C83" s="787" t="s">
        <v>321</v>
      </c>
      <c r="D83" s="320" t="s">
        <v>1159</v>
      </c>
      <c r="E83" s="516" t="n">
        <f aca="false">SUM([1]прил5!H415)</f>
        <v>0</v>
      </c>
      <c r="F83" s="807"/>
      <c r="G83" s="897"/>
      <c r="H83" s="826" t="n">
        <v>100</v>
      </c>
      <c r="I83" s="113"/>
    </row>
    <row r="84" customFormat="false" ht="30" hidden="true" customHeight="true" outlineLevel="0" collapsed="false">
      <c r="A84" s="608" t="s">
        <v>861</v>
      </c>
      <c r="B84" s="304" t="s">
        <v>562</v>
      </c>
      <c r="C84" s="787" t="s">
        <v>321</v>
      </c>
      <c r="D84" s="320" t="s">
        <v>1159</v>
      </c>
      <c r="E84" s="516" t="n">
        <f aca="false">SUM([1]прил5!H416)</f>
        <v>0</v>
      </c>
      <c r="F84" s="807"/>
      <c r="G84" s="898"/>
      <c r="H84" s="826" t="n">
        <v>100</v>
      </c>
      <c r="I84" s="113"/>
    </row>
    <row r="85" customFormat="false" ht="36" hidden="true" customHeight="true" outlineLevel="0" collapsed="false">
      <c r="A85" s="381" t="s">
        <v>565</v>
      </c>
      <c r="B85" s="415" t="s">
        <v>562</v>
      </c>
      <c r="C85" s="896" t="s">
        <v>321</v>
      </c>
      <c r="D85" s="416" t="s">
        <v>1160</v>
      </c>
      <c r="E85" s="823" t="n">
        <f aca="false">SUM(E86:E87)</f>
        <v>0</v>
      </c>
      <c r="F85" s="807"/>
      <c r="G85" s="895"/>
      <c r="H85" s="826" t="n">
        <v>100</v>
      </c>
      <c r="I85" s="113"/>
    </row>
    <row r="86" customFormat="false" ht="33.75" hidden="true" customHeight="true" outlineLevel="0" collapsed="false">
      <c r="A86" s="608" t="s">
        <v>1161</v>
      </c>
      <c r="B86" s="304" t="s">
        <v>562</v>
      </c>
      <c r="C86" s="787" t="s">
        <v>321</v>
      </c>
      <c r="D86" s="320" t="s">
        <v>1160</v>
      </c>
      <c r="E86" s="516" t="n">
        <f aca="false">SUM([1]прил5!H418)</f>
        <v>0</v>
      </c>
      <c r="F86" s="807"/>
      <c r="G86" s="899"/>
      <c r="H86" s="826" t="n">
        <v>100</v>
      </c>
      <c r="I86" s="113"/>
    </row>
    <row r="87" customFormat="false" ht="34.5" hidden="true" customHeight="true" outlineLevel="0" collapsed="false">
      <c r="A87" s="381" t="s">
        <v>369</v>
      </c>
      <c r="B87" s="304" t="s">
        <v>562</v>
      </c>
      <c r="C87" s="787" t="s">
        <v>321</v>
      </c>
      <c r="D87" s="320" t="s">
        <v>1160</v>
      </c>
      <c r="E87" s="516" t="n">
        <f aca="false">SUM([1]прил5!H419)</f>
        <v>0</v>
      </c>
      <c r="F87" s="807"/>
      <c r="G87" s="900"/>
      <c r="H87" s="826" t="n">
        <v>100</v>
      </c>
      <c r="I87" s="113"/>
    </row>
    <row r="88" customFormat="false" ht="49.5" hidden="true" customHeight="true" outlineLevel="0" collapsed="false">
      <c r="A88" s="841" t="s">
        <v>908</v>
      </c>
      <c r="B88" s="415" t="s">
        <v>562</v>
      </c>
      <c r="C88" s="896" t="s">
        <v>321</v>
      </c>
      <c r="D88" s="416" t="s">
        <v>1162</v>
      </c>
      <c r="E88" s="823" t="n">
        <f aca="false">SUM(E89:E90)</f>
        <v>0</v>
      </c>
      <c r="F88" s="807"/>
      <c r="G88" s="860"/>
      <c r="H88" s="826" t="n">
        <v>100</v>
      </c>
      <c r="I88" s="113"/>
    </row>
    <row r="89" customFormat="false" ht="48" hidden="true" customHeight="true" outlineLevel="0" collapsed="false">
      <c r="A89" s="893" t="s">
        <v>1163</v>
      </c>
      <c r="B89" s="304" t="s">
        <v>562</v>
      </c>
      <c r="C89" s="787" t="s">
        <v>321</v>
      </c>
      <c r="D89" s="320" t="s">
        <v>1162</v>
      </c>
      <c r="E89" s="516" t="n">
        <f aca="false">SUM([1]прил5!H421)</f>
        <v>0</v>
      </c>
      <c r="F89" s="807"/>
      <c r="G89" s="825"/>
      <c r="H89" s="826" t="n">
        <v>100</v>
      </c>
      <c r="I89" s="113"/>
    </row>
    <row r="90" customFormat="false" ht="54.75" hidden="true" customHeight="true" outlineLevel="0" collapsed="false">
      <c r="A90" s="608" t="s">
        <v>597</v>
      </c>
      <c r="B90" s="304" t="s">
        <v>562</v>
      </c>
      <c r="C90" s="787" t="s">
        <v>321</v>
      </c>
      <c r="D90" s="320" t="s">
        <v>1162</v>
      </c>
      <c r="E90" s="516" t="n">
        <f aca="false">SUM([1]прил5!H422)</f>
        <v>0</v>
      </c>
      <c r="F90" s="807"/>
      <c r="G90" s="825"/>
      <c r="H90" s="826" t="n">
        <v>100</v>
      </c>
      <c r="I90" s="113"/>
    </row>
    <row r="91" customFormat="false" ht="56.25" hidden="true" customHeight="true" outlineLevel="0" collapsed="false">
      <c r="A91" s="381" t="s">
        <v>331</v>
      </c>
      <c r="B91" s="415" t="s">
        <v>562</v>
      </c>
      <c r="C91" s="896" t="s">
        <v>321</v>
      </c>
      <c r="D91" s="416" t="s">
        <v>1164</v>
      </c>
      <c r="E91" s="823" t="n">
        <f aca="false">SUM(E92)</f>
        <v>0</v>
      </c>
      <c r="F91" s="807"/>
      <c r="G91" s="860"/>
      <c r="H91" s="826" t="n">
        <v>100</v>
      </c>
      <c r="I91" s="113"/>
    </row>
    <row r="92" customFormat="false" ht="57.75" hidden="true" customHeight="true" outlineLevel="0" collapsed="false">
      <c r="A92" s="608" t="s">
        <v>893</v>
      </c>
      <c r="B92" s="304" t="s">
        <v>562</v>
      </c>
      <c r="C92" s="787" t="s">
        <v>321</v>
      </c>
      <c r="D92" s="320" t="s">
        <v>1164</v>
      </c>
      <c r="E92" s="516" t="n">
        <f aca="false">SUM([1]прил5!H388)</f>
        <v>0</v>
      </c>
      <c r="F92" s="807"/>
      <c r="G92" s="825"/>
      <c r="H92" s="826" t="n">
        <v>100</v>
      </c>
      <c r="I92" s="113"/>
    </row>
    <row r="93" customFormat="false" ht="55.5" hidden="true" customHeight="true" outlineLevel="0" collapsed="false">
      <c r="A93" s="381" t="s">
        <v>369</v>
      </c>
      <c r="B93" s="415" t="s">
        <v>562</v>
      </c>
      <c r="C93" s="896" t="s">
        <v>321</v>
      </c>
      <c r="D93" s="416" t="s">
        <v>1165</v>
      </c>
      <c r="E93" s="823" t="n">
        <f aca="false">SUM(E94)</f>
        <v>0</v>
      </c>
      <c r="F93" s="807"/>
      <c r="G93" s="825"/>
      <c r="H93" s="826" t="n">
        <v>100</v>
      </c>
      <c r="I93" s="113"/>
    </row>
    <row r="94" customFormat="false" ht="59.25" hidden="true" customHeight="true" outlineLevel="0" collapsed="false">
      <c r="A94" s="381" t="s">
        <v>565</v>
      </c>
      <c r="B94" s="304" t="s">
        <v>562</v>
      </c>
      <c r="C94" s="787" t="s">
        <v>321</v>
      </c>
      <c r="D94" s="320" t="s">
        <v>1165</v>
      </c>
      <c r="E94" s="516" t="n">
        <f aca="false">SUM([1]прил5!H482)</f>
        <v>0</v>
      </c>
      <c r="F94" s="807"/>
      <c r="G94" s="825"/>
      <c r="H94" s="826" t="n">
        <v>100</v>
      </c>
      <c r="I94" s="113"/>
    </row>
    <row r="95" customFormat="false" ht="54" hidden="true" customHeight="true" outlineLevel="0" collapsed="false">
      <c r="A95" s="608" t="s">
        <v>599</v>
      </c>
      <c r="B95" s="881" t="s">
        <v>1005</v>
      </c>
      <c r="C95" s="882" t="s">
        <v>1134</v>
      </c>
      <c r="D95" s="883" t="s">
        <v>1135</v>
      </c>
      <c r="E95" s="845" t="n">
        <f aca="false">SUM(E97+E99+E102)</f>
        <v>0</v>
      </c>
      <c r="F95" s="807"/>
      <c r="G95" s="860"/>
      <c r="H95" s="826" t="n">
        <v>100</v>
      </c>
      <c r="I95" s="113"/>
    </row>
    <row r="96" customFormat="false" ht="57.75" hidden="true" customHeight="true" outlineLevel="0" collapsed="false">
      <c r="A96" s="381" t="s">
        <v>369</v>
      </c>
      <c r="B96" s="891" t="s">
        <v>1005</v>
      </c>
      <c r="C96" s="892" t="s">
        <v>321</v>
      </c>
      <c r="D96" s="886" t="s">
        <v>1135</v>
      </c>
      <c r="E96" s="514" t="n">
        <f aca="false">SUM(E97+E99+E102)</f>
        <v>0</v>
      </c>
      <c r="F96" s="807"/>
      <c r="G96" s="825"/>
      <c r="H96" s="826" t="n">
        <v>100</v>
      </c>
      <c r="I96" s="113"/>
    </row>
    <row r="97" customFormat="false" ht="72" hidden="true" customHeight="true" outlineLevel="0" collapsed="false">
      <c r="A97" s="381" t="s">
        <v>348</v>
      </c>
      <c r="B97" s="415" t="s">
        <v>1005</v>
      </c>
      <c r="C97" s="896" t="s">
        <v>321</v>
      </c>
      <c r="D97" s="416" t="s">
        <v>1166</v>
      </c>
      <c r="E97" s="823" t="n">
        <f aca="false">SUM(E98)</f>
        <v>0</v>
      </c>
      <c r="F97" s="807"/>
      <c r="G97" s="860"/>
      <c r="H97" s="826" t="n">
        <v>100</v>
      </c>
      <c r="I97" s="113"/>
    </row>
    <row r="98" customFormat="false" ht="63" hidden="true" customHeight="true" outlineLevel="0" collapsed="false">
      <c r="A98" s="47" t="s">
        <v>1008</v>
      </c>
      <c r="B98" s="304" t="s">
        <v>1005</v>
      </c>
      <c r="C98" s="787" t="s">
        <v>321</v>
      </c>
      <c r="D98" s="320" t="s">
        <v>1166</v>
      </c>
      <c r="E98" s="516" t="n">
        <f aca="false">SUM([1]прил5!H41)</f>
        <v>0</v>
      </c>
      <c r="F98" s="807"/>
      <c r="G98" s="825"/>
      <c r="H98" s="826" t="n">
        <v>100</v>
      </c>
      <c r="I98" s="113"/>
    </row>
    <row r="99" customFormat="false" ht="57.75" hidden="true" customHeight="true" outlineLevel="0" collapsed="false">
      <c r="A99" s="858" t="s">
        <v>1010</v>
      </c>
      <c r="B99" s="415" t="s">
        <v>1005</v>
      </c>
      <c r="C99" s="896" t="s">
        <v>321</v>
      </c>
      <c r="D99" s="416" t="s">
        <v>1167</v>
      </c>
      <c r="E99" s="823" t="n">
        <f aca="false">SUM(E100:E101)</f>
        <v>0</v>
      </c>
      <c r="F99" s="807"/>
      <c r="G99" s="863"/>
      <c r="H99" s="826" t="n">
        <v>100</v>
      </c>
      <c r="I99" s="113"/>
    </row>
    <row r="100" customFormat="false" ht="57.75" hidden="true" customHeight="true" outlineLevel="0" collapsed="false">
      <c r="A100" s="874" t="s">
        <v>1168</v>
      </c>
      <c r="B100" s="304" t="s">
        <v>1005</v>
      </c>
      <c r="C100" s="787" t="s">
        <v>321</v>
      </c>
      <c r="D100" s="320" t="s">
        <v>1167</v>
      </c>
      <c r="E100" s="516" t="n">
        <f aca="false">SUM([1]прил5!H454)</f>
        <v>0</v>
      </c>
      <c r="F100" s="807"/>
      <c r="G100" s="864"/>
      <c r="H100" s="826" t="n">
        <v>100</v>
      </c>
      <c r="I100" s="113"/>
    </row>
    <row r="101" customFormat="false" ht="51" hidden="true" customHeight="true" outlineLevel="0" collapsed="false">
      <c r="A101" s="413" t="s">
        <v>897</v>
      </c>
      <c r="B101" s="304" t="s">
        <v>1005</v>
      </c>
      <c r="C101" s="787" t="s">
        <v>321</v>
      </c>
      <c r="D101" s="320" t="s">
        <v>1167</v>
      </c>
      <c r="E101" s="516" t="n">
        <f aca="false">SUM([1]прил5!H455)</f>
        <v>0</v>
      </c>
      <c r="F101" s="807"/>
      <c r="G101" s="860"/>
      <c r="H101" s="826" t="n">
        <v>100</v>
      </c>
      <c r="I101" s="113"/>
    </row>
    <row r="102" customFormat="false" ht="54" hidden="true" customHeight="true" outlineLevel="0" collapsed="false">
      <c r="A102" s="419" t="s">
        <v>369</v>
      </c>
      <c r="B102" s="415" t="s">
        <v>1005</v>
      </c>
      <c r="C102" s="896" t="s">
        <v>321</v>
      </c>
      <c r="D102" s="416" t="s">
        <v>1169</v>
      </c>
      <c r="E102" s="823" t="n">
        <f aca="false">SUM(E103)</f>
        <v>0</v>
      </c>
      <c r="F102" s="807"/>
      <c r="G102" s="825"/>
      <c r="H102" s="826" t="n">
        <v>100</v>
      </c>
      <c r="I102" s="113"/>
    </row>
    <row r="103" customFormat="false" ht="39" hidden="true" customHeight="true" outlineLevel="0" collapsed="false">
      <c r="A103" s="419" t="s">
        <v>565</v>
      </c>
      <c r="B103" s="304" t="s">
        <v>1005</v>
      </c>
      <c r="C103" s="787" t="s">
        <v>321</v>
      </c>
      <c r="D103" s="320" t="s">
        <v>1169</v>
      </c>
      <c r="E103" s="516" t="n">
        <f aca="false">SUM([1]прил5!H43+[1]прил5!H321+[1]прил5!H475+[1]прил5!H486)</f>
        <v>0</v>
      </c>
      <c r="F103" s="807"/>
      <c r="G103" s="825"/>
      <c r="H103" s="826" t="n">
        <v>100</v>
      </c>
      <c r="I103" s="113"/>
    </row>
    <row r="104" customFormat="false" ht="46.5" hidden="true" customHeight="true" outlineLevel="0" collapsed="false">
      <c r="A104" s="59" t="s">
        <v>768</v>
      </c>
      <c r="B104" s="304" t="s">
        <v>1005</v>
      </c>
      <c r="C104" s="787"/>
      <c r="D104" s="320" t="s">
        <v>1007</v>
      </c>
      <c r="E104" s="516" t="n">
        <f aca="false">SUM([1]прил5!H469)</f>
        <v>0</v>
      </c>
      <c r="F104" s="807"/>
      <c r="G104" s="860"/>
      <c r="H104" s="826" t="n">
        <v>100</v>
      </c>
      <c r="I104" s="113"/>
    </row>
    <row r="105" customFormat="false" ht="55.5" hidden="true" customHeight="true" outlineLevel="0" collapsed="false">
      <c r="A105" s="63" t="s">
        <v>331</v>
      </c>
      <c r="B105" s="465" t="s">
        <v>1170</v>
      </c>
      <c r="C105" s="894" t="s">
        <v>1134</v>
      </c>
      <c r="D105" s="563" t="s">
        <v>1135</v>
      </c>
      <c r="E105" s="508" t="n">
        <f aca="false">SUM(E106+E143+E154+E158)</f>
        <v>0</v>
      </c>
      <c r="F105" s="807"/>
      <c r="G105" s="825"/>
      <c r="H105" s="826" t="n">
        <v>100</v>
      </c>
      <c r="I105" s="113"/>
    </row>
    <row r="106" customFormat="false" ht="52.5" hidden="true" customHeight="true" outlineLevel="0" collapsed="false">
      <c r="A106" s="419" t="s">
        <v>369</v>
      </c>
      <c r="B106" s="881" t="s">
        <v>1011</v>
      </c>
      <c r="C106" s="882" t="s">
        <v>1134</v>
      </c>
      <c r="D106" s="883" t="s">
        <v>1135</v>
      </c>
      <c r="E106" s="845" t="n">
        <f aca="false">SUM(E107+E123)</f>
        <v>0</v>
      </c>
      <c r="F106" s="807"/>
      <c r="G106" s="825"/>
      <c r="H106" s="826" t="n">
        <v>100</v>
      </c>
      <c r="I106" s="113"/>
    </row>
    <row r="107" customFormat="false" ht="59.25" hidden="true" customHeight="true" outlineLevel="0" collapsed="false">
      <c r="A107" s="413" t="s">
        <v>867</v>
      </c>
      <c r="B107" s="891" t="s">
        <v>1011</v>
      </c>
      <c r="C107" s="892" t="s">
        <v>321</v>
      </c>
      <c r="D107" s="886" t="s">
        <v>1135</v>
      </c>
      <c r="E107" s="514" t="n">
        <f aca="false">SUM(E108+E111+E114+E117+E119)</f>
        <v>0</v>
      </c>
      <c r="F107" s="807"/>
      <c r="G107" s="825"/>
      <c r="H107" s="826" t="n">
        <v>100</v>
      </c>
      <c r="I107" s="113"/>
    </row>
    <row r="108" customFormat="false" ht="61.5" hidden="true" customHeight="true" outlineLevel="0" collapsed="false">
      <c r="A108" s="419" t="s">
        <v>369</v>
      </c>
      <c r="B108" s="415" t="s">
        <v>1011</v>
      </c>
      <c r="C108" s="896" t="s">
        <v>321</v>
      </c>
      <c r="D108" s="416" t="s">
        <v>1171</v>
      </c>
      <c r="E108" s="823" t="n">
        <f aca="false">SUM(E109:E110)</f>
        <v>0</v>
      </c>
      <c r="F108" s="807"/>
      <c r="G108" s="860"/>
      <c r="H108" s="826" t="n">
        <v>100</v>
      </c>
      <c r="I108" s="113"/>
    </row>
    <row r="109" customFormat="false" ht="65.25" hidden="true" customHeight="true" outlineLevel="0" collapsed="false">
      <c r="A109" s="419" t="s">
        <v>565</v>
      </c>
      <c r="B109" s="304" t="s">
        <v>1011</v>
      </c>
      <c r="C109" s="787" t="s">
        <v>321</v>
      </c>
      <c r="D109" s="320" t="s">
        <v>1171</v>
      </c>
      <c r="E109" s="516" t="n">
        <f aca="false">SUM([1]прил5!H460)</f>
        <v>0</v>
      </c>
      <c r="F109" s="807"/>
      <c r="G109" s="825"/>
      <c r="H109" s="826" t="n">
        <v>100</v>
      </c>
      <c r="I109" s="113"/>
    </row>
    <row r="110" customFormat="false" ht="49.5" hidden="true" customHeight="true" outlineLevel="0" collapsed="false">
      <c r="A110" s="413" t="s">
        <v>1172</v>
      </c>
      <c r="B110" s="304" t="s">
        <v>1011</v>
      </c>
      <c r="C110" s="787" t="s">
        <v>321</v>
      </c>
      <c r="D110" s="320" t="s">
        <v>1171</v>
      </c>
      <c r="E110" s="516" t="n">
        <f aca="false">SUM([1]прил5!H461)</f>
        <v>0</v>
      </c>
      <c r="F110" s="807"/>
      <c r="G110" s="863"/>
      <c r="H110" s="826" t="n">
        <v>100</v>
      </c>
      <c r="I110" s="113"/>
    </row>
    <row r="111" customFormat="false" ht="46.5" hidden="true" customHeight="true" outlineLevel="0" collapsed="false">
      <c r="A111" s="419" t="s">
        <v>369</v>
      </c>
      <c r="B111" s="415" t="s">
        <v>1011</v>
      </c>
      <c r="C111" s="896" t="s">
        <v>321</v>
      </c>
      <c r="D111" s="416" t="s">
        <v>1173</v>
      </c>
      <c r="E111" s="823" t="n">
        <f aca="false">SUM(E112:E113)</f>
        <v>0</v>
      </c>
      <c r="F111" s="807"/>
      <c r="G111" s="864"/>
      <c r="H111" s="826" t="n">
        <v>100</v>
      </c>
      <c r="I111" s="113"/>
    </row>
    <row r="112" customFormat="false" ht="50.25" hidden="true" customHeight="true" outlineLevel="0" collapsed="false">
      <c r="A112" s="413" t="s">
        <v>381</v>
      </c>
      <c r="B112" s="304" t="s">
        <v>1011</v>
      </c>
      <c r="C112" s="787" t="s">
        <v>321</v>
      </c>
      <c r="D112" s="320" t="s">
        <v>1173</v>
      </c>
      <c r="E112" s="516" t="n">
        <f aca="false">SUM([1]прил5!H242)</f>
        <v>0</v>
      </c>
      <c r="F112" s="807"/>
      <c r="G112" s="860"/>
      <c r="H112" s="826" t="n">
        <v>100</v>
      </c>
      <c r="I112" s="113"/>
    </row>
    <row r="113" customFormat="false" ht="46.5" hidden="true" customHeight="true" outlineLevel="0" collapsed="false">
      <c r="A113" s="419" t="s">
        <v>331</v>
      </c>
      <c r="B113" s="304" t="s">
        <v>1011</v>
      </c>
      <c r="C113" s="787" t="s">
        <v>321</v>
      </c>
      <c r="D113" s="320" t="s">
        <v>1173</v>
      </c>
      <c r="E113" s="516" t="n">
        <f aca="false">SUM([1]прил5!H243)</f>
        <v>0</v>
      </c>
      <c r="F113" s="807"/>
      <c r="G113" s="825"/>
      <c r="H113" s="826" t="n">
        <v>100</v>
      </c>
      <c r="I113" s="113"/>
    </row>
    <row r="114" customFormat="false" ht="60.75" hidden="true" customHeight="true" outlineLevel="0" collapsed="false">
      <c r="A114" s="419" t="s">
        <v>369</v>
      </c>
      <c r="B114" s="415" t="s">
        <v>1011</v>
      </c>
      <c r="C114" s="896" t="s">
        <v>321</v>
      </c>
      <c r="D114" s="416" t="s">
        <v>1149</v>
      </c>
      <c r="E114" s="823" t="n">
        <f aca="false">SUM(E115:E116)</f>
        <v>0</v>
      </c>
      <c r="F114" s="807"/>
      <c r="G114" s="825"/>
      <c r="H114" s="826" t="n">
        <v>100</v>
      </c>
      <c r="I114" s="113"/>
    </row>
    <row r="115" customFormat="false" ht="59.25" hidden="true" customHeight="true" outlineLevel="0" collapsed="false">
      <c r="A115" s="419" t="s">
        <v>348</v>
      </c>
      <c r="B115" s="304" t="s">
        <v>1011</v>
      </c>
      <c r="C115" s="787" t="s">
        <v>321</v>
      </c>
      <c r="D115" s="320" t="s">
        <v>1149</v>
      </c>
      <c r="E115" s="516" t="n">
        <f aca="false">SUM([1]прил5!H427)</f>
        <v>0</v>
      </c>
      <c r="F115" s="807"/>
      <c r="G115" s="860"/>
      <c r="H115" s="826" t="n">
        <v>100</v>
      </c>
      <c r="I115" s="113"/>
    </row>
    <row r="116" customFormat="false" ht="60" hidden="true" customHeight="true" outlineLevel="0" collapsed="false">
      <c r="A116" s="874" t="s">
        <v>1174</v>
      </c>
      <c r="B116" s="304" t="s">
        <v>1011</v>
      </c>
      <c r="C116" s="787" t="s">
        <v>321</v>
      </c>
      <c r="D116" s="320" t="s">
        <v>1149</v>
      </c>
      <c r="E116" s="516" t="n">
        <f aca="false">SUM([1]прил5!H428)</f>
        <v>0</v>
      </c>
      <c r="F116" s="807"/>
      <c r="G116" s="825"/>
      <c r="H116" s="826" t="n">
        <v>100</v>
      </c>
      <c r="I116" s="113"/>
    </row>
    <row r="117" customFormat="false" ht="59.25" hidden="true" customHeight="true" outlineLevel="0" collapsed="false">
      <c r="A117" s="413" t="s">
        <v>778</v>
      </c>
      <c r="B117" s="415" t="s">
        <v>1011</v>
      </c>
      <c r="C117" s="896" t="s">
        <v>321</v>
      </c>
      <c r="D117" s="416" t="s">
        <v>1175</v>
      </c>
      <c r="E117" s="823" t="n">
        <f aca="false">SUM(E118)</f>
        <v>0</v>
      </c>
      <c r="F117" s="807"/>
      <c r="G117" s="825"/>
      <c r="H117" s="826" t="n">
        <v>100</v>
      </c>
      <c r="I117" s="113"/>
    </row>
    <row r="118" customFormat="false" ht="51" hidden="true" customHeight="true" outlineLevel="0" collapsed="false">
      <c r="A118" s="63" t="s">
        <v>331</v>
      </c>
      <c r="B118" s="304" t="s">
        <v>1011</v>
      </c>
      <c r="C118" s="787" t="s">
        <v>321</v>
      </c>
      <c r="D118" s="320" t="s">
        <v>1175</v>
      </c>
      <c r="E118" s="516" t="n">
        <f aca="false">SUM([1]прил5!H430)</f>
        <v>0</v>
      </c>
      <c r="F118" s="807"/>
      <c r="G118" s="825"/>
      <c r="H118" s="826" t="n">
        <v>100</v>
      </c>
      <c r="I118" s="113"/>
    </row>
    <row r="119" customFormat="false" ht="47.25" hidden="true" customHeight="true" outlineLevel="0" collapsed="false">
      <c r="A119" s="419" t="s">
        <v>369</v>
      </c>
      <c r="B119" s="415" t="s">
        <v>1011</v>
      </c>
      <c r="C119" s="896" t="s">
        <v>321</v>
      </c>
      <c r="D119" s="416" t="s">
        <v>1141</v>
      </c>
      <c r="E119" s="823" t="n">
        <f aca="false">SUM(E120:E122)</f>
        <v>0</v>
      </c>
      <c r="F119" s="807"/>
      <c r="G119" s="860"/>
      <c r="H119" s="826" t="n">
        <v>100</v>
      </c>
      <c r="I119" s="113"/>
    </row>
    <row r="120" customFormat="false" ht="54.75" hidden="true" customHeight="true" outlineLevel="0" collapsed="false">
      <c r="A120" s="413" t="s">
        <v>867</v>
      </c>
      <c r="B120" s="304" t="s">
        <v>1011</v>
      </c>
      <c r="C120" s="787" t="s">
        <v>321</v>
      </c>
      <c r="D120" s="320" t="s">
        <v>1141</v>
      </c>
      <c r="E120" s="516" t="n">
        <f aca="false">SUM([1]прил5!H245)</f>
        <v>0</v>
      </c>
      <c r="F120" s="807"/>
      <c r="G120" s="825"/>
      <c r="H120" s="826" t="n">
        <v>100</v>
      </c>
      <c r="I120" s="113"/>
    </row>
    <row r="121" customFormat="false" ht="53.25" hidden="true" customHeight="true" outlineLevel="0" collapsed="false">
      <c r="A121" s="419" t="s">
        <v>369</v>
      </c>
      <c r="B121" s="304" t="s">
        <v>1011</v>
      </c>
      <c r="C121" s="787" t="s">
        <v>321</v>
      </c>
      <c r="D121" s="320" t="s">
        <v>1141</v>
      </c>
      <c r="E121" s="516" t="n">
        <f aca="false">SUM([1]прил5!H246)</f>
        <v>0</v>
      </c>
      <c r="F121" s="807"/>
      <c r="G121" s="863"/>
      <c r="H121" s="826" t="n">
        <v>100</v>
      </c>
      <c r="I121" s="113"/>
    </row>
    <row r="122" customFormat="false" ht="53.25" hidden="true" customHeight="true" outlineLevel="0" collapsed="false">
      <c r="A122" s="419" t="s">
        <v>565</v>
      </c>
      <c r="B122" s="304" t="s">
        <v>1011</v>
      </c>
      <c r="C122" s="787" t="s">
        <v>321</v>
      </c>
      <c r="D122" s="320" t="s">
        <v>1141</v>
      </c>
      <c r="E122" s="516" t="n">
        <f aca="false">SUM([1]прил5!H247)</f>
        <v>0</v>
      </c>
      <c r="F122" s="807"/>
      <c r="G122" s="864"/>
      <c r="H122" s="826" t="n">
        <v>100</v>
      </c>
      <c r="I122" s="113"/>
    </row>
    <row r="123" customFormat="false" ht="51.75" hidden="true" customHeight="true" outlineLevel="0" collapsed="false">
      <c r="A123" s="59" t="s">
        <v>788</v>
      </c>
      <c r="B123" s="891" t="s">
        <v>1011</v>
      </c>
      <c r="C123" s="892" t="s">
        <v>323</v>
      </c>
      <c r="D123" s="886" t="s">
        <v>1135</v>
      </c>
      <c r="E123" s="514" t="n">
        <f aca="false">SUM(E124+E127+E130+E132+E135+E137+E139)</f>
        <v>0</v>
      </c>
      <c r="F123" s="807"/>
      <c r="G123" s="860"/>
      <c r="H123" s="826" t="n">
        <v>100</v>
      </c>
      <c r="I123" s="113"/>
    </row>
    <row r="124" customFormat="false" ht="57.75" hidden="true" customHeight="true" outlineLevel="0" collapsed="false">
      <c r="A124" s="63" t="s">
        <v>331</v>
      </c>
      <c r="B124" s="415" t="s">
        <v>1011</v>
      </c>
      <c r="C124" s="896" t="s">
        <v>323</v>
      </c>
      <c r="D124" s="416" t="s">
        <v>1176</v>
      </c>
      <c r="E124" s="823" t="n">
        <f aca="false">SUM(E125:E126)</f>
        <v>0</v>
      </c>
      <c r="F124" s="807"/>
      <c r="G124" s="825"/>
      <c r="H124" s="826" t="n">
        <v>100</v>
      </c>
      <c r="I124" s="113"/>
    </row>
    <row r="125" customFormat="false" ht="62.25" hidden="true" customHeight="true" outlineLevel="0" collapsed="false">
      <c r="A125" s="413" t="s">
        <v>1172</v>
      </c>
      <c r="B125" s="304" t="s">
        <v>1011</v>
      </c>
      <c r="C125" s="787" t="s">
        <v>323</v>
      </c>
      <c r="D125" s="320" t="s">
        <v>1176</v>
      </c>
      <c r="E125" s="516" t="n">
        <f aca="false">SUM([1]прил5!H265)</f>
        <v>0</v>
      </c>
      <c r="F125" s="807"/>
      <c r="G125" s="825"/>
      <c r="H125" s="826" t="n">
        <v>100</v>
      </c>
      <c r="I125" s="113"/>
    </row>
    <row r="126" customFormat="false" ht="47.25" hidden="true" customHeight="true" outlineLevel="0" collapsed="false">
      <c r="A126" s="419" t="s">
        <v>331</v>
      </c>
      <c r="B126" s="304" t="s">
        <v>1011</v>
      </c>
      <c r="C126" s="787" t="s">
        <v>323</v>
      </c>
      <c r="D126" s="320" t="s">
        <v>1176</v>
      </c>
      <c r="E126" s="516" t="n">
        <f aca="false">SUM([1]прил5!H266)</f>
        <v>0</v>
      </c>
      <c r="F126" s="807"/>
      <c r="G126" s="864"/>
      <c r="H126" s="826" t="n">
        <v>100</v>
      </c>
      <c r="I126" s="113"/>
    </row>
    <row r="127" customFormat="false" ht="60" hidden="true" customHeight="true" outlineLevel="0" collapsed="false">
      <c r="A127" s="419" t="s">
        <v>565</v>
      </c>
      <c r="B127" s="415" t="s">
        <v>1011</v>
      </c>
      <c r="C127" s="896" t="s">
        <v>323</v>
      </c>
      <c r="D127" s="416" t="s">
        <v>1149</v>
      </c>
      <c r="E127" s="823" t="n">
        <f aca="false">SUM(E128:E129)</f>
        <v>0</v>
      </c>
      <c r="F127" s="807"/>
      <c r="G127" s="860"/>
      <c r="H127" s="826" t="n">
        <v>100</v>
      </c>
      <c r="I127" s="113"/>
    </row>
    <row r="128" customFormat="false" ht="54" hidden="true" customHeight="true" outlineLevel="0" collapsed="false">
      <c r="A128" s="413" t="s">
        <v>1177</v>
      </c>
      <c r="B128" s="304" t="s">
        <v>1011</v>
      </c>
      <c r="C128" s="787" t="s">
        <v>323</v>
      </c>
      <c r="D128" s="320" t="s">
        <v>1149</v>
      </c>
      <c r="E128" s="516" t="n">
        <f aca="false">SUM([1]прил5!H433)</f>
        <v>0</v>
      </c>
      <c r="F128" s="807"/>
      <c r="G128" s="825"/>
      <c r="H128" s="826" t="n">
        <v>100</v>
      </c>
      <c r="I128" s="113"/>
    </row>
    <row r="129" customFormat="false" ht="80.25" hidden="true" customHeight="true" outlineLevel="0" collapsed="false">
      <c r="A129" s="419" t="s">
        <v>369</v>
      </c>
      <c r="B129" s="304" t="s">
        <v>1011</v>
      </c>
      <c r="C129" s="787" t="s">
        <v>323</v>
      </c>
      <c r="D129" s="320" t="s">
        <v>1149</v>
      </c>
      <c r="E129" s="516" t="n">
        <f aca="false">SUM([1]прил5!H434)</f>
        <v>0</v>
      </c>
      <c r="F129" s="807"/>
      <c r="G129" s="860"/>
      <c r="H129" s="826" t="n">
        <v>100</v>
      </c>
      <c r="I129" s="113"/>
    </row>
    <row r="130" customFormat="false" ht="75.75" hidden="true" customHeight="true" outlineLevel="0" collapsed="false">
      <c r="A130" s="413" t="s">
        <v>1178</v>
      </c>
      <c r="B130" s="415" t="s">
        <v>1011</v>
      </c>
      <c r="C130" s="896" t="s">
        <v>323</v>
      </c>
      <c r="D130" s="416" t="s">
        <v>1179</v>
      </c>
      <c r="E130" s="823" t="n">
        <f aca="false">SUM(E131)</f>
        <v>0</v>
      </c>
      <c r="F130" s="807"/>
      <c r="G130" s="825"/>
      <c r="H130" s="826" t="n">
        <v>100</v>
      </c>
      <c r="I130" s="113"/>
    </row>
    <row r="131" customFormat="false" ht="78.75" hidden="true" customHeight="true" outlineLevel="0" collapsed="false">
      <c r="A131" s="419" t="s">
        <v>369</v>
      </c>
      <c r="B131" s="304" t="s">
        <v>1011</v>
      </c>
      <c r="C131" s="787" t="s">
        <v>323</v>
      </c>
      <c r="D131" s="320" t="s">
        <v>1179</v>
      </c>
      <c r="E131" s="516" t="n">
        <f aca="false">SUM([1]прил5!H275)</f>
        <v>0</v>
      </c>
      <c r="F131" s="807"/>
      <c r="G131" s="825"/>
      <c r="H131" s="826" t="n">
        <v>100</v>
      </c>
      <c r="I131" s="113"/>
    </row>
    <row r="132" customFormat="false" ht="80.25" hidden="true" customHeight="true" outlineLevel="0" collapsed="false">
      <c r="A132" s="413" t="s">
        <v>381</v>
      </c>
      <c r="B132" s="415" t="s">
        <v>1011</v>
      </c>
      <c r="C132" s="896" t="s">
        <v>323</v>
      </c>
      <c r="D132" s="416" t="s">
        <v>1175</v>
      </c>
      <c r="E132" s="823" t="n">
        <f aca="false">SUM(E133:E134)</f>
        <v>0</v>
      </c>
      <c r="F132" s="807"/>
      <c r="G132" s="825"/>
      <c r="H132" s="826" t="n">
        <v>100</v>
      </c>
      <c r="I132" s="113"/>
    </row>
    <row r="133" customFormat="false" ht="67.5" hidden="true" customHeight="true" outlineLevel="0" collapsed="false">
      <c r="A133" s="419" t="s">
        <v>331</v>
      </c>
      <c r="B133" s="304" t="s">
        <v>1011</v>
      </c>
      <c r="C133" s="787" t="s">
        <v>323</v>
      </c>
      <c r="D133" s="320" t="s">
        <v>1175</v>
      </c>
      <c r="E133" s="516" t="n">
        <f aca="false">SUM([1]прил5!H268)</f>
        <v>0</v>
      </c>
      <c r="F133" s="807"/>
      <c r="G133" s="895"/>
      <c r="H133" s="826" t="n">
        <v>100</v>
      </c>
      <c r="I133" s="113"/>
    </row>
    <row r="134" customFormat="false" ht="72" hidden="true" customHeight="true" outlineLevel="0" collapsed="false">
      <c r="A134" s="419" t="s">
        <v>369</v>
      </c>
      <c r="B134" s="304" t="s">
        <v>1011</v>
      </c>
      <c r="C134" s="787" t="s">
        <v>323</v>
      </c>
      <c r="D134" s="320" t="s">
        <v>1175</v>
      </c>
      <c r="E134" s="516" t="n">
        <f aca="false">SUM([1]прил5!H269+[1]прил5!H436)</f>
        <v>0</v>
      </c>
      <c r="F134" s="807"/>
      <c r="G134" s="863"/>
      <c r="H134" s="826" t="n">
        <v>100</v>
      </c>
      <c r="I134" s="113"/>
    </row>
    <row r="135" customFormat="false" ht="59.25" hidden="true" customHeight="true" outlineLevel="0" collapsed="false">
      <c r="A135" s="419" t="s">
        <v>348</v>
      </c>
      <c r="B135" s="415" t="s">
        <v>1011</v>
      </c>
      <c r="C135" s="896" t="s">
        <v>323</v>
      </c>
      <c r="D135" s="416" t="s">
        <v>1180</v>
      </c>
      <c r="E135" s="823" t="n">
        <f aca="false">SUM(E136)</f>
        <v>0</v>
      </c>
      <c r="F135" s="807"/>
      <c r="G135" s="864"/>
      <c r="H135" s="826" t="n">
        <v>100</v>
      </c>
      <c r="I135" s="113"/>
    </row>
    <row r="136" customFormat="false" ht="69.75" hidden="true" customHeight="true" outlineLevel="0" collapsed="false">
      <c r="A136" s="858" t="s">
        <v>1031</v>
      </c>
      <c r="B136" s="304" t="s">
        <v>1011</v>
      </c>
      <c r="C136" s="787" t="s">
        <v>323</v>
      </c>
      <c r="D136" s="320" t="s">
        <v>1180</v>
      </c>
      <c r="E136" s="516" t="n">
        <f aca="false">SUM([1]прил5!H271)</f>
        <v>0</v>
      </c>
      <c r="F136" s="807"/>
      <c r="G136" s="860"/>
      <c r="H136" s="826" t="n">
        <v>100</v>
      </c>
      <c r="I136" s="113"/>
    </row>
    <row r="137" customFormat="false" ht="78" hidden="true" customHeight="true" outlineLevel="0" collapsed="false">
      <c r="A137" s="859" t="s">
        <v>1181</v>
      </c>
      <c r="B137" s="415" t="s">
        <v>1011</v>
      </c>
      <c r="C137" s="896" t="s">
        <v>323</v>
      </c>
      <c r="D137" s="416" t="s">
        <v>1182</v>
      </c>
      <c r="E137" s="823" t="n">
        <f aca="false">SUM(E138)</f>
        <v>0</v>
      </c>
      <c r="F137" s="807"/>
      <c r="G137" s="825"/>
      <c r="H137" s="826" t="n">
        <v>100</v>
      </c>
      <c r="I137" s="113"/>
    </row>
    <row r="138" customFormat="false" ht="57.75" hidden="true" customHeight="true" outlineLevel="0" collapsed="false">
      <c r="A138" s="413" t="s">
        <v>867</v>
      </c>
      <c r="B138" s="304" t="s">
        <v>1011</v>
      </c>
      <c r="C138" s="787" t="s">
        <v>323</v>
      </c>
      <c r="D138" s="320" t="s">
        <v>1182</v>
      </c>
      <c r="E138" s="516" t="n">
        <f aca="false">SUM([1]прил5!H273)</f>
        <v>0</v>
      </c>
      <c r="F138" s="807"/>
      <c r="G138" s="860"/>
      <c r="H138" s="826" t="n">
        <v>100</v>
      </c>
      <c r="I138" s="113"/>
    </row>
    <row r="139" customFormat="false" ht="45.75" hidden="true" customHeight="true" outlineLevel="0" collapsed="false">
      <c r="A139" s="419" t="s">
        <v>369</v>
      </c>
      <c r="B139" s="415" t="s">
        <v>1011</v>
      </c>
      <c r="C139" s="896" t="s">
        <v>323</v>
      </c>
      <c r="D139" s="416" t="s">
        <v>1141</v>
      </c>
      <c r="E139" s="823" t="n">
        <f aca="false">SUM(E140:E142)</f>
        <v>0</v>
      </c>
      <c r="F139" s="807"/>
      <c r="G139" s="825"/>
      <c r="H139" s="826" t="n">
        <v>100</v>
      </c>
      <c r="I139" s="113"/>
    </row>
    <row r="140" customFormat="false" ht="57" hidden="true" customHeight="true" outlineLevel="0" collapsed="false">
      <c r="A140" s="419" t="s">
        <v>565</v>
      </c>
      <c r="B140" s="304" t="s">
        <v>1011</v>
      </c>
      <c r="C140" s="787" t="s">
        <v>323</v>
      </c>
      <c r="D140" s="320" t="s">
        <v>1141</v>
      </c>
      <c r="E140" s="516" t="n">
        <f aca="false">SUM([1]прил5!H277)</f>
        <v>0</v>
      </c>
      <c r="F140" s="807"/>
      <c r="G140" s="825"/>
      <c r="H140" s="826" t="n">
        <v>100</v>
      </c>
      <c r="I140" s="113"/>
    </row>
    <row r="141" customFormat="false" ht="57.75" hidden="true" customHeight="true" outlineLevel="0" collapsed="false">
      <c r="A141" s="413" t="s">
        <v>381</v>
      </c>
      <c r="B141" s="304" t="s">
        <v>1011</v>
      </c>
      <c r="C141" s="787" t="s">
        <v>323</v>
      </c>
      <c r="D141" s="320" t="s">
        <v>1141</v>
      </c>
      <c r="E141" s="516" t="n">
        <f aca="false">SUM([1]прил5!H278)</f>
        <v>0</v>
      </c>
      <c r="F141" s="807"/>
      <c r="G141" s="825"/>
      <c r="H141" s="826" t="n">
        <v>100</v>
      </c>
      <c r="I141" s="113"/>
    </row>
    <row r="142" customFormat="false" ht="57" hidden="true" customHeight="true" outlineLevel="0" collapsed="false">
      <c r="A142" s="419" t="s">
        <v>331</v>
      </c>
      <c r="B142" s="304" t="s">
        <v>1011</v>
      </c>
      <c r="C142" s="787" t="s">
        <v>323</v>
      </c>
      <c r="D142" s="320" t="s">
        <v>1141</v>
      </c>
      <c r="E142" s="516" t="n">
        <f aca="false">SUM([1]прил5!H279)</f>
        <v>0</v>
      </c>
      <c r="F142" s="807"/>
      <c r="G142" s="860"/>
      <c r="H142" s="826" t="n">
        <v>100</v>
      </c>
      <c r="I142" s="113"/>
    </row>
    <row r="143" customFormat="false" ht="57" hidden="true" customHeight="true" outlineLevel="0" collapsed="false">
      <c r="A143" s="419" t="s">
        <v>369</v>
      </c>
      <c r="B143" s="881" t="s">
        <v>1032</v>
      </c>
      <c r="C143" s="882" t="s">
        <v>1134</v>
      </c>
      <c r="D143" s="883" t="s">
        <v>1135</v>
      </c>
      <c r="E143" s="845" t="n">
        <f aca="false">SUM(E144)</f>
        <v>0</v>
      </c>
      <c r="F143" s="807"/>
      <c r="G143" s="825"/>
      <c r="H143" s="826" t="n">
        <v>100</v>
      </c>
      <c r="I143" s="113"/>
    </row>
    <row r="144" customFormat="false" ht="59.25" hidden="true" customHeight="true" outlineLevel="0" collapsed="false">
      <c r="A144" s="419" t="s">
        <v>348</v>
      </c>
      <c r="B144" s="891" t="s">
        <v>1032</v>
      </c>
      <c r="C144" s="892" t="s">
        <v>321</v>
      </c>
      <c r="D144" s="886" t="s">
        <v>1135</v>
      </c>
      <c r="E144" s="514" t="n">
        <f aca="false">SUM(E145+E148+E152)</f>
        <v>0</v>
      </c>
      <c r="F144" s="807"/>
      <c r="G144" s="863"/>
      <c r="H144" s="826" t="n">
        <v>100</v>
      </c>
      <c r="I144" s="113"/>
    </row>
    <row r="145" customFormat="false" ht="71.25" hidden="true" customHeight="true" outlineLevel="0" collapsed="false">
      <c r="A145" s="413" t="s">
        <v>1172</v>
      </c>
      <c r="B145" s="415" t="s">
        <v>1032</v>
      </c>
      <c r="C145" s="896" t="s">
        <v>321</v>
      </c>
      <c r="D145" s="416" t="s">
        <v>1149</v>
      </c>
      <c r="E145" s="823" t="n">
        <f aca="false">SUM(E146:E147)</f>
        <v>0</v>
      </c>
      <c r="F145" s="807"/>
      <c r="G145" s="864"/>
      <c r="H145" s="826" t="n">
        <v>100</v>
      </c>
      <c r="I145" s="113"/>
    </row>
    <row r="146" customFormat="false" ht="50.25" hidden="true" customHeight="true" outlineLevel="0" collapsed="false">
      <c r="A146" s="419" t="s">
        <v>565</v>
      </c>
      <c r="B146" s="304" t="s">
        <v>1032</v>
      </c>
      <c r="C146" s="787" t="s">
        <v>321</v>
      </c>
      <c r="D146" s="320" t="s">
        <v>1149</v>
      </c>
      <c r="E146" s="516" t="n">
        <f aca="false">SUM([1]прил5!H440)</f>
        <v>0</v>
      </c>
      <c r="F146" s="807"/>
      <c r="G146" s="860"/>
      <c r="H146" s="826" t="n">
        <v>100</v>
      </c>
      <c r="I146" s="113"/>
    </row>
    <row r="147" customFormat="false" ht="66" hidden="true" customHeight="true" outlineLevel="0" collapsed="false">
      <c r="A147" s="858" t="s">
        <v>1033</v>
      </c>
      <c r="B147" s="304" t="s">
        <v>1032</v>
      </c>
      <c r="C147" s="787" t="s">
        <v>321</v>
      </c>
      <c r="D147" s="320" t="s">
        <v>1149</v>
      </c>
      <c r="E147" s="516" t="n">
        <f aca="false">SUM([1]прил5!H441)</f>
        <v>0</v>
      </c>
      <c r="F147" s="807"/>
      <c r="G147" s="825"/>
      <c r="H147" s="826" t="n">
        <v>100</v>
      </c>
      <c r="I147" s="113"/>
    </row>
    <row r="148" customFormat="false" ht="63" hidden="true" customHeight="true" outlineLevel="0" collapsed="false">
      <c r="A148" s="859" t="s">
        <v>1183</v>
      </c>
      <c r="B148" s="415" t="s">
        <v>1032</v>
      </c>
      <c r="C148" s="896" t="s">
        <v>321</v>
      </c>
      <c r="D148" s="416" t="s">
        <v>1141</v>
      </c>
      <c r="E148" s="823" t="n">
        <f aca="false">SUM(E149:E151)</f>
        <v>0</v>
      </c>
      <c r="F148" s="807"/>
      <c r="G148" s="860"/>
      <c r="H148" s="826" t="n">
        <v>100</v>
      </c>
      <c r="I148" s="113"/>
    </row>
    <row r="149" customFormat="false" ht="61.5" hidden="true" customHeight="true" outlineLevel="0" collapsed="false">
      <c r="A149" s="413" t="s">
        <v>1184</v>
      </c>
      <c r="B149" s="304" t="s">
        <v>1032</v>
      </c>
      <c r="C149" s="787" t="s">
        <v>321</v>
      </c>
      <c r="D149" s="320" t="s">
        <v>1141</v>
      </c>
      <c r="E149" s="516" t="n">
        <f aca="false">SUM([1]прил5!H283)</f>
        <v>0</v>
      </c>
      <c r="F149" s="807"/>
      <c r="G149" s="825"/>
      <c r="H149" s="826" t="n">
        <v>100</v>
      </c>
      <c r="I149" s="113"/>
    </row>
    <row r="150" customFormat="false" ht="39.75" hidden="true" customHeight="true" outlineLevel="0" collapsed="false">
      <c r="A150" s="419" t="s">
        <v>369</v>
      </c>
      <c r="B150" s="304" t="s">
        <v>1032</v>
      </c>
      <c r="C150" s="787" t="s">
        <v>321</v>
      </c>
      <c r="D150" s="320" t="s">
        <v>1141</v>
      </c>
      <c r="E150" s="516" t="n">
        <f aca="false">SUM([1]прил5!H284)</f>
        <v>0</v>
      </c>
      <c r="F150" s="807"/>
      <c r="G150" s="825"/>
      <c r="H150" s="826" t="n">
        <v>100</v>
      </c>
      <c r="I150" s="113"/>
    </row>
    <row r="151" customFormat="false" ht="53.25" hidden="true" customHeight="true" outlineLevel="0" collapsed="false">
      <c r="A151" s="870" t="s">
        <v>835</v>
      </c>
      <c r="B151" s="304" t="s">
        <v>1032</v>
      </c>
      <c r="C151" s="787" t="s">
        <v>321</v>
      </c>
      <c r="D151" s="320" t="s">
        <v>1141</v>
      </c>
      <c r="E151" s="516" t="n">
        <f aca="false">SUM([1]прил5!H285)</f>
        <v>0</v>
      </c>
      <c r="F151" s="807"/>
      <c r="G151" s="860"/>
      <c r="H151" s="826" t="n">
        <v>100</v>
      </c>
      <c r="I151" s="113"/>
    </row>
    <row r="152" customFormat="false" ht="53.25" hidden="true" customHeight="true" outlineLevel="0" collapsed="false">
      <c r="A152" s="874" t="s">
        <v>1185</v>
      </c>
      <c r="B152" s="415" t="s">
        <v>1032</v>
      </c>
      <c r="C152" s="896" t="s">
        <v>321</v>
      </c>
      <c r="D152" s="416" t="s">
        <v>1175</v>
      </c>
      <c r="E152" s="823" t="n">
        <f aca="false">SUM(E153)</f>
        <v>0</v>
      </c>
      <c r="F152" s="807"/>
      <c r="G152" s="897"/>
      <c r="H152" s="826" t="n">
        <v>100</v>
      </c>
      <c r="I152" s="113"/>
    </row>
    <row r="153" customFormat="false" ht="69" hidden="true" customHeight="true" outlineLevel="0" collapsed="false">
      <c r="A153" s="901" t="s">
        <v>837</v>
      </c>
      <c r="B153" s="304" t="s">
        <v>1032</v>
      </c>
      <c r="C153" s="787" t="s">
        <v>321</v>
      </c>
      <c r="D153" s="320" t="s">
        <v>1175</v>
      </c>
      <c r="E153" s="516" t="n">
        <f aca="false">SUM([1]прил5!H443)</f>
        <v>0</v>
      </c>
      <c r="F153" s="807"/>
      <c r="G153" s="898"/>
      <c r="H153" s="826" t="n">
        <v>100</v>
      </c>
      <c r="I153" s="113"/>
    </row>
    <row r="154" customFormat="false" ht="64.5" hidden="true" customHeight="true" outlineLevel="0" collapsed="false">
      <c r="A154" s="785" t="s">
        <v>331</v>
      </c>
      <c r="B154" s="881" t="s">
        <v>1034</v>
      </c>
      <c r="C154" s="882" t="s">
        <v>1134</v>
      </c>
      <c r="D154" s="883" t="s">
        <v>1135</v>
      </c>
      <c r="E154" s="845" t="n">
        <f aca="false">SUM(E155)</f>
        <v>0</v>
      </c>
      <c r="F154" s="807"/>
      <c r="G154" s="895"/>
      <c r="H154" s="826" t="n">
        <v>100</v>
      </c>
      <c r="I154" s="113"/>
    </row>
    <row r="155" customFormat="false" ht="63" hidden="true" customHeight="true" outlineLevel="0" collapsed="false">
      <c r="A155" s="901" t="s">
        <v>381</v>
      </c>
      <c r="B155" s="891" t="s">
        <v>1034</v>
      </c>
      <c r="C155" s="892" t="s">
        <v>321</v>
      </c>
      <c r="D155" s="886" t="s">
        <v>1135</v>
      </c>
      <c r="E155" s="514" t="n">
        <f aca="false">SUM(E156)</f>
        <v>0</v>
      </c>
      <c r="F155" s="807"/>
      <c r="G155" s="899"/>
      <c r="H155" s="826" t="n">
        <v>100</v>
      </c>
      <c r="I155" s="113"/>
    </row>
    <row r="156" customFormat="false" ht="42.75" hidden="true" customHeight="true" outlineLevel="0" collapsed="false">
      <c r="A156" s="785" t="s">
        <v>331</v>
      </c>
      <c r="B156" s="415" t="s">
        <v>1034</v>
      </c>
      <c r="C156" s="896" t="s">
        <v>321</v>
      </c>
      <c r="D156" s="416" t="s">
        <v>1186</v>
      </c>
      <c r="E156" s="823" t="n">
        <f aca="false">SUM(E157)</f>
        <v>0</v>
      </c>
      <c r="F156" s="807"/>
      <c r="G156" s="900"/>
      <c r="H156" s="826" t="n">
        <v>100</v>
      </c>
      <c r="I156" s="113"/>
    </row>
    <row r="157" customFormat="false" ht="45.75" hidden="true" customHeight="true" outlineLevel="0" collapsed="false">
      <c r="A157" s="419" t="s">
        <v>369</v>
      </c>
      <c r="B157" s="304" t="s">
        <v>1034</v>
      </c>
      <c r="C157" s="787" t="s">
        <v>321</v>
      </c>
      <c r="D157" s="320" t="s">
        <v>1186</v>
      </c>
      <c r="E157" s="516" t="n">
        <f aca="false">SUM([1]прил5!H289)</f>
        <v>0</v>
      </c>
      <c r="F157" s="807"/>
      <c r="G157" s="860"/>
      <c r="H157" s="826" t="n">
        <v>100</v>
      </c>
      <c r="I157" s="113"/>
    </row>
    <row r="158" customFormat="false" ht="54" hidden="true" customHeight="true" outlineLevel="0" collapsed="false">
      <c r="A158" s="419" t="s">
        <v>348</v>
      </c>
      <c r="B158" s="881" t="s">
        <v>1036</v>
      </c>
      <c r="C158" s="882" t="s">
        <v>1134</v>
      </c>
      <c r="D158" s="883" t="s">
        <v>1135</v>
      </c>
      <c r="E158" s="845" t="n">
        <f aca="false">SUM(E159+E166)</f>
        <v>0</v>
      </c>
      <c r="F158" s="807"/>
      <c r="G158" s="825"/>
      <c r="H158" s="826" t="n">
        <v>100</v>
      </c>
      <c r="I158" s="113"/>
    </row>
    <row r="159" customFormat="false" ht="40.5" hidden="true" customHeight="true" outlineLevel="0" collapsed="false">
      <c r="A159" s="874" t="s">
        <v>1187</v>
      </c>
      <c r="B159" s="891" t="s">
        <v>1036</v>
      </c>
      <c r="C159" s="892" t="s">
        <v>321</v>
      </c>
      <c r="D159" s="886" t="s">
        <v>1135</v>
      </c>
      <c r="E159" s="514" t="n">
        <f aca="false">SUM(E160+E162)</f>
        <v>0</v>
      </c>
      <c r="F159" s="807"/>
      <c r="G159" s="825"/>
      <c r="H159" s="826" t="n">
        <v>100</v>
      </c>
      <c r="I159" s="113"/>
    </row>
    <row r="160" customFormat="false" ht="55.5" hidden="true" customHeight="true" outlineLevel="0" collapsed="false">
      <c r="A160" s="901" t="s">
        <v>329</v>
      </c>
      <c r="B160" s="415" t="s">
        <v>1036</v>
      </c>
      <c r="C160" s="896" t="s">
        <v>321</v>
      </c>
      <c r="D160" s="416" t="s">
        <v>1188</v>
      </c>
      <c r="E160" s="823" t="n">
        <f aca="false">SUM(E161)</f>
        <v>0</v>
      </c>
      <c r="F160" s="807"/>
      <c r="G160" s="860"/>
      <c r="H160" s="826" t="n">
        <v>100</v>
      </c>
      <c r="I160" s="113"/>
    </row>
    <row r="161" customFormat="false" ht="56.25" hidden="true" customHeight="true" outlineLevel="0" collapsed="false">
      <c r="A161" s="785" t="s">
        <v>331</v>
      </c>
      <c r="B161" s="304" t="s">
        <v>1036</v>
      </c>
      <c r="C161" s="787" t="s">
        <v>321</v>
      </c>
      <c r="D161" s="320" t="s">
        <v>1188</v>
      </c>
      <c r="E161" s="516" t="n">
        <f aca="false">SUM([1]прил5!H326)</f>
        <v>0</v>
      </c>
      <c r="F161" s="807"/>
      <c r="G161" s="825"/>
      <c r="H161" s="826" t="n">
        <v>100</v>
      </c>
      <c r="I161" s="113"/>
    </row>
    <row r="162" customFormat="false" ht="50.25" hidden="true" customHeight="true" outlineLevel="0" collapsed="false">
      <c r="A162" s="504" t="s">
        <v>601</v>
      </c>
      <c r="B162" s="415" t="s">
        <v>1036</v>
      </c>
      <c r="C162" s="896" t="s">
        <v>321</v>
      </c>
      <c r="D162" s="416" t="s">
        <v>1141</v>
      </c>
      <c r="E162" s="823" t="n">
        <f aca="false">SUM(E163:E165)</f>
        <v>0</v>
      </c>
      <c r="F162" s="821"/>
      <c r="G162" s="895"/>
      <c r="H162" s="902" t="n">
        <v>100</v>
      </c>
    </row>
    <row r="163" customFormat="false" ht="52.5" hidden="true" customHeight="true" outlineLevel="0" collapsed="false">
      <c r="A163" s="841" t="s">
        <v>603</v>
      </c>
      <c r="B163" s="304" t="s">
        <v>1036</v>
      </c>
      <c r="C163" s="787" t="s">
        <v>321</v>
      </c>
      <c r="D163" s="320" t="s">
        <v>1141</v>
      </c>
      <c r="E163" s="516" t="n">
        <f aca="false">SUM([1]прил5!H328)</f>
        <v>0</v>
      </c>
      <c r="F163" s="807"/>
      <c r="G163" s="840" t="n">
        <f aca="false">SUM(G164)</f>
        <v>0</v>
      </c>
      <c r="H163" s="826" t="n">
        <v>100</v>
      </c>
      <c r="I163" s="113"/>
    </row>
    <row r="164" customFormat="false" ht="57" hidden="true" customHeight="true" outlineLevel="0" collapsed="false">
      <c r="A164" s="893" t="s">
        <v>1189</v>
      </c>
      <c r="B164" s="304" t="s">
        <v>1036</v>
      </c>
      <c r="C164" s="787" t="s">
        <v>321</v>
      </c>
      <c r="D164" s="320" t="s">
        <v>1141</v>
      </c>
      <c r="E164" s="516" t="n">
        <f aca="false">SUM([1]прил5!H329)</f>
        <v>0</v>
      </c>
      <c r="F164" s="807"/>
      <c r="G164" s="840" t="n">
        <f aca="false">SUM(G167+G165)</f>
        <v>0</v>
      </c>
      <c r="H164" s="826" t="n">
        <v>100</v>
      </c>
      <c r="I164" s="113"/>
    </row>
    <row r="165" customFormat="false" ht="58.5" hidden="true" customHeight="true" outlineLevel="0" collapsed="false">
      <c r="A165" s="608" t="s">
        <v>1190</v>
      </c>
      <c r="B165" s="304" t="s">
        <v>1036</v>
      </c>
      <c r="C165" s="787" t="s">
        <v>321</v>
      </c>
      <c r="D165" s="320" t="s">
        <v>1141</v>
      </c>
      <c r="E165" s="516" t="n">
        <f aca="false">SUM([1]прил5!H330)</f>
        <v>0</v>
      </c>
      <c r="F165" s="807"/>
      <c r="G165" s="840" t="n">
        <f aca="false">SUM(G166)</f>
        <v>0</v>
      </c>
      <c r="H165" s="826" t="n">
        <v>100</v>
      </c>
      <c r="I165" s="113"/>
    </row>
    <row r="166" customFormat="false" ht="48" hidden="true" customHeight="true" outlineLevel="0" collapsed="false">
      <c r="A166" s="381" t="s">
        <v>331</v>
      </c>
      <c r="B166" s="891" t="s">
        <v>1036</v>
      </c>
      <c r="C166" s="892" t="s">
        <v>323</v>
      </c>
      <c r="D166" s="886" t="s">
        <v>1135</v>
      </c>
      <c r="E166" s="514" t="n">
        <f aca="false">SUM(E167)</f>
        <v>0</v>
      </c>
      <c r="F166" s="807"/>
      <c r="G166" s="840"/>
      <c r="H166" s="826" t="n">
        <v>100</v>
      </c>
      <c r="I166" s="113"/>
    </row>
    <row r="167" customFormat="false" ht="41.25" hidden="true" customHeight="true" outlineLevel="0" collapsed="false">
      <c r="A167" s="901" t="s">
        <v>329</v>
      </c>
      <c r="B167" s="415" t="s">
        <v>1036</v>
      </c>
      <c r="C167" s="896" t="s">
        <v>323</v>
      </c>
      <c r="D167" s="416" t="s">
        <v>1152</v>
      </c>
      <c r="E167" s="823" t="n">
        <f aca="false">SUM(E168)</f>
        <v>0</v>
      </c>
      <c r="F167" s="807"/>
      <c r="G167" s="840" t="n">
        <f aca="false">SUM(G168)</f>
        <v>0</v>
      </c>
      <c r="H167" s="826" t="n">
        <v>100</v>
      </c>
      <c r="I167" s="113"/>
    </row>
    <row r="168" customFormat="false" ht="42.75" hidden="true" customHeight="true" outlineLevel="0" collapsed="false">
      <c r="A168" s="785" t="s">
        <v>331</v>
      </c>
      <c r="B168" s="304" t="s">
        <v>1036</v>
      </c>
      <c r="C168" s="787" t="s">
        <v>323</v>
      </c>
      <c r="D168" s="320" t="s">
        <v>1152</v>
      </c>
      <c r="E168" s="516" t="n">
        <f aca="false">SUM([1]прил5!H333)</f>
        <v>0</v>
      </c>
      <c r="F168" s="807"/>
      <c r="G168" s="840"/>
      <c r="H168" s="826" t="n">
        <v>100</v>
      </c>
      <c r="I168" s="113"/>
    </row>
    <row r="169" customFormat="false" ht="38.25" hidden="true" customHeight="true" outlineLevel="0" collapsed="false">
      <c r="A169" s="504" t="s">
        <v>601</v>
      </c>
      <c r="B169" s="465" t="s">
        <v>1191</v>
      </c>
      <c r="C169" s="894" t="s">
        <v>1134</v>
      </c>
      <c r="D169" s="563" t="s">
        <v>1135</v>
      </c>
      <c r="E169" s="508" t="n">
        <f aca="false">SUM(E170)</f>
        <v>13942</v>
      </c>
      <c r="F169" s="807"/>
      <c r="G169" s="864"/>
      <c r="H169" s="851"/>
      <c r="I169" s="113"/>
    </row>
    <row r="170" customFormat="false" ht="50.25" hidden="true" customHeight="true" outlineLevel="0" collapsed="false">
      <c r="A170" s="841" t="s">
        <v>603</v>
      </c>
      <c r="B170" s="881" t="s">
        <v>457</v>
      </c>
      <c r="C170" s="882" t="s">
        <v>1134</v>
      </c>
      <c r="D170" s="883" t="s">
        <v>1135</v>
      </c>
      <c r="E170" s="845" t="n">
        <f aca="false">SUM(E171)</f>
        <v>13942</v>
      </c>
      <c r="F170" s="807"/>
      <c r="G170" s="860"/>
      <c r="H170" s="824"/>
      <c r="I170" s="113"/>
    </row>
    <row r="171" customFormat="false" ht="40.5" hidden="true" customHeight="true" outlineLevel="0" collapsed="false">
      <c r="A171" s="893" t="s">
        <v>1189</v>
      </c>
      <c r="B171" s="891" t="s">
        <v>457</v>
      </c>
      <c r="C171" s="892" t="s">
        <v>321</v>
      </c>
      <c r="D171" s="886" t="s">
        <v>1135</v>
      </c>
      <c r="E171" s="514" t="n">
        <f aca="false">SUM(E172+E174)</f>
        <v>13942</v>
      </c>
      <c r="F171" s="821"/>
      <c r="G171" s="825"/>
      <c r="H171" s="826"/>
    </row>
    <row r="172" customFormat="false" ht="44.25" hidden="true" customHeight="true" outlineLevel="0" collapsed="false">
      <c r="A172" s="608" t="s">
        <v>1190</v>
      </c>
      <c r="B172" s="415" t="s">
        <v>457</v>
      </c>
      <c r="C172" s="896" t="s">
        <v>321</v>
      </c>
      <c r="D172" s="416" t="s">
        <v>1192</v>
      </c>
      <c r="E172" s="823" t="n">
        <f aca="false">SUM(E173)</f>
        <v>13942</v>
      </c>
      <c r="F172" s="821"/>
      <c r="G172" s="825"/>
      <c r="H172" s="826"/>
    </row>
    <row r="173" customFormat="false" ht="36.75" hidden="true" customHeight="true" outlineLevel="0" collapsed="false">
      <c r="A173" s="381" t="s">
        <v>331</v>
      </c>
      <c r="B173" s="903" t="s">
        <v>389</v>
      </c>
      <c r="C173" s="904" t="s">
        <v>323</v>
      </c>
      <c r="D173" s="856" t="s">
        <v>1144</v>
      </c>
      <c r="E173" s="516" t="n">
        <v>13942</v>
      </c>
      <c r="F173" s="821"/>
      <c r="G173" s="860"/>
      <c r="H173" s="824"/>
    </row>
    <row r="174" customFormat="false" ht="54" hidden="true" customHeight="true" outlineLevel="0" collapsed="false">
      <c r="A174" s="608" t="s">
        <v>1193</v>
      </c>
      <c r="B174" s="415" t="s">
        <v>457</v>
      </c>
      <c r="C174" s="896" t="s">
        <v>321</v>
      </c>
      <c r="D174" s="416" t="s">
        <v>1194</v>
      </c>
      <c r="E174" s="823" t="n">
        <f aca="false">SUM(E175)</f>
        <v>0</v>
      </c>
      <c r="F174" s="821"/>
      <c r="G174" s="825"/>
      <c r="H174" s="826"/>
    </row>
    <row r="175" customFormat="false" ht="45.75" hidden="true" customHeight="true" outlineLevel="0" collapsed="false">
      <c r="A175" s="381" t="s">
        <v>369</v>
      </c>
      <c r="B175" s="304" t="s">
        <v>457</v>
      </c>
      <c r="C175" s="787" t="s">
        <v>321</v>
      </c>
      <c r="D175" s="320" t="s">
        <v>1194</v>
      </c>
      <c r="E175" s="516"/>
      <c r="F175" s="821"/>
      <c r="G175" s="825"/>
      <c r="H175" s="826"/>
    </row>
    <row r="176" customFormat="false" ht="45.75" hidden="true" customHeight="true" outlineLevel="0" collapsed="false">
      <c r="A176" s="905" t="s">
        <v>1195</v>
      </c>
      <c r="B176" s="465" t="s">
        <v>1196</v>
      </c>
      <c r="C176" s="894" t="s">
        <v>1134</v>
      </c>
      <c r="D176" s="563" t="s">
        <v>1135</v>
      </c>
      <c r="E176" s="508" t="n">
        <f aca="false">SUM(E177)</f>
        <v>0</v>
      </c>
      <c r="F176" s="821"/>
      <c r="G176" s="895" t="n">
        <f aca="false">SUM(G177)</f>
        <v>0</v>
      </c>
      <c r="H176" s="902" t="n">
        <v>99.5</v>
      </c>
    </row>
    <row r="177" customFormat="false" ht="42" hidden="true" customHeight="true" outlineLevel="0" collapsed="false">
      <c r="A177" s="841" t="s">
        <v>1197</v>
      </c>
      <c r="B177" s="881" t="s">
        <v>562</v>
      </c>
      <c r="C177" s="882" t="s">
        <v>1134</v>
      </c>
      <c r="D177" s="883" t="s">
        <v>1135</v>
      </c>
      <c r="E177" s="845" t="n">
        <f aca="false">SUM(E178)</f>
        <v>0</v>
      </c>
      <c r="F177" s="821"/>
      <c r="G177" s="840" t="n">
        <f aca="false">SUM(G178)</f>
        <v>0</v>
      </c>
      <c r="H177" s="826" t="n">
        <v>99.5</v>
      </c>
    </row>
    <row r="178" customFormat="false" ht="40.5" hidden="true" customHeight="true" outlineLevel="0" collapsed="false">
      <c r="A178" s="893" t="s">
        <v>561</v>
      </c>
      <c r="B178" s="891" t="s">
        <v>562</v>
      </c>
      <c r="C178" s="892" t="s">
        <v>321</v>
      </c>
      <c r="D178" s="886" t="s">
        <v>1135</v>
      </c>
      <c r="E178" s="514" t="n">
        <f aca="false">SUM(E179)</f>
        <v>0</v>
      </c>
      <c r="F178" s="821"/>
      <c r="G178" s="840"/>
      <c r="H178" s="826" t="n">
        <v>99.5</v>
      </c>
    </row>
    <row r="179" customFormat="false" ht="48.75" hidden="true" customHeight="true" outlineLevel="0" collapsed="false">
      <c r="A179" s="335" t="s">
        <v>563</v>
      </c>
      <c r="B179" s="304" t="s">
        <v>562</v>
      </c>
      <c r="C179" s="787" t="s">
        <v>321</v>
      </c>
      <c r="D179" s="320" t="s">
        <v>1198</v>
      </c>
      <c r="E179" s="516" t="n">
        <f aca="false">SUM(E180)</f>
        <v>0</v>
      </c>
      <c r="F179" s="821"/>
      <c r="G179" s="840"/>
      <c r="H179" s="846"/>
    </row>
    <row r="180" customFormat="false" ht="64.5" hidden="true" customHeight="true" outlineLevel="0" collapsed="false">
      <c r="A180" s="29" t="s">
        <v>565</v>
      </c>
      <c r="B180" s="304" t="s">
        <v>562</v>
      </c>
      <c r="C180" s="787" t="s">
        <v>321</v>
      </c>
      <c r="D180" s="320" t="s">
        <v>1198</v>
      </c>
      <c r="E180" s="516"/>
      <c r="F180" s="821"/>
      <c r="G180" s="895" t="n">
        <f aca="false">SUM(G182)</f>
        <v>0</v>
      </c>
      <c r="H180" s="902" t="n">
        <v>100</v>
      </c>
    </row>
    <row r="181" customFormat="false" ht="27.75" hidden="true" customHeight="true" outlineLevel="0" collapsed="false">
      <c r="A181" s="29"/>
      <c r="B181" s="465" t="s">
        <v>1199</v>
      </c>
      <c r="C181" s="906" t="s">
        <v>1134</v>
      </c>
      <c r="D181" s="333" t="s">
        <v>1135</v>
      </c>
      <c r="E181" s="806" t="n">
        <f aca="false">SUM(E182)</f>
        <v>0</v>
      </c>
      <c r="F181" s="821"/>
      <c r="G181" s="840"/>
      <c r="H181" s="851"/>
    </row>
    <row r="182" customFormat="false" ht="91.5" hidden="true" customHeight="true" outlineLevel="0" collapsed="false">
      <c r="A182" s="907" t="s">
        <v>456</v>
      </c>
      <c r="B182" s="881" t="s">
        <v>1200</v>
      </c>
      <c r="C182" s="882" t="s">
        <v>1134</v>
      </c>
      <c r="D182" s="883" t="s">
        <v>1135</v>
      </c>
      <c r="E182" s="814" t="n">
        <f aca="false">SUM(E183)</f>
        <v>0</v>
      </c>
      <c r="F182" s="815"/>
      <c r="G182" s="863" t="n">
        <f aca="false">SUM(G183)</f>
        <v>0</v>
      </c>
      <c r="H182" s="846" t="n">
        <v>100</v>
      </c>
    </row>
    <row r="183" customFormat="false" ht="66.75" hidden="true" customHeight="true" outlineLevel="0" collapsed="false">
      <c r="A183" s="469" t="s">
        <v>458</v>
      </c>
      <c r="B183" s="304" t="s">
        <v>1200</v>
      </c>
      <c r="C183" s="787" t="s">
        <v>321</v>
      </c>
      <c r="D183" s="320" t="s">
        <v>1135</v>
      </c>
      <c r="E183" s="357" t="n">
        <f aca="false">SUM(E184)</f>
        <v>0</v>
      </c>
      <c r="F183" s="821"/>
      <c r="G183" s="864" t="n">
        <f aca="false">SUM(G184+G190+G188)</f>
        <v>0</v>
      </c>
      <c r="H183" s="851" t="n">
        <v>100</v>
      </c>
    </row>
    <row r="184" customFormat="false" ht="52.5" hidden="true" customHeight="true" outlineLevel="0" collapsed="false">
      <c r="A184" s="473" t="s">
        <v>459</v>
      </c>
      <c r="B184" s="304" t="s">
        <v>1200</v>
      </c>
      <c r="C184" s="787" t="s">
        <v>321</v>
      </c>
      <c r="D184" s="320" t="s">
        <v>1201</v>
      </c>
      <c r="E184" s="357" t="n">
        <f aca="false">SUM(E185)</f>
        <v>0</v>
      </c>
      <c r="F184" s="821"/>
      <c r="G184" s="840" t="n">
        <f aca="false">SUM(G185)</f>
        <v>0</v>
      </c>
      <c r="H184" s="826" t="n">
        <v>100</v>
      </c>
    </row>
    <row r="185" customFormat="false" ht="36.6" hidden="true" customHeight="true" outlineLevel="0" collapsed="false">
      <c r="A185" s="381" t="s">
        <v>331</v>
      </c>
      <c r="B185" s="304" t="s">
        <v>1202</v>
      </c>
      <c r="C185" s="787" t="s">
        <v>323</v>
      </c>
      <c r="D185" s="320" t="s">
        <v>1144</v>
      </c>
      <c r="E185" s="516"/>
      <c r="F185" s="821"/>
      <c r="G185" s="840"/>
      <c r="H185" s="826" t="n">
        <v>100</v>
      </c>
    </row>
    <row r="186" customFormat="false" ht="48.75" hidden="true" customHeight="true" outlineLevel="0" collapsed="false">
      <c r="A186" s="908" t="s">
        <v>1203</v>
      </c>
      <c r="B186" s="909" t="s">
        <v>478</v>
      </c>
      <c r="C186" s="910" t="s">
        <v>1134</v>
      </c>
      <c r="D186" s="911" t="s">
        <v>1135</v>
      </c>
      <c r="E186" s="508" t="n">
        <f aca="false">SUM(E187)</f>
        <v>127443</v>
      </c>
      <c r="F186" s="821"/>
      <c r="G186" s="840" t="n">
        <f aca="false">SUM(G187)</f>
        <v>11999.4</v>
      </c>
      <c r="H186" s="826" t="n">
        <v>100</v>
      </c>
    </row>
    <row r="187" customFormat="false" ht="31.9" hidden="true" customHeight="true" outlineLevel="0" collapsed="false">
      <c r="A187" s="912" t="s">
        <v>479</v>
      </c>
      <c r="B187" s="881" t="s">
        <v>483</v>
      </c>
      <c r="C187" s="882" t="s">
        <v>1134</v>
      </c>
      <c r="D187" s="883" t="s">
        <v>1135</v>
      </c>
      <c r="E187" s="845" t="n">
        <f aca="false">SUM(E188)</f>
        <v>127443</v>
      </c>
      <c r="F187" s="821"/>
      <c r="G187" s="840" t="n">
        <v>11999.4</v>
      </c>
      <c r="H187" s="826" t="n">
        <v>100</v>
      </c>
    </row>
    <row r="188" customFormat="false" ht="36" hidden="true" customHeight="true" outlineLevel="0" collapsed="false">
      <c r="A188" s="913" t="s">
        <v>481</v>
      </c>
      <c r="B188" s="891" t="s">
        <v>483</v>
      </c>
      <c r="C188" s="892" t="s">
        <v>321</v>
      </c>
      <c r="D188" s="886" t="s">
        <v>1135</v>
      </c>
      <c r="E188" s="357" t="n">
        <f aca="false">SUM(E189+E195+E191)</f>
        <v>127443</v>
      </c>
      <c r="F188" s="821"/>
      <c r="G188" s="840" t="n">
        <f aca="false">SUM(G189)</f>
        <v>0</v>
      </c>
      <c r="H188" s="826" t="n">
        <v>100</v>
      </c>
    </row>
    <row r="189" customFormat="false" ht="33.75" hidden="true" customHeight="true" outlineLevel="0" collapsed="false">
      <c r="A189" s="835" t="s">
        <v>491</v>
      </c>
      <c r="B189" s="415" t="s">
        <v>483</v>
      </c>
      <c r="C189" s="896" t="s">
        <v>321</v>
      </c>
      <c r="D189" s="416" t="s">
        <v>1204</v>
      </c>
      <c r="E189" s="823" t="n">
        <f aca="false">SUM(E190)</f>
        <v>0</v>
      </c>
      <c r="F189" s="821"/>
      <c r="G189" s="840"/>
      <c r="H189" s="826" t="n">
        <v>100</v>
      </c>
    </row>
    <row r="190" customFormat="false" ht="60.75" hidden="true" customHeight="true" outlineLevel="0" collapsed="false">
      <c r="A190" s="502" t="s">
        <v>341</v>
      </c>
      <c r="B190" s="304" t="s">
        <v>483</v>
      </c>
      <c r="C190" s="787" t="s">
        <v>321</v>
      </c>
      <c r="D190" s="320" t="s">
        <v>1204</v>
      </c>
      <c r="E190" s="516"/>
      <c r="F190" s="821"/>
      <c r="G190" s="840" t="n">
        <f aca="false">SUM(G191)</f>
        <v>0</v>
      </c>
      <c r="H190" s="826" t="n">
        <v>100</v>
      </c>
    </row>
    <row r="191" customFormat="false" ht="47.25" hidden="true" customHeight="true" outlineLevel="0" collapsed="false">
      <c r="A191" s="608" t="s">
        <v>485</v>
      </c>
      <c r="B191" s="415" t="s">
        <v>483</v>
      </c>
      <c r="C191" s="896" t="s">
        <v>321</v>
      </c>
      <c r="D191" s="416" t="s">
        <v>1205</v>
      </c>
      <c r="E191" s="823" t="n">
        <f aca="false">SUM(E192)</f>
        <v>0</v>
      </c>
      <c r="F191" s="821"/>
      <c r="G191" s="840"/>
      <c r="H191" s="826" t="n">
        <v>100</v>
      </c>
    </row>
    <row r="192" customFormat="false" ht="35.25" hidden="true" customHeight="true" outlineLevel="0" collapsed="false">
      <c r="A192" s="231" t="s">
        <v>341</v>
      </c>
      <c r="B192" s="304" t="s">
        <v>483</v>
      </c>
      <c r="C192" s="787" t="s">
        <v>321</v>
      </c>
      <c r="D192" s="320" t="s">
        <v>1205</v>
      </c>
      <c r="E192" s="516"/>
      <c r="F192" s="914"/>
      <c r="G192" s="915" t="n">
        <f aca="false">SUM(G193+G208)</f>
        <v>1044810</v>
      </c>
      <c r="H192" s="902" t="n">
        <v>93.5</v>
      </c>
    </row>
    <row r="193" customFormat="false" ht="43.5" hidden="true" customHeight="true" outlineLevel="0" collapsed="false">
      <c r="A193" s="502" t="s">
        <v>487</v>
      </c>
      <c r="B193" s="304" t="s">
        <v>483</v>
      </c>
      <c r="C193" s="787" t="s">
        <v>321</v>
      </c>
      <c r="D193" s="320" t="s">
        <v>1206</v>
      </c>
      <c r="E193" s="514" t="n">
        <f aca="false">SUM(E194)</f>
        <v>0</v>
      </c>
      <c r="F193" s="815"/>
      <c r="G193" s="863" t="n">
        <f aca="false">SUM(G194+G202)</f>
        <v>717884</v>
      </c>
      <c r="H193" s="846" t="n">
        <v>96.8</v>
      </c>
    </row>
    <row r="194" customFormat="false" ht="30" hidden="true" customHeight="true" outlineLevel="0" collapsed="false">
      <c r="A194" s="502" t="s">
        <v>341</v>
      </c>
      <c r="B194" s="304" t="s">
        <v>483</v>
      </c>
      <c r="C194" s="787" t="s">
        <v>321</v>
      </c>
      <c r="D194" s="320" t="s">
        <v>1206</v>
      </c>
      <c r="E194" s="516"/>
      <c r="F194" s="916"/>
      <c r="G194" s="864" t="n">
        <v>31516</v>
      </c>
      <c r="H194" s="851" t="n">
        <v>100</v>
      </c>
    </row>
    <row r="195" customFormat="false" ht="38.25" hidden="true" customHeight="true" outlineLevel="0" collapsed="false">
      <c r="A195" s="917" t="s">
        <v>489</v>
      </c>
      <c r="B195" s="918" t="s">
        <v>483</v>
      </c>
      <c r="C195" s="919" t="s">
        <v>321</v>
      </c>
      <c r="D195" s="920" t="s">
        <v>1207</v>
      </c>
      <c r="E195" s="823" t="n">
        <f aca="false">SUM(E196)</f>
        <v>127443</v>
      </c>
      <c r="F195" s="857"/>
      <c r="G195" s="840" t="n">
        <v>31516</v>
      </c>
      <c r="H195" s="826" t="n">
        <v>100</v>
      </c>
    </row>
    <row r="196" customFormat="false" ht="36" hidden="true" customHeight="true" outlineLevel="0" collapsed="false">
      <c r="A196" s="502" t="s">
        <v>341</v>
      </c>
      <c r="B196" s="304" t="s">
        <v>1202</v>
      </c>
      <c r="C196" s="787" t="s">
        <v>323</v>
      </c>
      <c r="D196" s="856" t="s">
        <v>1208</v>
      </c>
      <c r="E196" s="516" t="n">
        <v>127443</v>
      </c>
      <c r="F196" s="821"/>
      <c r="G196" s="840" t="n">
        <v>127443</v>
      </c>
      <c r="H196" s="826" t="n">
        <v>100</v>
      </c>
    </row>
    <row r="197" customFormat="false" ht="111" hidden="true" customHeight="true" outlineLevel="0" collapsed="false">
      <c r="A197" s="921" t="s">
        <v>1209</v>
      </c>
      <c r="B197" s="922" t="s">
        <v>334</v>
      </c>
      <c r="C197" s="923" t="s">
        <v>1210</v>
      </c>
      <c r="D197" s="924" t="s">
        <v>326</v>
      </c>
      <c r="E197" s="925" t="n">
        <f aca="false">SUM(E198)</f>
        <v>0</v>
      </c>
      <c r="F197" s="914"/>
      <c r="G197" s="925" t="n">
        <f aca="false">SUM(G198)</f>
        <v>0</v>
      </c>
      <c r="H197" s="902" t="n">
        <v>100</v>
      </c>
    </row>
    <row r="198" customFormat="false" ht="155.25" hidden="true" customHeight="true" outlineLevel="0" collapsed="false">
      <c r="A198" s="907" t="s">
        <v>456</v>
      </c>
      <c r="B198" s="881" t="s">
        <v>334</v>
      </c>
      <c r="C198" s="882" t="s">
        <v>1211</v>
      </c>
      <c r="D198" s="844" t="s">
        <v>326</v>
      </c>
      <c r="E198" s="814" t="n">
        <f aca="false">SUM(E199)</f>
        <v>0</v>
      </c>
      <c r="F198" s="815"/>
      <c r="G198" s="814" t="n">
        <f aca="false">SUM(G199)</f>
        <v>0</v>
      </c>
      <c r="H198" s="846" t="n">
        <v>100</v>
      </c>
    </row>
    <row r="199" customFormat="false" ht="79.5" hidden="true" customHeight="true" outlineLevel="0" collapsed="false">
      <c r="A199" s="926" t="s">
        <v>458</v>
      </c>
      <c r="B199" s="891" t="s">
        <v>334</v>
      </c>
      <c r="C199" s="892" t="s">
        <v>1211</v>
      </c>
      <c r="D199" s="850" t="s">
        <v>401</v>
      </c>
      <c r="E199" s="357" t="n">
        <f aca="false">SUM(E200)</f>
        <v>0</v>
      </c>
      <c r="F199" s="916"/>
      <c r="G199" s="357" t="n">
        <f aca="false">SUM(G200)</f>
        <v>0</v>
      </c>
      <c r="H199" s="851" t="n">
        <v>100</v>
      </c>
    </row>
    <row r="200" customFormat="false" ht="36" hidden="true" customHeight="true" outlineLevel="0" collapsed="false">
      <c r="A200" s="927" t="s">
        <v>459</v>
      </c>
      <c r="B200" s="304" t="s">
        <v>334</v>
      </c>
      <c r="C200" s="787" t="s">
        <v>1211</v>
      </c>
      <c r="D200" s="856" t="s">
        <v>1212</v>
      </c>
      <c r="E200" s="928" t="n">
        <f aca="false">SUM(E201)</f>
        <v>0</v>
      </c>
      <c r="F200" s="821"/>
      <c r="G200" s="928" t="n">
        <f aca="false">SUM(G201)</f>
        <v>0</v>
      </c>
      <c r="H200" s="826" t="n">
        <v>100</v>
      </c>
    </row>
    <row r="201" customFormat="false" ht="36" hidden="true" customHeight="true" outlineLevel="0" collapsed="false">
      <c r="A201" s="231" t="s">
        <v>341</v>
      </c>
      <c r="B201" s="304" t="s">
        <v>334</v>
      </c>
      <c r="C201" s="787" t="s">
        <v>1211</v>
      </c>
      <c r="D201" s="856" t="s">
        <v>1212</v>
      </c>
      <c r="E201" s="516"/>
      <c r="F201" s="821"/>
      <c r="G201" s="840"/>
      <c r="H201" s="826"/>
    </row>
    <row r="202" customFormat="false" ht="111.75" hidden="true" customHeight="true" outlineLevel="0" collapsed="false">
      <c r="A202" s="381" t="s">
        <v>397</v>
      </c>
      <c r="B202" s="929" t="s">
        <v>398</v>
      </c>
      <c r="C202" s="809" t="s">
        <v>1134</v>
      </c>
      <c r="D202" s="768" t="s">
        <v>1135</v>
      </c>
      <c r="E202" s="806" t="n">
        <f aca="false">SUM(E203+E214)</f>
        <v>686368</v>
      </c>
      <c r="F202" s="807"/>
      <c r="G202" s="806" t="n">
        <f aca="false">SUM(G203+G214)</f>
        <v>686368</v>
      </c>
      <c r="H202" s="826" t="n">
        <v>100</v>
      </c>
    </row>
    <row r="203" customFormat="false" ht="126.75" hidden="true" customHeight="true" outlineLevel="0" collapsed="false">
      <c r="A203" s="841" t="s">
        <v>399</v>
      </c>
      <c r="B203" s="881" t="s">
        <v>473</v>
      </c>
      <c r="C203" s="882" t="s">
        <v>1134</v>
      </c>
      <c r="D203" s="883" t="s">
        <v>1135</v>
      </c>
      <c r="E203" s="845" t="n">
        <f aca="false">SUM(E204)</f>
        <v>658730</v>
      </c>
      <c r="F203" s="857"/>
      <c r="G203" s="845" t="n">
        <f aca="false">SUM(G204)</f>
        <v>658730</v>
      </c>
      <c r="H203" s="846" t="n">
        <v>100</v>
      </c>
    </row>
    <row r="204" customFormat="false" ht="80.25" hidden="true" customHeight="true" outlineLevel="0" collapsed="false">
      <c r="A204" s="893" t="s">
        <v>504</v>
      </c>
      <c r="B204" s="891" t="s">
        <v>473</v>
      </c>
      <c r="C204" s="892" t="s">
        <v>321</v>
      </c>
      <c r="D204" s="886" t="s">
        <v>1135</v>
      </c>
      <c r="E204" s="514" t="n">
        <f aca="false">SUM(E205+E208+E209+E211)</f>
        <v>658730</v>
      </c>
      <c r="F204" s="821"/>
      <c r="G204" s="514" t="n">
        <f aca="false">SUM(G205+G208+G209+G211)</f>
        <v>658730</v>
      </c>
      <c r="H204" s="851" t="n">
        <v>100</v>
      </c>
    </row>
    <row r="205" customFormat="false" ht="46.5" hidden="true" customHeight="true" outlineLevel="0" collapsed="false">
      <c r="A205" s="852" t="s">
        <v>474</v>
      </c>
      <c r="B205" s="415" t="s">
        <v>473</v>
      </c>
      <c r="C205" s="888" t="s">
        <v>321</v>
      </c>
      <c r="D205" s="416" t="s">
        <v>1213</v>
      </c>
      <c r="E205" s="823" t="n">
        <f aca="false">SUM(E206)</f>
        <v>19578</v>
      </c>
      <c r="F205" s="857"/>
      <c r="G205" s="823" t="n">
        <f aca="false">SUM(G206)</f>
        <v>19578</v>
      </c>
      <c r="H205" s="824" t="n">
        <v>100</v>
      </c>
    </row>
    <row r="206" customFormat="false" ht="32.25" hidden="true" customHeight="true" outlineLevel="0" collapsed="false">
      <c r="A206" s="231" t="s">
        <v>341</v>
      </c>
      <c r="B206" s="304" t="s">
        <v>473</v>
      </c>
      <c r="C206" s="787" t="s">
        <v>321</v>
      </c>
      <c r="D206" s="320" t="s">
        <v>1213</v>
      </c>
      <c r="E206" s="516" t="n">
        <v>19578</v>
      </c>
      <c r="F206" s="821"/>
      <c r="G206" s="516" t="n">
        <v>19578</v>
      </c>
      <c r="H206" s="826" t="n">
        <v>100</v>
      </c>
    </row>
    <row r="207" customFormat="false" ht="33.75" hidden="true" customHeight="true" outlineLevel="0" collapsed="false">
      <c r="A207" s="852" t="s">
        <v>493</v>
      </c>
      <c r="B207" s="415" t="s">
        <v>473</v>
      </c>
      <c r="C207" s="896" t="s">
        <v>321</v>
      </c>
      <c r="D207" s="416" t="s">
        <v>1214</v>
      </c>
      <c r="E207" s="823" t="n">
        <f aca="false">E208</f>
        <v>326926</v>
      </c>
      <c r="F207" s="821"/>
      <c r="G207" s="825"/>
      <c r="H207" s="826" t="n">
        <v>100</v>
      </c>
    </row>
    <row r="208" customFormat="false" ht="32.25" hidden="true" customHeight="true" outlineLevel="0" collapsed="false">
      <c r="A208" s="231" t="s">
        <v>341</v>
      </c>
      <c r="B208" s="304" t="s">
        <v>473</v>
      </c>
      <c r="C208" s="787" t="s">
        <v>321</v>
      </c>
      <c r="D208" s="320" t="s">
        <v>1214</v>
      </c>
      <c r="E208" s="516" t="n">
        <v>326926</v>
      </c>
      <c r="F208" s="821"/>
      <c r="G208" s="516" t="n">
        <v>326926</v>
      </c>
      <c r="H208" s="826" t="n">
        <v>100</v>
      </c>
    </row>
    <row r="209" customFormat="false" ht="30.75" hidden="true" customHeight="true" outlineLevel="0" collapsed="false">
      <c r="A209" s="930" t="s">
        <v>505</v>
      </c>
      <c r="B209" s="415" t="s">
        <v>1215</v>
      </c>
      <c r="C209" s="896" t="s">
        <v>321</v>
      </c>
      <c r="D209" s="416" t="s">
        <v>1216</v>
      </c>
      <c r="E209" s="823" t="n">
        <f aca="false">SUM(E210)</f>
        <v>298407</v>
      </c>
      <c r="F209" s="821"/>
      <c r="G209" s="823" t="n">
        <f aca="false">SUM(G210)</f>
        <v>298407</v>
      </c>
      <c r="H209" s="824" t="n">
        <v>100</v>
      </c>
    </row>
    <row r="210" customFormat="false" ht="45.75" hidden="true" customHeight="true" outlineLevel="0" collapsed="false">
      <c r="A210" s="231" t="s">
        <v>341</v>
      </c>
      <c r="B210" s="304" t="s">
        <v>1215</v>
      </c>
      <c r="C210" s="787" t="s">
        <v>321</v>
      </c>
      <c r="D210" s="320" t="s">
        <v>1216</v>
      </c>
      <c r="E210" s="516" t="n">
        <v>298407</v>
      </c>
      <c r="F210" s="857"/>
      <c r="G210" s="516" t="n">
        <v>298407</v>
      </c>
      <c r="H210" s="826" t="n">
        <v>100</v>
      </c>
    </row>
    <row r="211" customFormat="false" ht="49.5" hidden="true" customHeight="true" outlineLevel="0" collapsed="false">
      <c r="A211" s="852" t="s">
        <v>394</v>
      </c>
      <c r="B211" s="415" t="s">
        <v>473</v>
      </c>
      <c r="C211" s="896" t="s">
        <v>321</v>
      </c>
      <c r="D211" s="416" t="s">
        <v>1144</v>
      </c>
      <c r="E211" s="823" t="n">
        <f aca="false">SUM(E212+E213)</f>
        <v>13819</v>
      </c>
      <c r="F211" s="821"/>
      <c r="G211" s="823" t="n">
        <f aca="false">SUM(G212)</f>
        <v>13819</v>
      </c>
      <c r="H211" s="824" t="n">
        <v>100</v>
      </c>
    </row>
    <row r="212" customFormat="false" ht="84.75" hidden="true" customHeight="true" outlineLevel="0" collapsed="false">
      <c r="A212" s="371" t="s">
        <v>331</v>
      </c>
      <c r="B212" s="304" t="s">
        <v>473</v>
      </c>
      <c r="C212" s="787" t="s">
        <v>321</v>
      </c>
      <c r="D212" s="320" t="s">
        <v>1144</v>
      </c>
      <c r="E212" s="516" t="n">
        <v>13819</v>
      </c>
      <c r="F212" s="807"/>
      <c r="G212" s="931" t="n">
        <v>13819</v>
      </c>
      <c r="H212" s="826" t="n">
        <v>100</v>
      </c>
    </row>
    <row r="213" customFormat="false" ht="57.75" hidden="true" customHeight="true" outlineLevel="0" collapsed="false">
      <c r="A213" s="231" t="s">
        <v>341</v>
      </c>
      <c r="B213" s="304" t="s">
        <v>473</v>
      </c>
      <c r="C213" s="787" t="s">
        <v>321</v>
      </c>
      <c r="D213" s="320" t="s">
        <v>1144</v>
      </c>
      <c r="E213" s="516" t="n">
        <v>0</v>
      </c>
      <c r="F213" s="821"/>
      <c r="G213" s="840" t="n">
        <v>103582</v>
      </c>
      <c r="H213" s="826" t="n">
        <v>100</v>
      </c>
    </row>
    <row r="214" customFormat="false" ht="160.5" hidden="true" customHeight="true" outlineLevel="0" collapsed="false">
      <c r="A214" s="870" t="s">
        <v>402</v>
      </c>
      <c r="B214" s="932" t="s">
        <v>1217</v>
      </c>
      <c r="C214" s="932"/>
      <c r="D214" s="932"/>
      <c r="E214" s="814" t="n">
        <f aca="false">SUM(E215+E239+E241)</f>
        <v>27638</v>
      </c>
      <c r="F214" s="857"/>
      <c r="G214" s="814" t="n">
        <f aca="false">SUM(G215+G239+G241)</f>
        <v>27638</v>
      </c>
      <c r="H214" s="846" t="n">
        <v>100</v>
      </c>
    </row>
    <row r="215" customFormat="false" ht="70.5" hidden="true" customHeight="true" outlineLevel="0" collapsed="false">
      <c r="A215" s="893" t="s">
        <v>404</v>
      </c>
      <c r="B215" s="933" t="s">
        <v>1218</v>
      </c>
      <c r="C215" s="933"/>
      <c r="D215" s="933"/>
      <c r="E215" s="357" t="n">
        <f aca="false">SUM(E216)</f>
        <v>27638</v>
      </c>
      <c r="F215" s="821"/>
      <c r="G215" s="357" t="n">
        <f aca="false">SUM(G216)</f>
        <v>27638</v>
      </c>
      <c r="H215" s="851" t="n">
        <v>100</v>
      </c>
    </row>
    <row r="216" customFormat="false" ht="59.25" hidden="true" customHeight="true" outlineLevel="0" collapsed="false">
      <c r="A216" s="608" t="s">
        <v>394</v>
      </c>
      <c r="B216" s="934" t="s">
        <v>1219</v>
      </c>
      <c r="C216" s="934"/>
      <c r="D216" s="934"/>
      <c r="E216" s="935" t="n">
        <f aca="false">SUM(E217)</f>
        <v>27638</v>
      </c>
      <c r="F216" s="857"/>
      <c r="G216" s="935" t="n">
        <f aca="false">SUM(G217)</f>
        <v>27638</v>
      </c>
      <c r="H216" s="824" t="n">
        <v>100</v>
      </c>
    </row>
    <row r="217" customFormat="false" ht="78" hidden="true" customHeight="true" outlineLevel="0" collapsed="false">
      <c r="A217" s="29" t="s">
        <v>331</v>
      </c>
      <c r="B217" s="936" t="s">
        <v>1219</v>
      </c>
      <c r="C217" s="936"/>
      <c r="D217" s="936"/>
      <c r="E217" s="516" t="n">
        <v>27638</v>
      </c>
      <c r="F217" s="821"/>
      <c r="G217" s="840" t="n">
        <v>27638</v>
      </c>
      <c r="H217" s="826" t="n">
        <v>100</v>
      </c>
    </row>
    <row r="218" customFormat="false" ht="27" hidden="true" customHeight="true" outlineLevel="0" collapsed="false">
      <c r="A218" s="358" t="s">
        <v>1220</v>
      </c>
      <c r="B218" s="304" t="s">
        <v>462</v>
      </c>
      <c r="C218" s="787" t="s">
        <v>321</v>
      </c>
      <c r="D218" s="320" t="s">
        <v>1221</v>
      </c>
      <c r="E218" s="823" t="n">
        <f aca="false">SUM(E219)</f>
        <v>0</v>
      </c>
      <c r="F218" s="821"/>
      <c r="G218" s="840"/>
      <c r="H218" s="826" t="n">
        <v>100</v>
      </c>
    </row>
    <row r="219" customFormat="false" ht="27" hidden="true" customHeight="true" outlineLevel="0" collapsed="false">
      <c r="A219" s="123" t="s">
        <v>341</v>
      </c>
      <c r="B219" s="304" t="s">
        <v>462</v>
      </c>
      <c r="C219" s="787" t="s">
        <v>321</v>
      </c>
      <c r="D219" s="320" t="s">
        <v>1221</v>
      </c>
      <c r="E219" s="516" t="n">
        <f aca="false">SUM([1]прил5!H448)</f>
        <v>0</v>
      </c>
      <c r="F219" s="821"/>
      <c r="G219" s="840" t="n">
        <v>244581</v>
      </c>
      <c r="H219" s="826" t="n">
        <v>87.7</v>
      </c>
    </row>
    <row r="220" customFormat="false" ht="27" hidden="true" customHeight="true" outlineLevel="0" collapsed="false">
      <c r="A220" s="502" t="s">
        <v>465</v>
      </c>
      <c r="B220" s="304" t="s">
        <v>462</v>
      </c>
      <c r="C220" s="787" t="s">
        <v>321</v>
      </c>
      <c r="D220" s="320" t="s">
        <v>1222</v>
      </c>
      <c r="E220" s="514" t="n">
        <f aca="false">SUM(E223+E221)</f>
        <v>0</v>
      </c>
      <c r="F220" s="821"/>
      <c r="G220" s="840" t="n">
        <v>244581</v>
      </c>
      <c r="H220" s="826" t="n">
        <v>87.7</v>
      </c>
    </row>
    <row r="221" customFormat="false" ht="27" hidden="true" customHeight="true" outlineLevel="0" collapsed="false">
      <c r="A221" s="123" t="s">
        <v>341</v>
      </c>
      <c r="B221" s="304" t="s">
        <v>462</v>
      </c>
      <c r="C221" s="787" t="s">
        <v>321</v>
      </c>
      <c r="D221" s="320" t="s">
        <v>1222</v>
      </c>
      <c r="E221" s="357" t="n">
        <f aca="false">SUM(E222)</f>
        <v>0</v>
      </c>
      <c r="F221" s="821"/>
      <c r="G221" s="840" t="n">
        <f aca="false">SUM(G222)</f>
        <v>0</v>
      </c>
      <c r="H221" s="826" t="n">
        <v>100</v>
      </c>
    </row>
    <row r="222" customFormat="false" ht="27" hidden="true" customHeight="true" outlineLevel="0" collapsed="false">
      <c r="A222" s="502" t="s">
        <v>341</v>
      </c>
      <c r="B222" s="304" t="s">
        <v>1215</v>
      </c>
      <c r="C222" s="787" t="s">
        <v>323</v>
      </c>
      <c r="D222" s="320" t="s">
        <v>1223</v>
      </c>
      <c r="E222" s="515"/>
      <c r="F222" s="821"/>
      <c r="G222" s="840"/>
      <c r="H222" s="826" t="n">
        <v>100</v>
      </c>
    </row>
    <row r="223" customFormat="false" ht="27" hidden="true" customHeight="true" outlineLevel="0" collapsed="false">
      <c r="A223" s="502" t="s">
        <v>1224</v>
      </c>
      <c r="B223" s="304" t="s">
        <v>1215</v>
      </c>
      <c r="C223" s="787" t="s">
        <v>323</v>
      </c>
      <c r="D223" s="320" t="s">
        <v>1225</v>
      </c>
      <c r="E223" s="357" t="n">
        <f aca="false">SUM(E224)</f>
        <v>0</v>
      </c>
      <c r="F223" s="821"/>
      <c r="G223" s="864" t="n">
        <f aca="false">SUM(G226+G224)</f>
        <v>306238</v>
      </c>
      <c r="H223" s="851" t="n">
        <v>100</v>
      </c>
    </row>
    <row r="224" customFormat="false" ht="27" hidden="true" customHeight="true" outlineLevel="0" collapsed="false">
      <c r="A224" s="453" t="s">
        <v>448</v>
      </c>
      <c r="B224" s="304" t="s">
        <v>1215</v>
      </c>
      <c r="C224" s="787" t="s">
        <v>323</v>
      </c>
      <c r="D224" s="320" t="s">
        <v>1225</v>
      </c>
      <c r="E224" s="516"/>
      <c r="F224" s="807"/>
      <c r="G224" s="825" t="n">
        <f aca="false">SUM(G225)</f>
        <v>153119</v>
      </c>
      <c r="H224" s="826" t="n">
        <v>100</v>
      </c>
    </row>
    <row r="225" customFormat="false" ht="27" hidden="true" customHeight="true" outlineLevel="0" collapsed="false">
      <c r="A225" s="912" t="s">
        <v>1226</v>
      </c>
      <c r="B225" s="881" t="s">
        <v>462</v>
      </c>
      <c r="C225" s="882" t="s">
        <v>1134</v>
      </c>
      <c r="D225" s="883" t="s">
        <v>1135</v>
      </c>
      <c r="E225" s="937" t="n">
        <f aca="false">+E226</f>
        <v>0</v>
      </c>
      <c r="F225" s="821"/>
      <c r="G225" s="840" t="n">
        <v>153119</v>
      </c>
      <c r="H225" s="826" t="n">
        <v>100</v>
      </c>
    </row>
    <row r="226" customFormat="false" ht="27" hidden="true" customHeight="true" outlineLevel="0" collapsed="false">
      <c r="A226" s="786" t="s">
        <v>1227</v>
      </c>
      <c r="B226" s="304" t="s">
        <v>462</v>
      </c>
      <c r="C226" s="787" t="s">
        <v>321</v>
      </c>
      <c r="D226" s="320" t="s">
        <v>1135</v>
      </c>
      <c r="E226" s="532"/>
      <c r="F226" s="821"/>
      <c r="G226" s="840" t="n">
        <f aca="false">SUM(G227)</f>
        <v>153119</v>
      </c>
      <c r="H226" s="826" t="n">
        <v>100</v>
      </c>
    </row>
    <row r="227" customFormat="false" ht="27" hidden="true" customHeight="true" outlineLevel="0" collapsed="false">
      <c r="A227" s="781" t="s">
        <v>822</v>
      </c>
      <c r="B227" s="767" t="s">
        <v>1228</v>
      </c>
      <c r="C227" s="809" t="s">
        <v>1134</v>
      </c>
      <c r="D227" s="768" t="s">
        <v>1135</v>
      </c>
      <c r="E227" s="508" t="n">
        <f aca="false">SUM(E228+E232+E236)</f>
        <v>0</v>
      </c>
      <c r="F227" s="821"/>
      <c r="G227" s="840" t="n">
        <v>153119</v>
      </c>
      <c r="H227" s="826" t="n">
        <v>100</v>
      </c>
    </row>
    <row r="228" customFormat="false" ht="27" hidden="true" customHeight="true" outlineLevel="0" collapsed="false">
      <c r="A228" s="381" t="s">
        <v>824</v>
      </c>
      <c r="B228" s="775" t="s">
        <v>1062</v>
      </c>
      <c r="C228" s="832" t="s">
        <v>1134</v>
      </c>
      <c r="D228" s="776" t="s">
        <v>1135</v>
      </c>
      <c r="E228" s="845" t="n">
        <f aca="false">SUM(E229)</f>
        <v>0</v>
      </c>
      <c r="F228" s="821"/>
      <c r="G228" s="840"/>
      <c r="H228" s="826" t="n">
        <v>100</v>
      </c>
    </row>
    <row r="229" customFormat="false" ht="27" hidden="true" customHeight="true" outlineLevel="0" collapsed="false">
      <c r="A229" s="381" t="s">
        <v>1229</v>
      </c>
      <c r="B229" s="775" t="s">
        <v>1062</v>
      </c>
      <c r="C229" s="832" t="s">
        <v>321</v>
      </c>
      <c r="D229" s="776" t="s">
        <v>1135</v>
      </c>
      <c r="E229" s="514" t="n">
        <f aca="false">SUM(E230)</f>
        <v>0</v>
      </c>
      <c r="F229" s="821"/>
      <c r="G229" s="840"/>
      <c r="H229" s="826" t="n">
        <v>100</v>
      </c>
    </row>
    <row r="230" customFormat="false" ht="27" hidden="true" customHeight="true" outlineLevel="0" collapsed="false">
      <c r="A230" s="381" t="s">
        <v>826</v>
      </c>
      <c r="B230" s="775" t="s">
        <v>1062</v>
      </c>
      <c r="C230" s="832" t="s">
        <v>321</v>
      </c>
      <c r="D230" s="776" t="s">
        <v>1230</v>
      </c>
      <c r="E230" s="823" t="n">
        <f aca="false">SUM(E231)</f>
        <v>0</v>
      </c>
      <c r="F230" s="807"/>
      <c r="G230" s="895"/>
      <c r="H230" s="902" t="n">
        <v>98.6</v>
      </c>
    </row>
    <row r="231" customFormat="false" ht="27" hidden="true" customHeight="true" outlineLevel="0" collapsed="false">
      <c r="A231" s="381" t="s">
        <v>369</v>
      </c>
      <c r="B231" s="775" t="s">
        <v>1062</v>
      </c>
      <c r="C231" s="832" t="s">
        <v>321</v>
      </c>
      <c r="D231" s="776" t="s">
        <v>1230</v>
      </c>
      <c r="E231" s="516" t="n">
        <f aca="false">SUM([1]прил5!H305)</f>
        <v>0</v>
      </c>
      <c r="F231" s="807"/>
      <c r="G231" s="840" t="n">
        <f aca="false">SUM(G232)</f>
        <v>296484</v>
      </c>
      <c r="H231" s="938" t="n">
        <v>98.6</v>
      </c>
      <c r="I231" s="113"/>
    </row>
    <row r="232" customFormat="false" ht="27" hidden="true" customHeight="true" outlineLevel="0" collapsed="false">
      <c r="A232" s="381" t="s">
        <v>909</v>
      </c>
      <c r="B232" s="775" t="s">
        <v>1068</v>
      </c>
      <c r="C232" s="832" t="s">
        <v>1134</v>
      </c>
      <c r="D232" s="776" t="s">
        <v>1135</v>
      </c>
      <c r="E232" s="845" t="n">
        <f aca="false">SUM(E233)</f>
        <v>0</v>
      </c>
      <c r="F232" s="807"/>
      <c r="G232" s="840" t="n">
        <f aca="false">SUM(G233)</f>
        <v>296484</v>
      </c>
      <c r="H232" s="938" t="n">
        <v>98.6</v>
      </c>
      <c r="I232" s="113"/>
    </row>
    <row r="233" customFormat="false" ht="27" hidden="true" customHeight="true" outlineLevel="0" collapsed="false">
      <c r="A233" s="381" t="s">
        <v>1231</v>
      </c>
      <c r="B233" s="775" t="s">
        <v>1068</v>
      </c>
      <c r="C233" s="832" t="s">
        <v>321</v>
      </c>
      <c r="D233" s="776" t="s">
        <v>1135</v>
      </c>
      <c r="E233" s="514" t="n">
        <f aca="false">SUM(E234)</f>
        <v>0</v>
      </c>
      <c r="F233" s="807"/>
      <c r="G233" s="840" t="n">
        <f aca="false">SUM(G234)</f>
        <v>296484</v>
      </c>
      <c r="H233" s="938" t="n">
        <v>98.6</v>
      </c>
      <c r="I233" s="113"/>
    </row>
    <row r="234" customFormat="false" ht="27" hidden="true" customHeight="true" outlineLevel="0" collapsed="false">
      <c r="A234" s="381" t="s">
        <v>911</v>
      </c>
      <c r="B234" s="775" t="s">
        <v>1068</v>
      </c>
      <c r="C234" s="832" t="s">
        <v>321</v>
      </c>
      <c r="D234" s="776" t="s">
        <v>1232</v>
      </c>
      <c r="E234" s="823" t="n">
        <f aca="false">SUM(E235)</f>
        <v>0</v>
      </c>
      <c r="F234" s="807"/>
      <c r="G234" s="840" t="n">
        <v>296484</v>
      </c>
      <c r="H234" s="938" t="n">
        <v>98.6</v>
      </c>
      <c r="I234" s="113"/>
    </row>
    <row r="235" customFormat="false" ht="27" hidden="true" customHeight="true" outlineLevel="0" collapsed="false">
      <c r="A235" s="381" t="s">
        <v>369</v>
      </c>
      <c r="B235" s="775" t="s">
        <v>1068</v>
      </c>
      <c r="C235" s="832" t="s">
        <v>321</v>
      </c>
      <c r="D235" s="776" t="s">
        <v>1232</v>
      </c>
      <c r="E235" s="516" t="n">
        <f aca="false">SUM([1]прил5!H491)</f>
        <v>0</v>
      </c>
      <c r="F235" s="807"/>
      <c r="G235" s="900"/>
      <c r="H235" s="822"/>
      <c r="I235" s="113"/>
    </row>
    <row r="236" customFormat="false" ht="27" hidden="true" customHeight="true" outlineLevel="0" collapsed="false">
      <c r="A236" s="381" t="s">
        <v>828</v>
      </c>
      <c r="B236" s="775" t="s">
        <v>1068</v>
      </c>
      <c r="C236" s="832" t="s">
        <v>1134</v>
      </c>
      <c r="D236" s="776" t="s">
        <v>1135</v>
      </c>
      <c r="E236" s="845" t="n">
        <f aca="false">SUM(E237)</f>
        <v>0</v>
      </c>
      <c r="F236" s="807"/>
      <c r="G236" s="860"/>
      <c r="H236" s="824"/>
      <c r="I236" s="113"/>
    </row>
    <row r="237" customFormat="false" ht="27" hidden="true" customHeight="true" outlineLevel="0" collapsed="false">
      <c r="A237" s="381" t="s">
        <v>1233</v>
      </c>
      <c r="B237" s="775" t="s">
        <v>1068</v>
      </c>
      <c r="C237" s="832" t="s">
        <v>321</v>
      </c>
      <c r="D237" s="776" t="s">
        <v>1135</v>
      </c>
      <c r="E237" s="514" t="n">
        <f aca="false">SUM(E238)</f>
        <v>0</v>
      </c>
      <c r="F237" s="807"/>
      <c r="G237" s="825"/>
      <c r="H237" s="826"/>
      <c r="I237" s="113"/>
    </row>
    <row r="238" customFormat="false" ht="27" hidden="true" customHeight="true" outlineLevel="0" collapsed="false">
      <c r="A238" s="381" t="s">
        <v>1234</v>
      </c>
      <c r="B238" s="775" t="s">
        <v>1068</v>
      </c>
      <c r="C238" s="832" t="s">
        <v>321</v>
      </c>
      <c r="D238" s="776" t="s">
        <v>1235</v>
      </c>
      <c r="E238" s="823" t="n">
        <f aca="false">SUM(E246:E247)</f>
        <v>0</v>
      </c>
      <c r="F238" s="807"/>
      <c r="G238" s="825"/>
      <c r="H238" s="826"/>
      <c r="I238" s="113"/>
    </row>
    <row r="239" customFormat="false" ht="60.75" hidden="true" customHeight="true" outlineLevel="0" collapsed="false">
      <c r="A239" s="847" t="s">
        <v>1220</v>
      </c>
      <c r="B239" s="891" t="s">
        <v>462</v>
      </c>
      <c r="C239" s="892" t="s">
        <v>321</v>
      </c>
      <c r="D239" s="886" t="s">
        <v>1221</v>
      </c>
      <c r="E239" s="357"/>
      <c r="F239" s="807"/>
      <c r="G239" s="357"/>
      <c r="H239" s="851"/>
      <c r="I239" s="113"/>
    </row>
    <row r="240" customFormat="false" ht="32.25" hidden="true" customHeight="true" outlineLevel="0" collapsed="false">
      <c r="A240" s="123" t="s">
        <v>341</v>
      </c>
      <c r="B240" s="304" t="s">
        <v>462</v>
      </c>
      <c r="C240" s="787" t="s">
        <v>321</v>
      </c>
      <c r="D240" s="320" t="s">
        <v>1221</v>
      </c>
      <c r="E240" s="516"/>
      <c r="F240" s="807"/>
      <c r="G240" s="825"/>
      <c r="H240" s="826"/>
      <c r="I240" s="113"/>
    </row>
    <row r="241" customFormat="false" ht="66" hidden="true" customHeight="true" outlineLevel="0" collapsed="false">
      <c r="A241" s="939" t="s">
        <v>465</v>
      </c>
      <c r="B241" s="891" t="s">
        <v>462</v>
      </c>
      <c r="C241" s="892" t="s">
        <v>321</v>
      </c>
      <c r="D241" s="886" t="s">
        <v>1222</v>
      </c>
      <c r="E241" s="357"/>
      <c r="F241" s="807"/>
      <c r="G241" s="357"/>
      <c r="H241" s="851"/>
      <c r="I241" s="113"/>
    </row>
    <row r="242" customFormat="false" ht="34.5" hidden="true" customHeight="true" outlineLevel="0" collapsed="false">
      <c r="A242" s="123" t="s">
        <v>341</v>
      </c>
      <c r="B242" s="304" t="s">
        <v>462</v>
      </c>
      <c r="C242" s="787" t="s">
        <v>321</v>
      </c>
      <c r="D242" s="320" t="s">
        <v>1222</v>
      </c>
      <c r="E242" s="516"/>
      <c r="F242" s="807"/>
      <c r="G242" s="825"/>
      <c r="H242" s="826"/>
      <c r="I242" s="113"/>
    </row>
    <row r="243" customFormat="false" ht="27" hidden="true" customHeight="true" outlineLevel="0" collapsed="false">
      <c r="A243" s="905" t="s">
        <v>1236</v>
      </c>
      <c r="B243" s="940" t="s">
        <v>1237</v>
      </c>
      <c r="C243" s="940"/>
      <c r="D243" s="940"/>
      <c r="E243" s="941" t="n">
        <f aca="false">SUM(E244)</f>
        <v>0</v>
      </c>
      <c r="F243" s="807"/>
      <c r="G243" s="860"/>
      <c r="H243" s="824"/>
      <c r="I243" s="113"/>
    </row>
    <row r="244" customFormat="false" ht="27" hidden="true" customHeight="true" outlineLevel="0" collapsed="false">
      <c r="A244" s="841" t="s">
        <v>1238</v>
      </c>
      <c r="B244" s="861" t="s">
        <v>1239</v>
      </c>
      <c r="C244" s="861"/>
      <c r="D244" s="861"/>
      <c r="E244" s="845" t="n">
        <f aca="false">SUM(E245)</f>
        <v>0</v>
      </c>
      <c r="F244" s="821"/>
      <c r="G244" s="825"/>
      <c r="H244" s="826"/>
      <c r="I244" s="113"/>
    </row>
    <row r="245" customFormat="false" ht="27" hidden="true" customHeight="true" outlineLevel="0" collapsed="false">
      <c r="A245" s="874" t="s">
        <v>1240</v>
      </c>
      <c r="B245" s="942" t="s">
        <v>1241</v>
      </c>
      <c r="C245" s="942"/>
      <c r="D245" s="942"/>
      <c r="E245" s="383" t="n">
        <f aca="false">E246</f>
        <v>0</v>
      </c>
      <c r="F245" s="807"/>
      <c r="G245" s="860"/>
      <c r="H245" s="824"/>
    </row>
    <row r="246" customFormat="false" ht="27" hidden="true" customHeight="true" outlineLevel="0" collapsed="false">
      <c r="A246" s="608" t="s">
        <v>911</v>
      </c>
      <c r="B246" s="836" t="s">
        <v>1242</v>
      </c>
      <c r="C246" s="836"/>
      <c r="D246" s="836"/>
      <c r="E246" s="823" t="n">
        <f aca="false">SUM(E247)</f>
        <v>0</v>
      </c>
      <c r="F246" s="807"/>
      <c r="G246" s="825"/>
      <c r="H246" s="826"/>
      <c r="I246" s="113"/>
    </row>
    <row r="247" customFormat="false" ht="55.5" hidden="true" customHeight="true" outlineLevel="0" collapsed="false">
      <c r="A247" s="502" t="s">
        <v>341</v>
      </c>
      <c r="B247" s="837" t="s">
        <v>1242</v>
      </c>
      <c r="C247" s="837"/>
      <c r="D247" s="837"/>
      <c r="E247" s="516"/>
      <c r="F247" s="807"/>
      <c r="G247" s="863"/>
      <c r="H247" s="846"/>
      <c r="I247" s="113"/>
    </row>
    <row r="248" customFormat="false" ht="114" hidden="false" customHeight="true" outlineLevel="0" collapsed="false">
      <c r="A248" s="781" t="s">
        <v>397</v>
      </c>
      <c r="B248" s="767" t="s">
        <v>461</v>
      </c>
      <c r="C248" s="809" t="s">
        <v>1134</v>
      </c>
      <c r="D248" s="768" t="s">
        <v>1135</v>
      </c>
      <c r="E248" s="806" t="n">
        <v>1455326.89</v>
      </c>
      <c r="F248" s="943"/>
      <c r="G248" s="944" t="n">
        <v>1455326.89</v>
      </c>
      <c r="H248" s="808" t="n">
        <v>100</v>
      </c>
      <c r="I248" s="113"/>
    </row>
    <row r="249" customFormat="false" ht="78.75" hidden="false" customHeight="true" outlineLevel="0" collapsed="false">
      <c r="A249" s="781" t="s">
        <v>1243</v>
      </c>
      <c r="B249" s="213" t="s">
        <v>1244</v>
      </c>
      <c r="C249" s="906" t="s">
        <v>1134</v>
      </c>
      <c r="D249" s="333" t="s">
        <v>1135</v>
      </c>
      <c r="E249" s="806" t="n">
        <v>4272942.94</v>
      </c>
      <c r="F249" s="807"/>
      <c r="G249" s="806" t="n">
        <v>4272942.94</v>
      </c>
      <c r="H249" s="808" t="n">
        <v>100</v>
      </c>
      <c r="I249" s="113"/>
    </row>
    <row r="250" customFormat="false" ht="113.25" hidden="true" customHeight="true" outlineLevel="0" collapsed="false">
      <c r="A250" s="419" t="s">
        <v>1245</v>
      </c>
      <c r="B250" s="304" t="s">
        <v>1246</v>
      </c>
      <c r="C250" s="787" t="s">
        <v>1134</v>
      </c>
      <c r="D250" s="320" t="s">
        <v>1135</v>
      </c>
      <c r="E250" s="516" t="n">
        <f aca="false">SUM(E251)</f>
        <v>274947</v>
      </c>
      <c r="F250" s="807"/>
      <c r="G250" s="516" t="n">
        <f aca="false">SUM(G251)</f>
        <v>274947</v>
      </c>
      <c r="H250" s="826" t="n">
        <v>100</v>
      </c>
      <c r="I250" s="113"/>
    </row>
    <row r="251" customFormat="false" ht="76.5" hidden="true" customHeight="true" outlineLevel="0" collapsed="false">
      <c r="A251" s="419" t="s">
        <v>1247</v>
      </c>
      <c r="B251" s="304" t="s">
        <v>1246</v>
      </c>
      <c r="C251" s="787" t="s">
        <v>321</v>
      </c>
      <c r="D251" s="320" t="s">
        <v>1135</v>
      </c>
      <c r="E251" s="516" t="n">
        <f aca="false">SUM(E252)</f>
        <v>274947</v>
      </c>
      <c r="F251" s="807"/>
      <c r="G251" s="516" t="n">
        <f aca="false">SUM(G252)</f>
        <v>274947</v>
      </c>
      <c r="H251" s="826" t="n">
        <v>100</v>
      </c>
      <c r="I251" s="113"/>
    </row>
    <row r="252" customFormat="false" ht="39" hidden="true" customHeight="true" outlineLevel="0" collapsed="false">
      <c r="A252" s="419" t="s">
        <v>339</v>
      </c>
      <c r="B252" s="304" t="s">
        <v>1246</v>
      </c>
      <c r="C252" s="787" t="s">
        <v>321</v>
      </c>
      <c r="D252" s="320" t="s">
        <v>1248</v>
      </c>
      <c r="E252" s="516" t="n">
        <f aca="false">SUM(E253)</f>
        <v>274947</v>
      </c>
      <c r="F252" s="807"/>
      <c r="G252" s="516" t="n">
        <f aca="false">SUM(G253)</f>
        <v>274947</v>
      </c>
      <c r="H252" s="826" t="n">
        <v>100</v>
      </c>
      <c r="I252" s="113"/>
    </row>
    <row r="253" customFormat="false" ht="39.75" hidden="true" customHeight="true" outlineLevel="0" collapsed="false">
      <c r="A253" s="123" t="s">
        <v>341</v>
      </c>
      <c r="B253" s="304" t="s">
        <v>1246</v>
      </c>
      <c r="C253" s="787" t="s">
        <v>321</v>
      </c>
      <c r="D253" s="320" t="s">
        <v>1248</v>
      </c>
      <c r="E253" s="516" t="n">
        <v>274947</v>
      </c>
      <c r="F253" s="807"/>
      <c r="G253" s="516" t="n">
        <v>274947</v>
      </c>
      <c r="H253" s="826" t="n">
        <v>100</v>
      </c>
      <c r="I253" s="113"/>
    </row>
    <row r="254" customFormat="false" ht="41.25" hidden="true" customHeight="true" outlineLevel="0" collapsed="false">
      <c r="A254" s="783" t="s">
        <v>608</v>
      </c>
      <c r="B254" s="213" t="s">
        <v>1249</v>
      </c>
      <c r="C254" s="906" t="s">
        <v>1134</v>
      </c>
      <c r="D254" s="333" t="s">
        <v>1135</v>
      </c>
      <c r="E254" s="806" t="n">
        <f aca="false">SUM(E255+E259)</f>
        <v>0</v>
      </c>
      <c r="F254" s="807"/>
      <c r="G254" s="825" t="n">
        <v>343047</v>
      </c>
      <c r="H254" s="826" t="n">
        <v>92.8</v>
      </c>
      <c r="I254" s="113"/>
    </row>
    <row r="255" customFormat="false" ht="54.75" hidden="true" customHeight="true" outlineLevel="0" collapsed="false">
      <c r="A255" s="63" t="s">
        <v>610</v>
      </c>
      <c r="B255" s="304" t="s">
        <v>1073</v>
      </c>
      <c r="C255" s="787" t="s">
        <v>1134</v>
      </c>
      <c r="D255" s="320" t="s">
        <v>1135</v>
      </c>
      <c r="E255" s="516" t="n">
        <f aca="false">SUM(E256)</f>
        <v>0</v>
      </c>
      <c r="F255" s="807"/>
      <c r="G255" s="825" t="n">
        <v>343047</v>
      </c>
      <c r="H255" s="826" t="n">
        <v>92.8</v>
      </c>
      <c r="I255" s="113"/>
    </row>
    <row r="256" customFormat="false" ht="48.75" hidden="true" customHeight="true" outlineLevel="0" collapsed="false">
      <c r="A256" s="63" t="s">
        <v>1250</v>
      </c>
      <c r="B256" s="304" t="s">
        <v>1073</v>
      </c>
      <c r="C256" s="787" t="s">
        <v>321</v>
      </c>
      <c r="D256" s="320" t="s">
        <v>1135</v>
      </c>
      <c r="E256" s="516" t="n">
        <f aca="false">SUM(E257)</f>
        <v>0</v>
      </c>
      <c r="F256" s="807"/>
      <c r="G256" s="945" t="n">
        <v>17072.24</v>
      </c>
      <c r="H256" s="826" t="n">
        <v>100</v>
      </c>
      <c r="I256" s="113"/>
    </row>
    <row r="257" customFormat="false" ht="109.5" hidden="true" customHeight="true" outlineLevel="0" collapsed="false">
      <c r="A257" s="419" t="s">
        <v>612</v>
      </c>
      <c r="B257" s="304" t="s">
        <v>1073</v>
      </c>
      <c r="C257" s="787" t="s">
        <v>321</v>
      </c>
      <c r="D257" s="320" t="s">
        <v>1251</v>
      </c>
      <c r="E257" s="516" t="n">
        <f aca="false">SUM(E258)</f>
        <v>0</v>
      </c>
      <c r="F257" s="807"/>
      <c r="G257" s="825" t="n">
        <f aca="false">SUM(G258)</f>
        <v>115225</v>
      </c>
      <c r="H257" s="826" t="n">
        <v>100</v>
      </c>
      <c r="I257" s="113"/>
    </row>
    <row r="258" customFormat="false" ht="33" hidden="true" customHeight="true" outlineLevel="0" collapsed="false">
      <c r="A258" s="419" t="s">
        <v>331</v>
      </c>
      <c r="B258" s="304" t="s">
        <v>1073</v>
      </c>
      <c r="C258" s="787" t="s">
        <v>321</v>
      </c>
      <c r="D258" s="320" t="s">
        <v>1251</v>
      </c>
      <c r="E258" s="516" t="n">
        <f aca="false">SUM([1]прил5!H58)</f>
        <v>0</v>
      </c>
      <c r="F258" s="807"/>
      <c r="G258" s="825" t="n">
        <v>115225</v>
      </c>
      <c r="H258" s="826" t="n">
        <v>100</v>
      </c>
      <c r="I258" s="113"/>
    </row>
    <row r="259" customFormat="false" ht="25.5" hidden="true" customHeight="true" outlineLevel="0" collapsed="false">
      <c r="A259" s="63" t="s">
        <v>1252</v>
      </c>
      <c r="B259" s="304" t="s">
        <v>1253</v>
      </c>
      <c r="C259" s="787" t="s">
        <v>1134</v>
      </c>
      <c r="D259" s="320" t="s">
        <v>1135</v>
      </c>
      <c r="E259" s="516" t="n">
        <f aca="false">SUM(E260)</f>
        <v>0</v>
      </c>
      <c r="F259" s="807"/>
      <c r="G259" s="825" t="n">
        <f aca="false">SUM(G260)</f>
        <v>0</v>
      </c>
      <c r="H259" s="826" t="n">
        <v>100</v>
      </c>
      <c r="I259" s="113"/>
    </row>
    <row r="260" customFormat="false" ht="21.75" hidden="true" customHeight="true" outlineLevel="0" collapsed="false">
      <c r="A260" s="419" t="s">
        <v>1254</v>
      </c>
      <c r="B260" s="304" t="s">
        <v>1253</v>
      </c>
      <c r="C260" s="787" t="s">
        <v>321</v>
      </c>
      <c r="D260" s="320" t="s">
        <v>1135</v>
      </c>
      <c r="E260" s="516" t="n">
        <f aca="false">SUM(E261)</f>
        <v>0</v>
      </c>
      <c r="F260" s="807"/>
      <c r="G260" s="825" t="n">
        <f aca="false">SUM(G261)</f>
        <v>0</v>
      </c>
      <c r="H260" s="826" t="n">
        <v>100</v>
      </c>
      <c r="I260" s="113"/>
    </row>
    <row r="261" customFormat="false" ht="24" hidden="true" customHeight="true" outlineLevel="0" collapsed="false">
      <c r="A261" s="419" t="s">
        <v>1255</v>
      </c>
      <c r="B261" s="304" t="s">
        <v>1253</v>
      </c>
      <c r="C261" s="787" t="s">
        <v>321</v>
      </c>
      <c r="D261" s="320" t="s">
        <v>1256</v>
      </c>
      <c r="E261" s="516" t="n">
        <f aca="false">SUM(E262)</f>
        <v>0</v>
      </c>
      <c r="F261" s="807"/>
      <c r="G261" s="825" t="n">
        <f aca="false">SUM(G262)</f>
        <v>0</v>
      </c>
      <c r="H261" s="826" t="n">
        <v>100</v>
      </c>
      <c r="I261" s="113"/>
    </row>
    <row r="262" customFormat="false" ht="24.75" hidden="true" customHeight="true" outlineLevel="0" collapsed="false">
      <c r="A262" s="419" t="s">
        <v>369</v>
      </c>
      <c r="B262" s="304" t="s">
        <v>1253</v>
      </c>
      <c r="C262" s="787" t="s">
        <v>321</v>
      </c>
      <c r="D262" s="320" t="s">
        <v>1256</v>
      </c>
      <c r="E262" s="516"/>
      <c r="F262" s="807"/>
      <c r="G262" s="825" t="n">
        <f aca="false">SUM([2]прил5!J172)</f>
        <v>0</v>
      </c>
      <c r="H262" s="826" t="n">
        <v>100</v>
      </c>
      <c r="I262" s="113"/>
    </row>
    <row r="263" customFormat="false" ht="112.5" hidden="false" customHeight="true" outlineLevel="0" collapsed="false">
      <c r="A263" s="781" t="s">
        <v>1257</v>
      </c>
      <c r="B263" s="929" t="s">
        <v>406</v>
      </c>
      <c r="C263" s="809" t="s">
        <v>1134</v>
      </c>
      <c r="D263" s="768" t="s">
        <v>1135</v>
      </c>
      <c r="E263" s="946" t="n">
        <v>1413020</v>
      </c>
      <c r="F263" s="807"/>
      <c r="G263" s="946" t="n">
        <v>1413020</v>
      </c>
      <c r="H263" s="808" t="n">
        <v>100</v>
      </c>
      <c r="I263" s="113"/>
    </row>
    <row r="264" customFormat="false" ht="142.5" hidden="true" customHeight="true" outlineLevel="0" collapsed="false">
      <c r="A264" s="841" t="s">
        <v>407</v>
      </c>
      <c r="B264" s="947" t="s">
        <v>408</v>
      </c>
      <c r="C264" s="843" t="s">
        <v>1134</v>
      </c>
      <c r="D264" s="844" t="s">
        <v>1135</v>
      </c>
      <c r="E264" s="948" t="n">
        <f aca="false">+E265</f>
        <v>1381501</v>
      </c>
      <c r="F264" s="807"/>
      <c r="G264" s="948" t="n">
        <f aca="false">+G265</f>
        <v>1381501</v>
      </c>
      <c r="H264" s="846" t="n">
        <v>100</v>
      </c>
      <c r="I264" s="113"/>
    </row>
    <row r="265" customFormat="false" ht="79.5" hidden="true" customHeight="true" outlineLevel="0" collapsed="false">
      <c r="A265" s="893" t="s">
        <v>409</v>
      </c>
      <c r="B265" s="848" t="s">
        <v>408</v>
      </c>
      <c r="C265" s="849" t="s">
        <v>321</v>
      </c>
      <c r="D265" s="850" t="s">
        <v>1135</v>
      </c>
      <c r="E265" s="532" t="n">
        <f aca="false">+E270+E272+E295</f>
        <v>1381501</v>
      </c>
      <c r="F265" s="914"/>
      <c r="G265" s="532" t="n">
        <f aca="false">+G270+G272+G295</f>
        <v>1381501</v>
      </c>
      <c r="H265" s="851" t="n">
        <v>100</v>
      </c>
      <c r="I265" s="113"/>
    </row>
    <row r="266" customFormat="false" ht="146.25" hidden="true" customHeight="true" outlineLevel="0" collapsed="false">
      <c r="A266" s="608" t="s">
        <v>703</v>
      </c>
      <c r="B266" s="827" t="s">
        <v>408</v>
      </c>
      <c r="C266" s="853" t="s">
        <v>321</v>
      </c>
      <c r="D266" s="829" t="s">
        <v>1258</v>
      </c>
      <c r="E266" s="823" t="n">
        <f aca="false">SUM(E267)</f>
        <v>0</v>
      </c>
      <c r="F266" s="807"/>
      <c r="G266" s="949" t="n">
        <f aca="false">+G267</f>
        <v>1708543</v>
      </c>
      <c r="H266" s="846" t="n">
        <v>100</v>
      </c>
      <c r="I266" s="113"/>
    </row>
    <row r="267" customFormat="false" ht="66.75" hidden="true" customHeight="true" outlineLevel="0" collapsed="false">
      <c r="A267" s="381" t="s">
        <v>702</v>
      </c>
      <c r="B267" s="775" t="s">
        <v>408</v>
      </c>
      <c r="C267" s="832" t="s">
        <v>321</v>
      </c>
      <c r="D267" s="776" t="s">
        <v>1258</v>
      </c>
      <c r="E267" s="516" t="n">
        <f aca="false">SUM([1]прил5!H178)</f>
        <v>0</v>
      </c>
      <c r="F267" s="807"/>
      <c r="G267" s="864" t="n">
        <f aca="false">SUM(G268+G274)</f>
        <v>1708543</v>
      </c>
      <c r="H267" s="851" t="n">
        <v>100</v>
      </c>
      <c r="I267" s="113"/>
    </row>
    <row r="268" customFormat="false" ht="33.75" hidden="true" customHeight="true" outlineLevel="0" collapsed="false">
      <c r="A268" s="608" t="s">
        <v>1259</v>
      </c>
      <c r="B268" s="827" t="s">
        <v>408</v>
      </c>
      <c r="C268" s="853" t="s">
        <v>321</v>
      </c>
      <c r="D268" s="829" t="s">
        <v>1260</v>
      </c>
      <c r="E268" s="823" t="n">
        <f aca="false">SUM(E269:E269)</f>
        <v>0</v>
      </c>
      <c r="F268" s="807"/>
      <c r="G268" s="840" t="n">
        <f aca="false">SUM(G269)</f>
        <v>1367682</v>
      </c>
      <c r="H268" s="826" t="n">
        <v>100</v>
      </c>
      <c r="I268" s="113"/>
    </row>
    <row r="269" customFormat="false" ht="37.5" hidden="true" customHeight="true" outlineLevel="0" collapsed="false">
      <c r="A269" s="381" t="s">
        <v>358</v>
      </c>
      <c r="B269" s="775" t="s">
        <v>408</v>
      </c>
      <c r="C269" s="832" t="s">
        <v>321</v>
      </c>
      <c r="D269" s="776" t="s">
        <v>1260</v>
      </c>
      <c r="E269" s="516" t="n">
        <f aca="false">SUM([1]прил5!H180)</f>
        <v>0</v>
      </c>
      <c r="F269" s="807"/>
      <c r="G269" s="840" t="n">
        <f aca="false">SUM(G270+G272)</f>
        <v>1367682</v>
      </c>
      <c r="H269" s="826" t="n">
        <v>100</v>
      </c>
      <c r="I269" s="113"/>
    </row>
    <row r="270" customFormat="false" ht="51" hidden="true" customHeight="true" outlineLevel="0" collapsed="false">
      <c r="A270" s="835" t="s">
        <v>446</v>
      </c>
      <c r="B270" s="827" t="s">
        <v>408</v>
      </c>
      <c r="C270" s="853" t="s">
        <v>321</v>
      </c>
      <c r="D270" s="829" t="s">
        <v>1260</v>
      </c>
      <c r="E270" s="950"/>
      <c r="F270" s="807"/>
      <c r="G270" s="860"/>
      <c r="H270" s="824"/>
      <c r="I270" s="113"/>
    </row>
    <row r="271" customFormat="false" ht="34.5" hidden="true" customHeight="true" outlineLevel="0" collapsed="false">
      <c r="A271" s="231" t="s">
        <v>702</v>
      </c>
      <c r="B271" s="775" t="s">
        <v>408</v>
      </c>
      <c r="C271" s="832" t="s">
        <v>321</v>
      </c>
      <c r="D271" s="776" t="s">
        <v>1260</v>
      </c>
      <c r="E271" s="456"/>
      <c r="F271" s="807"/>
      <c r="G271" s="840"/>
      <c r="H271" s="826"/>
      <c r="I271" s="113"/>
    </row>
    <row r="272" customFormat="false" ht="66" hidden="true" customHeight="true" outlineLevel="0" collapsed="false">
      <c r="A272" s="608" t="s">
        <v>450</v>
      </c>
      <c r="B272" s="827" t="s">
        <v>408</v>
      </c>
      <c r="C272" s="853" t="s">
        <v>321</v>
      </c>
      <c r="D272" s="829" t="s">
        <v>1261</v>
      </c>
      <c r="E272" s="950" t="n">
        <f aca="false">+E273</f>
        <v>1367682</v>
      </c>
      <c r="F272" s="807"/>
      <c r="G272" s="860" t="n">
        <f aca="false">SUM(G273)</f>
        <v>1367682</v>
      </c>
      <c r="H272" s="824" t="n">
        <v>100</v>
      </c>
      <c r="I272" s="113"/>
    </row>
    <row r="273" customFormat="false" ht="36" hidden="true" customHeight="true" outlineLevel="0" collapsed="false">
      <c r="A273" s="231" t="s">
        <v>341</v>
      </c>
      <c r="B273" s="775" t="s">
        <v>408</v>
      </c>
      <c r="C273" s="832" t="s">
        <v>321</v>
      </c>
      <c r="D273" s="776" t="s">
        <v>1261</v>
      </c>
      <c r="E273" s="516" t="n">
        <v>1367682</v>
      </c>
      <c r="F273" s="807"/>
      <c r="G273" s="840" t="n">
        <v>1367682</v>
      </c>
      <c r="H273" s="826" t="n">
        <v>99.99</v>
      </c>
      <c r="I273" s="113"/>
    </row>
    <row r="274" customFormat="false" ht="45.75" hidden="true" customHeight="true" outlineLevel="0" collapsed="false">
      <c r="A274" s="852" t="s">
        <v>394</v>
      </c>
      <c r="B274" s="775" t="s">
        <v>408</v>
      </c>
      <c r="C274" s="832" t="s">
        <v>321</v>
      </c>
      <c r="D274" s="776" t="s">
        <v>1144</v>
      </c>
      <c r="E274" s="845" t="n">
        <f aca="false">SUM(E275)</f>
        <v>0</v>
      </c>
      <c r="F274" s="807"/>
      <c r="G274" s="825" t="n">
        <f aca="false">SUM(G275)</f>
        <v>340861</v>
      </c>
      <c r="H274" s="826" t="n">
        <v>100</v>
      </c>
      <c r="I274" s="113"/>
    </row>
    <row r="275" customFormat="false" ht="78.75" hidden="true" customHeight="true" outlineLevel="0" collapsed="false">
      <c r="A275" s="371" t="s">
        <v>331</v>
      </c>
      <c r="B275" s="775" t="s">
        <v>408</v>
      </c>
      <c r="C275" s="832" t="s">
        <v>321</v>
      </c>
      <c r="D275" s="776" t="s">
        <v>1144</v>
      </c>
      <c r="E275" s="514" t="n">
        <f aca="false">SUM(E276)</f>
        <v>0</v>
      </c>
      <c r="F275" s="807"/>
      <c r="G275" s="840" t="n">
        <v>340861</v>
      </c>
      <c r="H275" s="826" t="n">
        <v>100</v>
      </c>
      <c r="I275" s="113"/>
    </row>
    <row r="276" customFormat="false" ht="45.75" hidden="true" customHeight="true" outlineLevel="0" collapsed="false">
      <c r="A276" s="710" t="s">
        <v>696</v>
      </c>
      <c r="B276" s="827" t="s">
        <v>1078</v>
      </c>
      <c r="C276" s="853" t="s">
        <v>321</v>
      </c>
      <c r="D276" s="829" t="s">
        <v>1262</v>
      </c>
      <c r="E276" s="823" t="n">
        <f aca="false">SUM(E277)</f>
        <v>0</v>
      </c>
      <c r="F276" s="807"/>
      <c r="G276" s="840" t="n">
        <f aca="false">SUM(G277:H277)</f>
        <v>100</v>
      </c>
      <c r="H276" s="826" t="n">
        <v>100</v>
      </c>
      <c r="I276" s="113"/>
    </row>
    <row r="277" customFormat="false" ht="45.75" hidden="true" customHeight="true" outlineLevel="0" collapsed="false">
      <c r="A277" s="123" t="s">
        <v>348</v>
      </c>
      <c r="B277" s="775" t="s">
        <v>1078</v>
      </c>
      <c r="C277" s="832" t="s">
        <v>321</v>
      </c>
      <c r="D277" s="776" t="s">
        <v>1262</v>
      </c>
      <c r="E277" s="516" t="n">
        <f aca="false">SUM([1]прил5!H172)</f>
        <v>0</v>
      </c>
      <c r="F277" s="807"/>
      <c r="G277" s="840" t="n">
        <f aca="false">SUM([2]прил5!J63)</f>
        <v>0</v>
      </c>
      <c r="H277" s="826" t="n">
        <v>100</v>
      </c>
      <c r="I277" s="113"/>
    </row>
    <row r="278" customFormat="false" ht="45.75" hidden="true" customHeight="true" outlineLevel="0" collapsed="false">
      <c r="A278" s="870" t="s">
        <v>707</v>
      </c>
      <c r="B278" s="947" t="s">
        <v>1080</v>
      </c>
      <c r="C278" s="843" t="s">
        <v>1134</v>
      </c>
      <c r="D278" s="844" t="s">
        <v>1135</v>
      </c>
      <c r="E278" s="845" t="n">
        <f aca="false">SUM(E279)</f>
        <v>0</v>
      </c>
      <c r="F278" s="807"/>
      <c r="G278" s="840" t="n">
        <f aca="false">SUM(G279)</f>
        <v>0</v>
      </c>
      <c r="H278" s="826" t="n">
        <v>100</v>
      </c>
      <c r="I278" s="113"/>
    </row>
    <row r="279" customFormat="false" ht="45.75" hidden="true" customHeight="true" outlineLevel="0" collapsed="false">
      <c r="A279" s="874" t="s">
        <v>1263</v>
      </c>
      <c r="B279" s="848" t="s">
        <v>1080</v>
      </c>
      <c r="C279" s="849" t="s">
        <v>321</v>
      </c>
      <c r="D279" s="850" t="s">
        <v>1135</v>
      </c>
      <c r="E279" s="514" t="n">
        <f aca="false">SUM(E280)</f>
        <v>0</v>
      </c>
      <c r="F279" s="807"/>
      <c r="G279" s="840" t="n">
        <f aca="false">SUM([2]прил5!J65)</f>
        <v>0</v>
      </c>
      <c r="H279" s="826" t="n">
        <v>100</v>
      </c>
      <c r="I279" s="113"/>
    </row>
    <row r="280" customFormat="false" ht="45.75" hidden="true" customHeight="true" outlineLevel="0" collapsed="false">
      <c r="A280" s="413" t="s">
        <v>709</v>
      </c>
      <c r="B280" s="827" t="s">
        <v>1080</v>
      </c>
      <c r="C280" s="853" t="s">
        <v>321</v>
      </c>
      <c r="D280" s="829" t="s">
        <v>1264</v>
      </c>
      <c r="E280" s="823" t="n">
        <f aca="false">SUM(E281)</f>
        <v>0</v>
      </c>
      <c r="F280" s="807"/>
      <c r="G280" s="840" t="n">
        <f aca="false">SUM(G281)</f>
        <v>162337.46</v>
      </c>
      <c r="H280" s="826" t="n">
        <v>100</v>
      </c>
      <c r="I280" s="113"/>
    </row>
    <row r="281" customFormat="false" ht="45.75" hidden="true" customHeight="true" outlineLevel="0" collapsed="false">
      <c r="A281" s="419" t="s">
        <v>369</v>
      </c>
      <c r="B281" s="775" t="s">
        <v>1080</v>
      </c>
      <c r="C281" s="832" t="s">
        <v>321</v>
      </c>
      <c r="D281" s="776" t="s">
        <v>1264</v>
      </c>
      <c r="E281" s="516" t="n">
        <f aca="false">SUM([1]прил5!H186)</f>
        <v>0</v>
      </c>
      <c r="F281" s="807"/>
      <c r="G281" s="840" t="n">
        <v>162337.46</v>
      </c>
      <c r="H281" s="826" t="n">
        <v>100</v>
      </c>
      <c r="I281" s="113"/>
    </row>
    <row r="282" customFormat="false" ht="45.75" hidden="true" customHeight="true" outlineLevel="0" collapsed="false">
      <c r="A282" s="68" t="s">
        <v>614</v>
      </c>
      <c r="B282" s="465" t="s">
        <v>1265</v>
      </c>
      <c r="C282" s="894" t="s">
        <v>1134</v>
      </c>
      <c r="D282" s="563" t="s">
        <v>1135</v>
      </c>
      <c r="E282" s="508" t="n">
        <f aca="false">SUM(E283+E289)</f>
        <v>0</v>
      </c>
      <c r="F282" s="821"/>
      <c r="G282" s="895" t="n">
        <f aca="false">SUM(G289)</f>
        <v>26905</v>
      </c>
      <c r="H282" s="902" t="n">
        <v>100</v>
      </c>
      <c r="I282" s="113"/>
    </row>
    <row r="283" customFormat="false" ht="45.75" hidden="true" customHeight="true" outlineLevel="0" collapsed="false">
      <c r="A283" s="858" t="s">
        <v>817</v>
      </c>
      <c r="B283" s="881" t="s">
        <v>1085</v>
      </c>
      <c r="C283" s="882" t="s">
        <v>1134</v>
      </c>
      <c r="D283" s="883" t="s">
        <v>1135</v>
      </c>
      <c r="E283" s="845" t="n">
        <f aca="false">SUM(E284)</f>
        <v>0</v>
      </c>
      <c r="F283" s="807"/>
      <c r="G283" s="840" t="n">
        <f aca="false">SUM(G284)</f>
        <v>0</v>
      </c>
      <c r="H283" s="846"/>
    </row>
    <row r="284" customFormat="false" ht="45.75" hidden="true" customHeight="true" outlineLevel="0" collapsed="false">
      <c r="A284" s="859" t="s">
        <v>1266</v>
      </c>
      <c r="B284" s="891" t="s">
        <v>1085</v>
      </c>
      <c r="C284" s="892" t="s">
        <v>321</v>
      </c>
      <c r="D284" s="886" t="s">
        <v>1135</v>
      </c>
      <c r="E284" s="514"/>
      <c r="F284" s="807"/>
      <c r="G284" s="840" t="n">
        <f aca="false">SUM(G285)</f>
        <v>0</v>
      </c>
      <c r="H284" s="851"/>
      <c r="I284" s="113"/>
    </row>
    <row r="285" customFormat="false" ht="45.75" hidden="true" customHeight="true" outlineLevel="0" collapsed="false">
      <c r="A285" s="413" t="s">
        <v>819</v>
      </c>
      <c r="B285" s="415" t="s">
        <v>1085</v>
      </c>
      <c r="C285" s="896" t="s">
        <v>321</v>
      </c>
      <c r="D285" s="416" t="s">
        <v>1267</v>
      </c>
      <c r="E285" s="823" t="n">
        <f aca="false">SUM(E286)</f>
        <v>0</v>
      </c>
      <c r="F285" s="807"/>
      <c r="G285" s="840" t="n">
        <f aca="false">SUM(G286:G288)</f>
        <v>0</v>
      </c>
      <c r="H285" s="824"/>
      <c r="I285" s="113"/>
    </row>
    <row r="286" customFormat="false" ht="45.75" hidden="true" customHeight="true" outlineLevel="0" collapsed="false">
      <c r="A286" s="419" t="s">
        <v>369</v>
      </c>
      <c r="B286" s="304" t="s">
        <v>1085</v>
      </c>
      <c r="C286" s="787" t="s">
        <v>321</v>
      </c>
      <c r="D286" s="320" t="s">
        <v>1267</v>
      </c>
      <c r="E286" s="516"/>
      <c r="F286" s="807"/>
      <c r="G286" s="840" t="n">
        <f aca="false">SUM([2]прил5!J155)</f>
        <v>0</v>
      </c>
      <c r="H286" s="826"/>
      <c r="I286" s="113"/>
    </row>
    <row r="287" customFormat="false" ht="45.75" hidden="true" customHeight="true" outlineLevel="0" collapsed="false">
      <c r="A287" s="413" t="s">
        <v>1268</v>
      </c>
      <c r="B287" s="415" t="s">
        <v>1085</v>
      </c>
      <c r="C287" s="896" t="s">
        <v>321</v>
      </c>
      <c r="D287" s="416" t="s">
        <v>1269</v>
      </c>
      <c r="E287" s="823" t="n">
        <f aca="false">SUM(E288)</f>
        <v>0</v>
      </c>
      <c r="F287" s="807"/>
      <c r="G287" s="840" t="n">
        <f aca="false">SUM([2]прил5!J156)</f>
        <v>0</v>
      </c>
      <c r="H287" s="824"/>
      <c r="I287" s="113"/>
    </row>
    <row r="288" customFormat="false" ht="45.75" hidden="true" customHeight="true" outlineLevel="0" collapsed="false">
      <c r="A288" s="419" t="s">
        <v>369</v>
      </c>
      <c r="B288" s="304" t="s">
        <v>1085</v>
      </c>
      <c r="C288" s="787" t="s">
        <v>321</v>
      </c>
      <c r="D288" s="320" t="s">
        <v>1269</v>
      </c>
      <c r="E288" s="516"/>
      <c r="F288" s="807"/>
      <c r="G288" s="840" t="n">
        <f aca="false">SUM([2]прил5!J157)</f>
        <v>0</v>
      </c>
      <c r="H288" s="826"/>
      <c r="I288" s="113"/>
    </row>
    <row r="289" customFormat="false" ht="45.75" hidden="true" customHeight="true" outlineLevel="0" collapsed="false">
      <c r="A289" s="870" t="s">
        <v>616</v>
      </c>
      <c r="B289" s="881" t="s">
        <v>1088</v>
      </c>
      <c r="C289" s="882" t="s">
        <v>1134</v>
      </c>
      <c r="D289" s="883" t="s">
        <v>1135</v>
      </c>
      <c r="E289" s="845" t="n">
        <f aca="false">SUM(E290)</f>
        <v>0</v>
      </c>
      <c r="F289" s="807"/>
      <c r="G289" s="840" t="n">
        <f aca="false">SUM(G290)</f>
        <v>26905</v>
      </c>
      <c r="H289" s="826" t="n">
        <v>100</v>
      </c>
      <c r="I289" s="113"/>
    </row>
    <row r="290" customFormat="false" ht="45.75" hidden="true" customHeight="true" outlineLevel="0" collapsed="false">
      <c r="A290" s="874" t="s">
        <v>1270</v>
      </c>
      <c r="B290" s="891" t="s">
        <v>1088</v>
      </c>
      <c r="C290" s="892" t="s">
        <v>321</v>
      </c>
      <c r="D290" s="886" t="s">
        <v>1135</v>
      </c>
      <c r="E290" s="514" t="n">
        <f aca="false">SUM(E291+E293)</f>
        <v>0</v>
      </c>
      <c r="F290" s="807"/>
      <c r="G290" s="840" t="n">
        <f aca="false">G293</f>
        <v>26905</v>
      </c>
      <c r="H290" s="826" t="n">
        <v>100</v>
      </c>
      <c r="I290" s="113"/>
    </row>
    <row r="291" customFormat="false" ht="45.75" hidden="true" customHeight="true" outlineLevel="0" collapsed="false">
      <c r="A291" s="413" t="s">
        <v>618</v>
      </c>
      <c r="B291" s="415" t="s">
        <v>1088</v>
      </c>
      <c r="C291" s="896" t="s">
        <v>321</v>
      </c>
      <c r="D291" s="416" t="s">
        <v>1271</v>
      </c>
      <c r="E291" s="823" t="n">
        <f aca="false">SUM(E292:F292)</f>
        <v>0</v>
      </c>
      <c r="F291" s="807"/>
      <c r="G291" s="840" t="n">
        <f aca="false">SUM(G292)</f>
        <v>0</v>
      </c>
      <c r="H291" s="826" t="n">
        <v>100</v>
      </c>
      <c r="I291" s="113"/>
    </row>
    <row r="292" customFormat="false" ht="45.75" hidden="true" customHeight="true" outlineLevel="0" collapsed="false">
      <c r="A292" s="419" t="s">
        <v>331</v>
      </c>
      <c r="B292" s="304" t="s">
        <v>1088</v>
      </c>
      <c r="C292" s="787" t="s">
        <v>321</v>
      </c>
      <c r="D292" s="320" t="s">
        <v>1271</v>
      </c>
      <c r="E292" s="516" t="n">
        <f aca="false">SUM([1]прил5!H63)</f>
        <v>0</v>
      </c>
      <c r="F292" s="807"/>
      <c r="G292" s="840" t="n">
        <f aca="false">SUM([2]прил5!J86+[2]прил5!J252+[2]прил5!J299+[2]прил5!J343)</f>
        <v>0</v>
      </c>
      <c r="H292" s="826" t="n">
        <v>100</v>
      </c>
      <c r="I292" s="113"/>
    </row>
    <row r="293" customFormat="false" ht="45.75" hidden="true" customHeight="true" outlineLevel="0" collapsed="false">
      <c r="A293" s="413" t="s">
        <v>620</v>
      </c>
      <c r="B293" s="415" t="s">
        <v>1088</v>
      </c>
      <c r="C293" s="896" t="s">
        <v>321</v>
      </c>
      <c r="D293" s="416" t="s">
        <v>1272</v>
      </c>
      <c r="E293" s="823" t="n">
        <f aca="false">SUM(E294)</f>
        <v>0</v>
      </c>
      <c r="F293" s="807"/>
      <c r="G293" s="840" t="n">
        <f aca="false">SUM(G294:G295)</f>
        <v>26905</v>
      </c>
      <c r="H293" s="826" t="n">
        <v>100</v>
      </c>
      <c r="I293" s="113"/>
    </row>
    <row r="294" customFormat="false" ht="45.75" hidden="true" customHeight="true" outlineLevel="0" collapsed="false">
      <c r="A294" s="419" t="s">
        <v>331</v>
      </c>
      <c r="B294" s="304" t="s">
        <v>1088</v>
      </c>
      <c r="C294" s="787" t="s">
        <v>321</v>
      </c>
      <c r="D294" s="320" t="s">
        <v>1272</v>
      </c>
      <c r="E294" s="516" t="n">
        <f aca="false">SUM([1]прил5!H65)</f>
        <v>0</v>
      </c>
      <c r="F294" s="807"/>
      <c r="G294" s="840" t="n">
        <v>13086</v>
      </c>
      <c r="H294" s="826" t="n">
        <v>100</v>
      </c>
      <c r="I294" s="113"/>
    </row>
    <row r="295" customFormat="false" ht="45.75" hidden="true" customHeight="true" outlineLevel="0" collapsed="false">
      <c r="A295" s="608" t="s">
        <v>394</v>
      </c>
      <c r="B295" s="827" t="s">
        <v>408</v>
      </c>
      <c r="C295" s="853" t="s">
        <v>321</v>
      </c>
      <c r="D295" s="829" t="s">
        <v>1144</v>
      </c>
      <c r="E295" s="950" t="n">
        <f aca="false">+E296</f>
        <v>13819</v>
      </c>
      <c r="F295" s="807"/>
      <c r="G295" s="950" t="n">
        <f aca="false">+G296</f>
        <v>13819</v>
      </c>
      <c r="H295" s="824" t="n">
        <v>100</v>
      </c>
      <c r="I295" s="113"/>
    </row>
    <row r="296" customFormat="false" ht="78" hidden="true" customHeight="true" outlineLevel="0" collapsed="false">
      <c r="A296" s="371" t="s">
        <v>331</v>
      </c>
      <c r="B296" s="775" t="s">
        <v>408</v>
      </c>
      <c r="C296" s="832" t="s">
        <v>321</v>
      </c>
      <c r="D296" s="776" t="s">
        <v>1144</v>
      </c>
      <c r="E296" s="516" t="n">
        <v>13819</v>
      </c>
      <c r="F296" s="807"/>
      <c r="G296" s="825" t="n">
        <v>13819</v>
      </c>
      <c r="H296" s="826" t="n">
        <v>100</v>
      </c>
      <c r="I296" s="113"/>
    </row>
    <row r="297" customFormat="false" ht="111" hidden="true" customHeight="true" outlineLevel="0" collapsed="false">
      <c r="A297" s="504" t="s">
        <v>427</v>
      </c>
      <c r="B297" s="465" t="s">
        <v>428</v>
      </c>
      <c r="C297" s="894" t="s">
        <v>1134</v>
      </c>
      <c r="D297" s="563" t="s">
        <v>1135</v>
      </c>
      <c r="E297" s="951" t="n">
        <f aca="false">SUM(E298)</f>
        <v>0</v>
      </c>
      <c r="F297" s="807"/>
      <c r="G297" s="951" t="n">
        <f aca="false">SUM(G298)</f>
        <v>0</v>
      </c>
      <c r="H297" s="902" t="n">
        <v>100</v>
      </c>
      <c r="I297" s="113"/>
    </row>
    <row r="298" customFormat="false" ht="187.5" hidden="true" customHeight="true" outlineLevel="0" collapsed="false">
      <c r="A298" s="870" t="s">
        <v>1273</v>
      </c>
      <c r="B298" s="881" t="s">
        <v>430</v>
      </c>
      <c r="C298" s="882" t="s">
        <v>1134</v>
      </c>
      <c r="D298" s="883" t="s">
        <v>1135</v>
      </c>
      <c r="E298" s="845" t="n">
        <f aca="false">SUM(E299)</f>
        <v>0</v>
      </c>
      <c r="F298" s="807"/>
      <c r="G298" s="845" t="n">
        <f aca="false">SUM(G299)</f>
        <v>0</v>
      </c>
      <c r="H298" s="846" t="n">
        <v>100</v>
      </c>
      <c r="I298" s="113"/>
    </row>
    <row r="299" customFormat="false" ht="63.75" hidden="true" customHeight="true" outlineLevel="0" collapsed="false">
      <c r="A299" s="874" t="s">
        <v>431</v>
      </c>
      <c r="B299" s="891" t="s">
        <v>430</v>
      </c>
      <c r="C299" s="892" t="s">
        <v>321</v>
      </c>
      <c r="D299" s="886" t="s">
        <v>1135</v>
      </c>
      <c r="E299" s="514" t="n">
        <f aca="false">SUM(E300)</f>
        <v>0</v>
      </c>
      <c r="F299" s="807"/>
      <c r="G299" s="514" t="n">
        <f aca="false">SUM(G300)</f>
        <v>0</v>
      </c>
      <c r="H299" s="851" t="n">
        <v>100</v>
      </c>
      <c r="I299" s="113"/>
    </row>
    <row r="300" customFormat="false" ht="34.5" hidden="true" customHeight="true" outlineLevel="0" collapsed="false">
      <c r="A300" s="413" t="s">
        <v>1274</v>
      </c>
      <c r="B300" s="415" t="s">
        <v>430</v>
      </c>
      <c r="C300" s="896" t="s">
        <v>321</v>
      </c>
      <c r="D300" s="416" t="s">
        <v>1275</v>
      </c>
      <c r="E300" s="823" t="n">
        <f aca="false">SUM(E302)</f>
        <v>0</v>
      </c>
      <c r="F300" s="807"/>
      <c r="G300" s="823" t="n">
        <f aca="false">SUM(G302)</f>
        <v>0</v>
      </c>
      <c r="H300" s="824" t="n">
        <v>100</v>
      </c>
      <c r="I300" s="113"/>
    </row>
    <row r="301" customFormat="false" ht="45.75" hidden="true" customHeight="true" outlineLevel="0" collapsed="false">
      <c r="A301" s="419" t="s">
        <v>331</v>
      </c>
      <c r="B301" s="304" t="s">
        <v>430</v>
      </c>
      <c r="C301" s="787" t="s">
        <v>321</v>
      </c>
      <c r="D301" s="320" t="s">
        <v>1141</v>
      </c>
      <c r="E301" s="516" t="e">
        <f aca="false">SUM([1]прил5!H155)</f>
        <v>#REF!</v>
      </c>
      <c r="F301" s="807"/>
      <c r="G301" s="897"/>
      <c r="H301" s="938"/>
      <c r="I301" s="113"/>
    </row>
    <row r="302" customFormat="false" ht="33" hidden="true" customHeight="true" outlineLevel="0" collapsed="false">
      <c r="A302" s="419" t="s">
        <v>369</v>
      </c>
      <c r="B302" s="304" t="s">
        <v>430</v>
      </c>
      <c r="C302" s="787" t="s">
        <v>321</v>
      </c>
      <c r="D302" s="320" t="s">
        <v>1275</v>
      </c>
      <c r="E302" s="516"/>
      <c r="F302" s="807"/>
      <c r="G302" s="840"/>
      <c r="H302" s="952"/>
      <c r="I302" s="113"/>
    </row>
    <row r="303" customFormat="false" ht="45.75" hidden="true" customHeight="true" outlineLevel="0" collapsed="false">
      <c r="A303" s="419" t="s">
        <v>348</v>
      </c>
      <c r="B303" s="304" t="s">
        <v>430</v>
      </c>
      <c r="C303" s="787" t="s">
        <v>321</v>
      </c>
      <c r="D303" s="320" t="s">
        <v>1141</v>
      </c>
      <c r="E303" s="516" t="e">
        <f aca="false">SUM([1]прил5!H157)</f>
        <v>#REF!</v>
      </c>
      <c r="F303" s="807"/>
      <c r="G303" s="895"/>
      <c r="H303" s="902"/>
      <c r="I303" s="113"/>
    </row>
    <row r="304" customFormat="false" ht="45.75" hidden="true" customHeight="true" outlineLevel="0" collapsed="false">
      <c r="A304" s="870" t="s">
        <v>1276</v>
      </c>
      <c r="B304" s="881" t="s">
        <v>1093</v>
      </c>
      <c r="C304" s="882" t="s">
        <v>1134</v>
      </c>
      <c r="D304" s="883" t="s">
        <v>1135</v>
      </c>
      <c r="E304" s="845" t="n">
        <f aca="false">SUM(E305)</f>
        <v>0</v>
      </c>
      <c r="F304" s="807"/>
      <c r="G304" s="899"/>
      <c r="H304" s="816"/>
      <c r="I304" s="113"/>
    </row>
    <row r="305" customFormat="false" ht="45.75" hidden="true" customHeight="true" outlineLevel="0" collapsed="false">
      <c r="A305" s="874" t="s">
        <v>1277</v>
      </c>
      <c r="B305" s="891" t="s">
        <v>1093</v>
      </c>
      <c r="C305" s="892" t="s">
        <v>321</v>
      </c>
      <c r="D305" s="886" t="s">
        <v>1135</v>
      </c>
      <c r="E305" s="514" t="n">
        <f aca="false">E318</f>
        <v>0</v>
      </c>
      <c r="F305" s="807"/>
      <c r="G305" s="900"/>
      <c r="H305" s="822"/>
      <c r="I305" s="113"/>
    </row>
    <row r="306" customFormat="false" ht="45.75" hidden="true" customHeight="true" outlineLevel="0" collapsed="false">
      <c r="A306" s="413" t="s">
        <v>771</v>
      </c>
      <c r="B306" s="415" t="s">
        <v>1093</v>
      </c>
      <c r="C306" s="896" t="s">
        <v>321</v>
      </c>
      <c r="D306" s="416" t="s">
        <v>1275</v>
      </c>
      <c r="E306" s="823" t="n">
        <f aca="false">SUM(E307)</f>
        <v>0</v>
      </c>
      <c r="F306" s="807"/>
      <c r="G306" s="860"/>
      <c r="H306" s="824"/>
      <c r="I306" s="113"/>
    </row>
    <row r="307" customFormat="false" ht="45.75" hidden="true" customHeight="true" outlineLevel="0" collapsed="false">
      <c r="A307" s="419" t="s">
        <v>369</v>
      </c>
      <c r="B307" s="304" t="s">
        <v>1093</v>
      </c>
      <c r="C307" s="787" t="s">
        <v>321</v>
      </c>
      <c r="D307" s="320" t="s">
        <v>1275</v>
      </c>
      <c r="E307" s="516" t="n">
        <f aca="false">SUM([1]прил5!H86+[1]прил5!H252+[1]прил5!H299+[1]прил5!H343)</f>
        <v>0</v>
      </c>
      <c r="F307" s="807"/>
      <c r="G307" s="825"/>
      <c r="H307" s="826"/>
      <c r="I307" s="113"/>
    </row>
    <row r="308" customFormat="false" ht="45.75" hidden="true" customHeight="true" outlineLevel="0" collapsed="false">
      <c r="A308" s="413" t="s">
        <v>394</v>
      </c>
      <c r="B308" s="415" t="s">
        <v>1093</v>
      </c>
      <c r="C308" s="896" t="s">
        <v>321</v>
      </c>
      <c r="D308" s="416" t="s">
        <v>1144</v>
      </c>
      <c r="E308" s="823" t="n">
        <f aca="false">SUM(E309:E310)</f>
        <v>0</v>
      </c>
      <c r="F308" s="807"/>
      <c r="G308" s="825"/>
      <c r="H308" s="826"/>
      <c r="I308" s="113"/>
    </row>
    <row r="309" customFormat="false" ht="45.75" hidden="true" customHeight="true" outlineLevel="0" collapsed="false">
      <c r="A309" s="419" t="s">
        <v>331</v>
      </c>
      <c r="B309" s="304" t="s">
        <v>1093</v>
      </c>
      <c r="C309" s="787" t="s">
        <v>321</v>
      </c>
      <c r="D309" s="320" t="s">
        <v>1144</v>
      </c>
      <c r="E309" s="516" t="n">
        <v>0</v>
      </c>
      <c r="F309" s="807"/>
      <c r="G309" s="860"/>
      <c r="H309" s="824"/>
      <c r="I309" s="113"/>
    </row>
    <row r="310" customFormat="false" ht="45.75" hidden="true" customHeight="true" outlineLevel="0" collapsed="false">
      <c r="A310" s="231" t="s">
        <v>341</v>
      </c>
      <c r="B310" s="304" t="s">
        <v>1093</v>
      </c>
      <c r="C310" s="787" t="s">
        <v>321</v>
      </c>
      <c r="D310" s="320" t="s">
        <v>1144</v>
      </c>
      <c r="E310" s="516" t="n">
        <v>0</v>
      </c>
      <c r="F310" s="807"/>
      <c r="G310" s="825"/>
      <c r="H310" s="826"/>
      <c r="I310" s="113"/>
    </row>
    <row r="311" customFormat="false" ht="45.75" hidden="true" customHeight="true" outlineLevel="0" collapsed="false">
      <c r="A311" s="870" t="s">
        <v>1278</v>
      </c>
      <c r="B311" s="881" t="s">
        <v>1279</v>
      </c>
      <c r="C311" s="882" t="s">
        <v>1134</v>
      </c>
      <c r="D311" s="883" t="s">
        <v>1135</v>
      </c>
      <c r="E311" s="845" t="n">
        <f aca="false">SUM(E312)</f>
        <v>0</v>
      </c>
      <c r="F311" s="807"/>
      <c r="G311" s="825"/>
      <c r="H311" s="826"/>
      <c r="I311" s="113"/>
    </row>
    <row r="312" customFormat="false" ht="45.75" hidden="true" customHeight="true" outlineLevel="0" collapsed="false">
      <c r="A312" s="874" t="s">
        <v>1280</v>
      </c>
      <c r="B312" s="891" t="s">
        <v>1279</v>
      </c>
      <c r="C312" s="892" t="s">
        <v>321</v>
      </c>
      <c r="D312" s="886" t="s">
        <v>1135</v>
      </c>
      <c r="E312" s="514" t="n">
        <f aca="false">SUM(E313)</f>
        <v>0</v>
      </c>
      <c r="F312" s="807"/>
      <c r="G312" s="825"/>
      <c r="H312" s="826"/>
      <c r="I312" s="113"/>
    </row>
    <row r="313" customFormat="false" ht="45.75" hidden="true" customHeight="true" outlineLevel="0" collapsed="false">
      <c r="A313" s="413" t="s">
        <v>1281</v>
      </c>
      <c r="B313" s="415" t="s">
        <v>1279</v>
      </c>
      <c r="C313" s="896" t="s">
        <v>321</v>
      </c>
      <c r="D313" s="416" t="s">
        <v>1282</v>
      </c>
      <c r="E313" s="823" t="n">
        <f aca="false">SUM(E314)</f>
        <v>0</v>
      </c>
      <c r="F313" s="807"/>
      <c r="G313" s="860"/>
      <c r="H313" s="824"/>
      <c r="I313" s="113"/>
    </row>
    <row r="314" customFormat="false" ht="45.75" hidden="true" customHeight="true" outlineLevel="0" collapsed="false">
      <c r="A314" s="419" t="s">
        <v>369</v>
      </c>
      <c r="B314" s="304" t="s">
        <v>1279</v>
      </c>
      <c r="C314" s="787" t="s">
        <v>321</v>
      </c>
      <c r="D314" s="320" t="s">
        <v>1282</v>
      </c>
      <c r="E314" s="516" t="n">
        <f aca="false">SUM([1]прил5!H165)</f>
        <v>0</v>
      </c>
      <c r="F314" s="807"/>
      <c r="G314" s="825"/>
      <c r="H314" s="826"/>
      <c r="I314" s="113"/>
    </row>
    <row r="315" customFormat="false" ht="45.75" hidden="true" customHeight="true" outlineLevel="0" collapsed="false">
      <c r="A315" s="47" t="s">
        <v>645</v>
      </c>
      <c r="B315" s="465" t="s">
        <v>1096</v>
      </c>
      <c r="C315" s="894" t="s">
        <v>1134</v>
      </c>
      <c r="D315" s="563" t="s">
        <v>1135</v>
      </c>
      <c r="E315" s="508" t="n">
        <f aca="false">SUM(E316+E322)</f>
        <v>0</v>
      </c>
      <c r="F315" s="807"/>
      <c r="G315" s="860"/>
      <c r="H315" s="824"/>
      <c r="I315" s="113"/>
    </row>
    <row r="316" customFormat="false" ht="45.75" hidden="true" customHeight="true" outlineLevel="0" collapsed="false">
      <c r="A316" s="870" t="s">
        <v>923</v>
      </c>
      <c r="B316" s="881" t="s">
        <v>1099</v>
      </c>
      <c r="C316" s="882" t="s">
        <v>1134</v>
      </c>
      <c r="D316" s="883" t="s">
        <v>1135</v>
      </c>
      <c r="E316" s="845" t="n">
        <f aca="false">SUM(E317)</f>
        <v>0</v>
      </c>
      <c r="F316" s="807"/>
      <c r="G316" s="825"/>
      <c r="H316" s="826"/>
      <c r="I316" s="113"/>
    </row>
    <row r="317" customFormat="false" ht="45.75" hidden="true" customHeight="true" outlineLevel="0" collapsed="false">
      <c r="A317" s="874" t="s">
        <v>1283</v>
      </c>
      <c r="B317" s="891" t="s">
        <v>1099</v>
      </c>
      <c r="C317" s="892" t="s">
        <v>323</v>
      </c>
      <c r="D317" s="886" t="s">
        <v>1135</v>
      </c>
      <c r="E317" s="514" t="n">
        <f aca="false">SUM(E318)</f>
        <v>0</v>
      </c>
      <c r="F317" s="807"/>
      <c r="G317" s="863"/>
      <c r="H317" s="846"/>
      <c r="I317" s="113"/>
    </row>
    <row r="318" customFormat="false" ht="45.75" hidden="true" customHeight="true" outlineLevel="0" collapsed="false">
      <c r="A318" s="413" t="s">
        <v>1284</v>
      </c>
      <c r="B318" s="415" t="s">
        <v>1099</v>
      </c>
      <c r="C318" s="896" t="s">
        <v>323</v>
      </c>
      <c r="D318" s="416" t="s">
        <v>1285</v>
      </c>
      <c r="E318" s="823" t="n">
        <f aca="false">SUM(E319)</f>
        <v>0</v>
      </c>
      <c r="F318" s="807"/>
      <c r="G318" s="864"/>
      <c r="H318" s="851"/>
      <c r="I318" s="113"/>
    </row>
    <row r="319" customFormat="false" ht="45.75" hidden="true" customHeight="true" outlineLevel="0" collapsed="false">
      <c r="A319" s="419" t="s">
        <v>358</v>
      </c>
      <c r="B319" s="304" t="s">
        <v>1099</v>
      </c>
      <c r="C319" s="787" t="s">
        <v>323</v>
      </c>
      <c r="D319" s="320" t="s">
        <v>1285</v>
      </c>
      <c r="E319" s="516" t="n">
        <f aca="false">SUM([1]прил5!H498)</f>
        <v>0</v>
      </c>
      <c r="F319" s="807"/>
      <c r="G319" s="860"/>
      <c r="H319" s="824"/>
      <c r="I319" s="113"/>
    </row>
    <row r="320" customFormat="false" ht="45.75" hidden="true" customHeight="true" outlineLevel="0" collapsed="false">
      <c r="A320" s="413" t="s">
        <v>928</v>
      </c>
      <c r="B320" s="415" t="s">
        <v>1099</v>
      </c>
      <c r="C320" s="896"/>
      <c r="D320" s="416" t="s">
        <v>1101</v>
      </c>
      <c r="E320" s="823" t="n">
        <f aca="false">SUM(E321)</f>
        <v>0</v>
      </c>
      <c r="F320" s="807"/>
      <c r="G320" s="825"/>
      <c r="H320" s="826"/>
      <c r="I320" s="113"/>
    </row>
    <row r="321" customFormat="false" ht="45.75" hidden="true" customHeight="true" outlineLevel="0" collapsed="false">
      <c r="A321" s="419" t="s">
        <v>358</v>
      </c>
      <c r="B321" s="304" t="s">
        <v>1099</v>
      </c>
      <c r="C321" s="787"/>
      <c r="D321" s="320" t="s">
        <v>1101</v>
      </c>
      <c r="E321" s="516" t="n">
        <f aca="false">SUM([1]прил5!H504)</f>
        <v>0</v>
      </c>
      <c r="F321" s="807"/>
      <c r="G321" s="895" t="n">
        <f aca="false">SUM(G322)</f>
        <v>1264709.75</v>
      </c>
      <c r="H321" s="902" t="n">
        <v>100</v>
      </c>
      <c r="I321" s="113"/>
    </row>
    <row r="322" customFormat="false" ht="45.75" hidden="true" customHeight="true" outlineLevel="0" collapsed="false">
      <c r="A322" s="858" t="s">
        <v>647</v>
      </c>
      <c r="B322" s="881" t="s">
        <v>1102</v>
      </c>
      <c r="C322" s="882" t="s">
        <v>1134</v>
      </c>
      <c r="D322" s="883" t="s">
        <v>1135</v>
      </c>
      <c r="E322" s="845" t="n">
        <f aca="false">SUM(E323)</f>
        <v>0</v>
      </c>
      <c r="F322" s="807"/>
      <c r="G322" s="840" t="n">
        <f aca="false">SUM(G323)</f>
        <v>1264709.75</v>
      </c>
      <c r="H322" s="826" t="n">
        <v>100</v>
      </c>
      <c r="I322" s="113"/>
    </row>
    <row r="323" customFormat="false" ht="45.75" hidden="true" customHeight="true" outlineLevel="0" collapsed="false">
      <c r="A323" s="874" t="s">
        <v>1286</v>
      </c>
      <c r="B323" s="891" t="s">
        <v>1102</v>
      </c>
      <c r="C323" s="892" t="s">
        <v>321</v>
      </c>
      <c r="D323" s="886" t="s">
        <v>1135</v>
      </c>
      <c r="E323" s="514" t="n">
        <f aca="false">SUM(E324)</f>
        <v>0</v>
      </c>
      <c r="F323" s="807"/>
      <c r="G323" s="840" t="n">
        <f aca="false">SUM(G328+G324+G326+G335)</f>
        <v>1264709.75</v>
      </c>
      <c r="H323" s="826" t="n">
        <v>100</v>
      </c>
      <c r="I323" s="113"/>
    </row>
    <row r="324" customFormat="false" ht="45.75" hidden="true" customHeight="true" outlineLevel="0" collapsed="false">
      <c r="A324" s="59" t="s">
        <v>329</v>
      </c>
      <c r="B324" s="415" t="s">
        <v>1102</v>
      </c>
      <c r="C324" s="896" t="s">
        <v>321</v>
      </c>
      <c r="D324" s="416" t="s">
        <v>1152</v>
      </c>
      <c r="E324" s="823" t="n">
        <f aca="false">SUM(E325:E326)</f>
        <v>0</v>
      </c>
      <c r="F324" s="807"/>
      <c r="G324" s="840" t="n">
        <f aca="false">SUM(G325)</f>
        <v>458943</v>
      </c>
      <c r="H324" s="826" t="n">
        <v>100</v>
      </c>
      <c r="I324" s="113"/>
    </row>
    <row r="325" customFormat="false" ht="45.75" hidden="true" customHeight="true" outlineLevel="0" collapsed="false">
      <c r="A325" s="63" t="s">
        <v>331</v>
      </c>
      <c r="B325" s="304" t="s">
        <v>1102</v>
      </c>
      <c r="C325" s="787" t="s">
        <v>321</v>
      </c>
      <c r="D325" s="320" t="s">
        <v>1152</v>
      </c>
      <c r="E325" s="516" t="n">
        <f aca="false">SUM([1]прил5!H91)</f>
        <v>0</v>
      </c>
      <c r="F325" s="807"/>
      <c r="G325" s="825" t="n">
        <v>458943</v>
      </c>
      <c r="H325" s="826" t="n">
        <v>100</v>
      </c>
      <c r="I325" s="113"/>
    </row>
    <row r="326" customFormat="false" ht="45.75" hidden="true" customHeight="true" outlineLevel="0" collapsed="false">
      <c r="A326" s="63" t="s">
        <v>348</v>
      </c>
      <c r="B326" s="304" t="s">
        <v>1102</v>
      </c>
      <c r="C326" s="787" t="s">
        <v>321</v>
      </c>
      <c r="D326" s="320" t="s">
        <v>1152</v>
      </c>
      <c r="E326" s="516" t="n">
        <f aca="false">SUM([1]прил5!H92)</f>
        <v>0</v>
      </c>
      <c r="F326" s="807"/>
      <c r="G326" s="840" t="n">
        <f aca="false">SUM(G327)</f>
        <v>333216.93</v>
      </c>
      <c r="H326" s="826" t="n">
        <v>100</v>
      </c>
      <c r="I326" s="113"/>
    </row>
    <row r="327" customFormat="false" ht="45.75" hidden="true" customHeight="true" outlineLevel="0" collapsed="false">
      <c r="A327" s="504" t="s">
        <v>717</v>
      </c>
      <c r="B327" s="465" t="s">
        <v>1104</v>
      </c>
      <c r="C327" s="894" t="s">
        <v>1134</v>
      </c>
      <c r="D327" s="563" t="s">
        <v>1135</v>
      </c>
      <c r="E327" s="508" t="n">
        <f aca="false">SUM(E328+E332)</f>
        <v>0</v>
      </c>
      <c r="F327" s="807"/>
      <c r="G327" s="953" t="n">
        <v>333216.93</v>
      </c>
      <c r="H327" s="826" t="n">
        <v>100</v>
      </c>
      <c r="I327" s="113"/>
    </row>
    <row r="328" customFormat="false" ht="45.75" hidden="true" customHeight="true" outlineLevel="0" collapsed="false">
      <c r="A328" s="858" t="s">
        <v>847</v>
      </c>
      <c r="B328" s="881" t="s">
        <v>1106</v>
      </c>
      <c r="C328" s="882" t="s">
        <v>1134</v>
      </c>
      <c r="D328" s="883" t="s">
        <v>1135</v>
      </c>
      <c r="E328" s="845" t="n">
        <f aca="false">SUM(E329)</f>
        <v>0</v>
      </c>
      <c r="F328" s="807"/>
      <c r="G328" s="840" t="n">
        <f aca="false">SUM(G329)</f>
        <v>429281</v>
      </c>
      <c r="H328" s="826" t="n">
        <v>100</v>
      </c>
      <c r="I328" s="113"/>
    </row>
    <row r="329" customFormat="false" ht="45.75" hidden="true" customHeight="true" outlineLevel="0" collapsed="false">
      <c r="A329" s="859" t="s">
        <v>1287</v>
      </c>
      <c r="B329" s="891" t="s">
        <v>1106</v>
      </c>
      <c r="C329" s="892" t="s">
        <v>323</v>
      </c>
      <c r="D329" s="886" t="s">
        <v>1135</v>
      </c>
      <c r="E329" s="514" t="n">
        <f aca="false">SUM(E330)</f>
        <v>0</v>
      </c>
      <c r="F329" s="807"/>
      <c r="G329" s="953" t="n">
        <v>429281</v>
      </c>
      <c r="H329" s="826" t="n">
        <v>100</v>
      </c>
      <c r="I329" s="113"/>
      <c r="L329" s="954"/>
    </row>
    <row r="330" customFormat="false" ht="45.75" hidden="true" customHeight="true" outlineLevel="0" collapsed="false">
      <c r="A330" s="59" t="s">
        <v>1288</v>
      </c>
      <c r="B330" s="415" t="s">
        <v>1106</v>
      </c>
      <c r="C330" s="896" t="s">
        <v>323</v>
      </c>
      <c r="D330" s="416" t="s">
        <v>1289</v>
      </c>
      <c r="E330" s="823" t="n">
        <f aca="false">SUM(E331)</f>
        <v>0</v>
      </c>
      <c r="F330" s="821"/>
      <c r="G330" s="840" t="n">
        <f aca="false">SUM(G331)</f>
        <v>0</v>
      </c>
      <c r="H330" s="826" t="n">
        <v>100</v>
      </c>
      <c r="I330" s="113"/>
    </row>
    <row r="331" customFormat="false" ht="45.75" hidden="true" customHeight="true" outlineLevel="0" collapsed="false">
      <c r="A331" s="63" t="s">
        <v>369</v>
      </c>
      <c r="B331" s="304" t="s">
        <v>1106</v>
      </c>
      <c r="C331" s="787" t="s">
        <v>323</v>
      </c>
      <c r="D331" s="320" t="s">
        <v>1289</v>
      </c>
      <c r="E331" s="516" t="n">
        <f aca="false">SUM([1]прил5!H363)</f>
        <v>0</v>
      </c>
      <c r="F331" s="807"/>
      <c r="G331" s="840" t="n">
        <f aca="false">SUM(G332)</f>
        <v>0</v>
      </c>
      <c r="H331" s="826" t="n">
        <v>100</v>
      </c>
    </row>
    <row r="332" customFormat="false" ht="45.75" hidden="true" customHeight="true" outlineLevel="0" collapsed="false">
      <c r="A332" s="870" t="s">
        <v>719</v>
      </c>
      <c r="B332" s="881" t="s">
        <v>1108</v>
      </c>
      <c r="C332" s="882" t="s">
        <v>1134</v>
      </c>
      <c r="D332" s="883" t="s">
        <v>1135</v>
      </c>
      <c r="E332" s="845" t="n">
        <f aca="false">SUM(E334)</f>
        <v>0</v>
      </c>
      <c r="F332" s="807"/>
      <c r="G332" s="840" t="n">
        <f aca="false">SUM(G333)</f>
        <v>0</v>
      </c>
      <c r="H332" s="826" t="n">
        <v>100</v>
      </c>
      <c r="I332" s="113"/>
    </row>
    <row r="333" customFormat="false" ht="45.75" hidden="true" customHeight="true" outlineLevel="0" collapsed="false">
      <c r="A333" s="874" t="s">
        <v>1290</v>
      </c>
      <c r="B333" s="891" t="s">
        <v>1108</v>
      </c>
      <c r="C333" s="892" t="s">
        <v>321</v>
      </c>
      <c r="D333" s="886" t="s">
        <v>1135</v>
      </c>
      <c r="E333" s="514"/>
      <c r="F333" s="807"/>
      <c r="G333" s="840" t="n">
        <f aca="false">SUM(G334)</f>
        <v>0</v>
      </c>
      <c r="H333" s="826" t="n">
        <v>100</v>
      </c>
      <c r="I333" s="113"/>
    </row>
    <row r="334" customFormat="false" ht="45.75" hidden="true" customHeight="true" outlineLevel="0" collapsed="false">
      <c r="A334" s="413" t="s">
        <v>1291</v>
      </c>
      <c r="B334" s="415" t="s">
        <v>1108</v>
      </c>
      <c r="C334" s="896" t="s">
        <v>321</v>
      </c>
      <c r="D334" s="416" t="s">
        <v>1292</v>
      </c>
      <c r="E334" s="823" t="n">
        <f aca="false">SUM(E335)</f>
        <v>0</v>
      </c>
      <c r="F334" s="807"/>
      <c r="G334" s="840" t="n">
        <f aca="false">SUM([2]прил5!J70)</f>
        <v>0</v>
      </c>
      <c r="H334" s="826" t="n">
        <v>100</v>
      </c>
      <c r="I334" s="113"/>
    </row>
    <row r="335" customFormat="false" ht="45.75" hidden="true" customHeight="true" outlineLevel="0" collapsed="false">
      <c r="A335" s="419" t="s">
        <v>348</v>
      </c>
      <c r="B335" s="304" t="s">
        <v>1108</v>
      </c>
      <c r="C335" s="787" t="s">
        <v>321</v>
      </c>
      <c r="D335" s="320" t="s">
        <v>1292</v>
      </c>
      <c r="E335" s="516" t="n">
        <f aca="false">SUM([1]прил5!H202)</f>
        <v>0</v>
      </c>
      <c r="F335" s="807"/>
      <c r="G335" s="840" t="n">
        <f aca="false">SUM(G336)</f>
        <v>43268.82</v>
      </c>
      <c r="H335" s="826" t="n">
        <v>100</v>
      </c>
      <c r="I335" s="113"/>
    </row>
    <row r="336" customFormat="false" ht="52.5" hidden="true" customHeight="true" outlineLevel="0" collapsed="false">
      <c r="A336" s="504" t="s">
        <v>1293</v>
      </c>
      <c r="B336" s="465" t="s">
        <v>1110</v>
      </c>
      <c r="C336" s="894" t="s">
        <v>1134</v>
      </c>
      <c r="D336" s="563" t="s">
        <v>1135</v>
      </c>
      <c r="E336" s="508" t="n">
        <f aca="false">SUM(E337)</f>
        <v>0</v>
      </c>
      <c r="F336" s="807"/>
      <c r="G336" s="953" t="n">
        <v>43268.82</v>
      </c>
      <c r="H336" s="826" t="n">
        <v>100</v>
      </c>
      <c r="I336" s="113"/>
    </row>
    <row r="337" customFormat="false" ht="40.5" hidden="true" customHeight="true" outlineLevel="0" collapsed="false">
      <c r="A337" s="955" t="s">
        <v>1294</v>
      </c>
      <c r="B337" s="956" t="s">
        <v>1111</v>
      </c>
      <c r="C337" s="957" t="s">
        <v>1134</v>
      </c>
      <c r="D337" s="958" t="s">
        <v>1135</v>
      </c>
      <c r="E337" s="959" t="n">
        <f aca="false">SUM(E338)</f>
        <v>0</v>
      </c>
      <c r="F337" s="807"/>
      <c r="G337" s="960"/>
      <c r="H337" s="961"/>
      <c r="I337" s="113"/>
    </row>
    <row r="338" customFormat="false" ht="52.5" hidden="true" customHeight="true" outlineLevel="0" collapsed="false">
      <c r="A338" s="874" t="s">
        <v>1295</v>
      </c>
      <c r="B338" s="891" t="s">
        <v>1111</v>
      </c>
      <c r="C338" s="892" t="s">
        <v>323</v>
      </c>
      <c r="D338" s="886" t="s">
        <v>1135</v>
      </c>
      <c r="E338" s="514" t="n">
        <f aca="false">SUM(E339)</f>
        <v>0</v>
      </c>
      <c r="F338" s="821"/>
      <c r="G338" s="962"/>
      <c r="H338" s="963"/>
      <c r="I338" s="113"/>
    </row>
    <row r="339" customFormat="false" ht="37.5" hidden="true" customHeight="true" outlineLevel="0" collapsed="false">
      <c r="A339" s="413" t="s">
        <v>1296</v>
      </c>
      <c r="B339" s="415" t="s">
        <v>1111</v>
      </c>
      <c r="C339" s="896" t="s">
        <v>323</v>
      </c>
      <c r="D339" s="416" t="s">
        <v>1297</v>
      </c>
      <c r="E339" s="823" t="n">
        <f aca="false">SUM(E340)</f>
        <v>0</v>
      </c>
      <c r="F339" s="821"/>
      <c r="G339" s="962"/>
      <c r="H339" s="963"/>
    </row>
    <row r="340" customFormat="false" ht="32.25" hidden="true" customHeight="true" outlineLevel="0" collapsed="false">
      <c r="A340" s="370" t="s">
        <v>1298</v>
      </c>
      <c r="B340" s="304" t="s">
        <v>1111</v>
      </c>
      <c r="C340" s="787" t="s">
        <v>323</v>
      </c>
      <c r="D340" s="320" t="s">
        <v>1297</v>
      </c>
      <c r="E340" s="516" t="n">
        <v>0</v>
      </c>
      <c r="F340" s="821"/>
      <c r="G340" s="962"/>
      <c r="H340" s="963"/>
    </row>
    <row r="341" customFormat="false" ht="44.25" hidden="true" customHeight="true" outlineLevel="0" collapsed="false">
      <c r="A341" s="504" t="s">
        <v>622</v>
      </c>
      <c r="B341" s="964" t="s">
        <v>1115</v>
      </c>
      <c r="C341" s="910" t="s">
        <v>1134</v>
      </c>
      <c r="D341" s="911" t="s">
        <v>1135</v>
      </c>
      <c r="E341" s="508" t="n">
        <f aca="false">SUM(E342)</f>
        <v>0</v>
      </c>
      <c r="F341" s="821"/>
      <c r="G341" s="962"/>
      <c r="H341" s="963"/>
    </row>
    <row r="342" customFormat="false" ht="34.5" hidden="true" customHeight="true" outlineLevel="0" collapsed="false">
      <c r="A342" s="870" t="s">
        <v>624</v>
      </c>
      <c r="B342" s="947" t="s">
        <v>1116</v>
      </c>
      <c r="C342" s="843" t="s">
        <v>1134</v>
      </c>
      <c r="D342" s="844" t="s">
        <v>1135</v>
      </c>
      <c r="E342" s="845" t="n">
        <f aca="false">SUM(E343)</f>
        <v>0</v>
      </c>
      <c r="F342" s="821"/>
      <c r="G342" s="962"/>
      <c r="H342" s="963"/>
    </row>
    <row r="343" customFormat="false" ht="24.75" hidden="true" customHeight="true" outlineLevel="0" collapsed="false">
      <c r="A343" s="874" t="s">
        <v>1299</v>
      </c>
      <c r="B343" s="848" t="s">
        <v>1116</v>
      </c>
      <c r="C343" s="849" t="s">
        <v>323</v>
      </c>
      <c r="D343" s="850" t="s">
        <v>1135</v>
      </c>
      <c r="E343" s="514" t="n">
        <f aca="false">SUM(E344)</f>
        <v>0</v>
      </c>
      <c r="F343" s="821"/>
      <c r="G343" s="962"/>
      <c r="H343" s="963"/>
    </row>
    <row r="344" customFormat="false" ht="33" hidden="true" customHeight="true" outlineLevel="0" collapsed="false">
      <c r="A344" s="413" t="s">
        <v>626</v>
      </c>
      <c r="B344" s="827" t="s">
        <v>1116</v>
      </c>
      <c r="C344" s="853" t="s">
        <v>323</v>
      </c>
      <c r="D344" s="829" t="s">
        <v>1300</v>
      </c>
      <c r="E344" s="823" t="n">
        <f aca="false">SUM(E345)</f>
        <v>0</v>
      </c>
      <c r="F344" s="821"/>
      <c r="G344" s="962"/>
      <c r="H344" s="963"/>
    </row>
    <row r="345" customFormat="false" ht="46.5" hidden="true" customHeight="true" outlineLevel="0" collapsed="false">
      <c r="A345" s="419" t="s">
        <v>331</v>
      </c>
      <c r="B345" s="775" t="s">
        <v>1116</v>
      </c>
      <c r="C345" s="832" t="s">
        <v>323</v>
      </c>
      <c r="D345" s="776" t="s">
        <v>1300</v>
      </c>
      <c r="E345" s="516" t="n">
        <f aca="false">SUM([1]прил5!H70)</f>
        <v>0</v>
      </c>
      <c r="F345" s="821"/>
      <c r="G345" s="962"/>
      <c r="H345" s="963"/>
    </row>
    <row r="346" customFormat="false" ht="46.5" hidden="true" customHeight="true" outlineLevel="0" collapsed="false">
      <c r="A346" s="419"/>
      <c r="B346" s="775"/>
      <c r="C346" s="832"/>
      <c r="D346" s="776"/>
      <c r="E346" s="516"/>
      <c r="F346" s="821"/>
      <c r="G346" s="965"/>
      <c r="H346" s="966"/>
    </row>
    <row r="347" customFormat="false" ht="46.5" hidden="true" customHeight="true" outlineLevel="0" collapsed="false">
      <c r="A347" s="419"/>
      <c r="B347" s="775"/>
      <c r="C347" s="832"/>
      <c r="D347" s="776"/>
      <c r="E347" s="516"/>
      <c r="F347" s="821"/>
      <c r="G347" s="967"/>
      <c r="H347" s="968"/>
    </row>
    <row r="348" customFormat="false" ht="46.5" hidden="true" customHeight="true" outlineLevel="0" collapsed="false">
      <c r="A348" s="419"/>
      <c r="B348" s="775"/>
      <c r="C348" s="832"/>
      <c r="D348" s="776"/>
      <c r="E348" s="516"/>
      <c r="F348" s="821"/>
      <c r="G348" s="967"/>
      <c r="H348" s="968"/>
    </row>
    <row r="349" customFormat="false" ht="46.5" hidden="true" customHeight="true" outlineLevel="0" collapsed="false">
      <c r="A349" s="419"/>
      <c r="B349" s="775"/>
      <c r="C349" s="832"/>
      <c r="D349" s="776"/>
      <c r="E349" s="516"/>
      <c r="F349" s="821"/>
      <c r="G349" s="967"/>
      <c r="H349" s="968"/>
    </row>
    <row r="350" customFormat="false" ht="46.5" hidden="true" customHeight="true" outlineLevel="0" collapsed="false">
      <c r="A350" s="419"/>
      <c r="B350" s="775"/>
      <c r="C350" s="832"/>
      <c r="D350" s="776"/>
      <c r="E350" s="516"/>
      <c r="F350" s="821"/>
      <c r="G350" s="967"/>
      <c r="H350" s="968"/>
    </row>
    <row r="351" customFormat="false" ht="46.5" hidden="true" customHeight="true" outlineLevel="0" collapsed="false">
      <c r="A351" s="419"/>
      <c r="B351" s="775"/>
      <c r="C351" s="832"/>
      <c r="D351" s="776"/>
      <c r="E351" s="516"/>
      <c r="F351" s="821"/>
      <c r="G351" s="967"/>
      <c r="H351" s="968"/>
    </row>
    <row r="352" customFormat="false" ht="46.5" hidden="true" customHeight="true" outlineLevel="0" collapsed="false">
      <c r="A352" s="419"/>
      <c r="B352" s="775"/>
      <c r="C352" s="832"/>
      <c r="D352" s="776"/>
      <c r="E352" s="516"/>
      <c r="F352" s="821"/>
      <c r="G352" s="967"/>
      <c r="H352" s="968"/>
    </row>
    <row r="353" customFormat="false" ht="46.5" hidden="true" customHeight="true" outlineLevel="0" collapsed="false">
      <c r="A353" s="419"/>
      <c r="B353" s="775"/>
      <c r="C353" s="832"/>
      <c r="D353" s="776"/>
      <c r="E353" s="516"/>
      <c r="F353" s="821"/>
      <c r="G353" s="965"/>
      <c r="H353" s="966"/>
    </row>
    <row r="354" customFormat="false" ht="46.5" hidden="true" customHeight="true" outlineLevel="0" collapsed="false">
      <c r="A354" s="419"/>
      <c r="B354" s="775"/>
      <c r="C354" s="832"/>
      <c r="D354" s="776"/>
      <c r="E354" s="516"/>
      <c r="F354" s="821"/>
      <c r="G354" s="969"/>
      <c r="H354" s="966"/>
    </row>
    <row r="355" customFormat="false" ht="46.5" hidden="true" customHeight="true" outlineLevel="0" collapsed="false">
      <c r="A355" s="419"/>
      <c r="B355" s="775"/>
      <c r="C355" s="832"/>
      <c r="D355" s="776"/>
      <c r="E355" s="516"/>
      <c r="F355" s="821"/>
      <c r="G355" s="969"/>
      <c r="H355" s="966"/>
    </row>
    <row r="356" customFormat="false" ht="46.5" hidden="true" customHeight="true" outlineLevel="0" collapsed="false">
      <c r="A356" s="419"/>
      <c r="B356" s="775"/>
      <c r="C356" s="832"/>
      <c r="D356" s="776"/>
      <c r="E356" s="516"/>
      <c r="F356" s="821"/>
      <c r="G356" s="969"/>
      <c r="H356" s="966"/>
    </row>
    <row r="357" customFormat="false" ht="46.5" hidden="true" customHeight="true" outlineLevel="0" collapsed="false">
      <c r="A357" s="419"/>
      <c r="B357" s="775"/>
      <c r="C357" s="832"/>
      <c r="D357" s="776"/>
      <c r="E357" s="516"/>
      <c r="F357" s="821"/>
      <c r="G357" s="969"/>
      <c r="H357" s="966"/>
    </row>
    <row r="358" customFormat="false" ht="97.5" hidden="true" customHeight="true" outlineLevel="0" collapsed="false">
      <c r="A358" s="970" t="s">
        <v>507</v>
      </c>
      <c r="B358" s="964" t="s">
        <v>1110</v>
      </c>
      <c r="C358" s="910" t="s">
        <v>1134</v>
      </c>
      <c r="D358" s="911" t="s">
        <v>1135</v>
      </c>
      <c r="E358" s="951" t="n">
        <f aca="false">SUM(E359)</f>
        <v>0</v>
      </c>
      <c r="F358" s="914"/>
      <c r="G358" s="951" t="n">
        <f aca="false">SUM(G359)</f>
        <v>0</v>
      </c>
      <c r="H358" s="971" t="n">
        <v>100</v>
      </c>
    </row>
    <row r="359" customFormat="false" ht="99" hidden="true" customHeight="true" outlineLevel="0" collapsed="false">
      <c r="A359" s="972" t="s">
        <v>509</v>
      </c>
      <c r="B359" s="947" t="s">
        <v>1111</v>
      </c>
      <c r="C359" s="843" t="str">
        <f aca="false">C368</f>
        <v>00</v>
      </c>
      <c r="D359" s="844" t="str">
        <f aca="false">D368</f>
        <v>00000</v>
      </c>
      <c r="E359" s="948" t="n">
        <f aca="false">+E360</f>
        <v>0</v>
      </c>
      <c r="F359" s="815"/>
      <c r="G359" s="948" t="n">
        <f aca="false">+G360</f>
        <v>0</v>
      </c>
      <c r="H359" s="973" t="n">
        <v>100</v>
      </c>
    </row>
    <row r="360" customFormat="false" ht="71.25" hidden="true" customHeight="true" outlineLevel="0" collapsed="false">
      <c r="A360" s="939" t="s">
        <v>515</v>
      </c>
      <c r="B360" s="848" t="str">
        <f aca="false">B359</f>
        <v>16 1</v>
      </c>
      <c r="C360" s="849" t="s">
        <v>323</v>
      </c>
      <c r="D360" s="850" t="str">
        <f aca="false">D359</f>
        <v>00000</v>
      </c>
      <c r="E360" s="514"/>
      <c r="F360" s="807"/>
      <c r="G360" s="514"/>
      <c r="H360" s="974"/>
    </row>
    <row r="361" customFormat="false" ht="43.5" hidden="true" customHeight="true" outlineLevel="0" collapsed="false">
      <c r="A361" s="975" t="s">
        <v>512</v>
      </c>
      <c r="B361" s="827" t="s">
        <v>1111</v>
      </c>
      <c r="C361" s="853" t="s">
        <v>323</v>
      </c>
      <c r="D361" s="829" t="s">
        <v>1301</v>
      </c>
      <c r="E361" s="823" t="n">
        <f aca="false">SUM(E362)</f>
        <v>0</v>
      </c>
      <c r="F361" s="807"/>
      <c r="G361" s="823" t="n">
        <f aca="false">SUM(G362)</f>
        <v>0</v>
      </c>
      <c r="H361" s="976" t="n">
        <v>100</v>
      </c>
    </row>
    <row r="362" customFormat="false" ht="41.25" hidden="true" customHeight="true" outlineLevel="0" collapsed="false">
      <c r="A362" s="502" t="s">
        <v>341</v>
      </c>
      <c r="B362" s="775" t="s">
        <v>1111</v>
      </c>
      <c r="C362" s="832" t="s">
        <v>323</v>
      </c>
      <c r="D362" s="776" t="s">
        <v>1301</v>
      </c>
      <c r="E362" s="516"/>
      <c r="F362" s="821"/>
      <c r="G362" s="977"/>
      <c r="H362" s="978"/>
    </row>
    <row r="363" customFormat="false" ht="41.25" hidden="true" customHeight="true" outlineLevel="0" collapsed="false">
      <c r="A363" s="835" t="s">
        <v>512</v>
      </c>
      <c r="B363" s="827" t="s">
        <v>1111</v>
      </c>
      <c r="C363" s="853" t="s">
        <v>323</v>
      </c>
      <c r="D363" s="829" t="s">
        <v>1302</v>
      </c>
      <c r="E363" s="823" t="n">
        <f aca="false">SUM(E364)</f>
        <v>0</v>
      </c>
      <c r="F363" s="807"/>
      <c r="G363" s="823" t="n">
        <f aca="false">SUM(G364)</f>
        <v>0</v>
      </c>
      <c r="H363" s="979" t="n">
        <v>100</v>
      </c>
    </row>
    <row r="364" customFormat="false" ht="41.25" hidden="true" customHeight="true" outlineLevel="0" collapsed="false">
      <c r="A364" s="502" t="s">
        <v>341</v>
      </c>
      <c r="B364" s="775" t="s">
        <v>1111</v>
      </c>
      <c r="C364" s="832" t="s">
        <v>323</v>
      </c>
      <c r="D364" s="776" t="s">
        <v>1302</v>
      </c>
      <c r="E364" s="609"/>
      <c r="F364" s="821"/>
      <c r="G364" s="980"/>
      <c r="H364" s="978"/>
    </row>
    <row r="365" customFormat="false" ht="113.25" hidden="true" customHeight="true" outlineLevel="0" collapsed="false">
      <c r="A365" s="793" t="s">
        <v>1303</v>
      </c>
      <c r="B365" s="929" t="s">
        <v>1304</v>
      </c>
      <c r="C365" s="809" t="s">
        <v>1134</v>
      </c>
      <c r="D365" s="768" t="s">
        <v>1135</v>
      </c>
      <c r="E365" s="806"/>
      <c r="F365" s="981"/>
      <c r="G365" s="982"/>
      <c r="H365" s="983"/>
    </row>
    <row r="366" customFormat="false" ht="100.5" hidden="true" customHeight="true" outlineLevel="0" collapsed="false">
      <c r="A366" s="984" t="s">
        <v>1305</v>
      </c>
      <c r="B366" s="929" t="s">
        <v>1306</v>
      </c>
      <c r="C366" s="809" t="s">
        <v>1134</v>
      </c>
      <c r="D366" s="768" t="s">
        <v>1135</v>
      </c>
      <c r="E366" s="806"/>
      <c r="F366" s="981"/>
      <c r="G366" s="985"/>
      <c r="H366" s="983"/>
    </row>
    <row r="367" customFormat="false" ht="98.25" hidden="false" customHeight="true" outlineLevel="0" collapsed="false">
      <c r="A367" s="781" t="s">
        <v>1307</v>
      </c>
      <c r="B367" s="767" t="s">
        <v>523</v>
      </c>
      <c r="C367" s="809" t="s">
        <v>1134</v>
      </c>
      <c r="D367" s="768" t="s">
        <v>1135</v>
      </c>
      <c r="E367" s="986" t="n">
        <v>575714</v>
      </c>
      <c r="F367" s="807"/>
      <c r="G367" s="987" t="n">
        <v>575714</v>
      </c>
      <c r="H367" s="988" t="n">
        <v>100</v>
      </c>
    </row>
    <row r="368" customFormat="false" ht="111" hidden="true" customHeight="true" outlineLevel="0" collapsed="false">
      <c r="A368" s="989" t="s">
        <v>1308</v>
      </c>
      <c r="B368" s="947" t="s">
        <v>525</v>
      </c>
      <c r="C368" s="843" t="s">
        <v>1134</v>
      </c>
      <c r="D368" s="844" t="s">
        <v>1135</v>
      </c>
      <c r="E368" s="990" t="n">
        <f aca="false">SUM(E372+E369)</f>
        <v>935312</v>
      </c>
      <c r="F368" s="991"/>
      <c r="G368" s="990" t="n">
        <f aca="false">SUM(G372+G369)</f>
        <v>935312</v>
      </c>
      <c r="H368" s="846" t="n">
        <v>100</v>
      </c>
    </row>
    <row r="369" customFormat="false" ht="42.75" hidden="true" customHeight="true" outlineLevel="0" collapsed="false">
      <c r="A369" s="992" t="s">
        <v>526</v>
      </c>
      <c r="B369" s="993" t="s">
        <v>1309</v>
      </c>
      <c r="C369" s="849" t="s">
        <v>1211</v>
      </c>
      <c r="D369" s="850" t="s">
        <v>527</v>
      </c>
      <c r="E369" s="994" t="n">
        <f aca="false">SUM(E370)</f>
        <v>280356</v>
      </c>
      <c r="F369" s="995"/>
      <c r="G369" s="994" t="n">
        <f aca="false">SUM(G370)</f>
        <v>280356</v>
      </c>
      <c r="H369" s="851" t="n">
        <v>1000</v>
      </c>
    </row>
    <row r="370" customFormat="false" ht="52.5" hidden="true" customHeight="true" outlineLevel="0" collapsed="false">
      <c r="A370" s="123" t="s">
        <v>528</v>
      </c>
      <c r="B370" s="996" t="s">
        <v>1309</v>
      </c>
      <c r="C370" s="832" t="s">
        <v>1211</v>
      </c>
      <c r="D370" s="776" t="s">
        <v>529</v>
      </c>
      <c r="E370" s="997" t="n">
        <v>280356</v>
      </c>
      <c r="F370" s="998"/>
      <c r="G370" s="997" t="n">
        <v>280356</v>
      </c>
      <c r="H370" s="826" t="n">
        <v>100</v>
      </c>
    </row>
    <row r="371" customFormat="false" ht="36.75" hidden="true" customHeight="true" outlineLevel="0" collapsed="false">
      <c r="A371" s="502" t="s">
        <v>341</v>
      </c>
      <c r="B371" s="996" t="s">
        <v>1309</v>
      </c>
      <c r="C371" s="832" t="s">
        <v>1211</v>
      </c>
      <c r="D371" s="776" t="s">
        <v>529</v>
      </c>
      <c r="E371" s="997" t="n">
        <v>280356</v>
      </c>
      <c r="F371" s="998"/>
      <c r="G371" s="999" t="n">
        <v>280356</v>
      </c>
      <c r="H371" s="826" t="n">
        <v>100</v>
      </c>
    </row>
    <row r="372" customFormat="false" ht="39" hidden="true" customHeight="true" outlineLevel="0" collapsed="false">
      <c r="A372" s="1000" t="s">
        <v>530</v>
      </c>
      <c r="B372" s="1001" t="s">
        <v>525</v>
      </c>
      <c r="C372" s="1002" t="s">
        <v>531</v>
      </c>
      <c r="D372" s="1002"/>
      <c r="E372" s="994" t="n">
        <f aca="false">SUM(E373)</f>
        <v>654956</v>
      </c>
      <c r="F372" s="991"/>
      <c r="G372" s="994" t="n">
        <f aca="false">SUM(G373)</f>
        <v>654956</v>
      </c>
      <c r="H372" s="851" t="n">
        <v>100</v>
      </c>
    </row>
    <row r="373" customFormat="false" ht="33.75" hidden="true" customHeight="true" outlineLevel="0" collapsed="false">
      <c r="A373" s="123" t="s">
        <v>532</v>
      </c>
      <c r="B373" s="359" t="s">
        <v>525</v>
      </c>
      <c r="C373" s="305" t="s">
        <v>531</v>
      </c>
      <c r="D373" s="305"/>
      <c r="E373" s="1003" t="n">
        <f aca="false">SUM(E374)</f>
        <v>654956</v>
      </c>
      <c r="F373" s="1004"/>
      <c r="G373" s="1005" t="n">
        <f aca="false">SUM(G374)</f>
        <v>654956</v>
      </c>
      <c r="H373" s="826" t="n">
        <v>100</v>
      </c>
    </row>
    <row r="374" customFormat="false" ht="32.25" hidden="true" customHeight="true" outlineLevel="0" collapsed="false">
      <c r="A374" s="231" t="s">
        <v>341</v>
      </c>
      <c r="B374" s="359" t="s">
        <v>525</v>
      </c>
      <c r="C374" s="305" t="s">
        <v>531</v>
      </c>
      <c r="D374" s="305"/>
      <c r="E374" s="1006" t="n">
        <v>654956</v>
      </c>
      <c r="F374" s="991"/>
      <c r="G374" s="1007" t="n">
        <v>654956</v>
      </c>
      <c r="H374" s="826" t="n">
        <v>100</v>
      </c>
    </row>
    <row r="375" customFormat="false" ht="51.75" hidden="true" customHeight="true" outlineLevel="0" collapsed="false">
      <c r="A375" s="453" t="s">
        <v>533</v>
      </c>
      <c r="B375" s="837" t="s">
        <v>1310</v>
      </c>
      <c r="C375" s="837"/>
      <c r="D375" s="837"/>
      <c r="E375" s="357" t="n">
        <f aca="false">SUM(E376)</f>
        <v>0</v>
      </c>
      <c r="F375" s="1004"/>
      <c r="G375" s="1005" t="n">
        <v>20713</v>
      </c>
      <c r="H375" s="826" t="n">
        <v>100</v>
      </c>
    </row>
    <row r="376" customFormat="false" ht="42" hidden="true" customHeight="true" outlineLevel="0" collapsed="false">
      <c r="A376" s="123" t="s">
        <v>341</v>
      </c>
      <c r="B376" s="837" t="s">
        <v>1310</v>
      </c>
      <c r="C376" s="837"/>
      <c r="D376" s="837"/>
      <c r="E376" s="537"/>
      <c r="F376" s="991"/>
      <c r="G376" s="1008" t="n">
        <v>20713</v>
      </c>
      <c r="H376" s="826" t="n">
        <v>100</v>
      </c>
    </row>
    <row r="377" customFormat="false" ht="43.5" hidden="true" customHeight="true" outlineLevel="0" collapsed="false">
      <c r="A377" s="68" t="s">
        <v>324</v>
      </c>
      <c r="B377" s="465" t="s">
        <v>1311</v>
      </c>
      <c r="C377" s="894" t="s">
        <v>1134</v>
      </c>
      <c r="D377" s="563" t="s">
        <v>1135</v>
      </c>
      <c r="E377" s="508" t="n">
        <f aca="false">SUM(E378)</f>
        <v>569220.11</v>
      </c>
      <c r="F377" s="991"/>
      <c r="G377" s="1009" t="n">
        <f aca="false">SUM(G378)</f>
        <v>0</v>
      </c>
      <c r="H377" s="1010" t="n">
        <v>100</v>
      </c>
    </row>
    <row r="378" customFormat="false" ht="28.5" hidden="true" customHeight="true" outlineLevel="0" collapsed="false">
      <c r="A378" s="870" t="s">
        <v>327</v>
      </c>
      <c r="B378" s="881" t="s">
        <v>328</v>
      </c>
      <c r="C378" s="882" t="s">
        <v>1134</v>
      </c>
      <c r="D378" s="883" t="s">
        <v>1135</v>
      </c>
      <c r="E378" s="845" t="n">
        <f aca="false">SUM(E379)</f>
        <v>569220.11</v>
      </c>
      <c r="F378" s="991"/>
      <c r="G378" s="1011" t="n">
        <f aca="false">SUM(G379)</f>
        <v>0</v>
      </c>
      <c r="H378" s="846" t="n">
        <v>100</v>
      </c>
    </row>
    <row r="379" customFormat="false" ht="31.5" hidden="true" customHeight="true" outlineLevel="0" collapsed="false">
      <c r="A379" s="413" t="s">
        <v>329</v>
      </c>
      <c r="B379" s="415" t="s">
        <v>328</v>
      </c>
      <c r="C379" s="896" t="s">
        <v>1134</v>
      </c>
      <c r="D379" s="416" t="s">
        <v>1152</v>
      </c>
      <c r="E379" s="823" t="n">
        <f aca="false">SUM(E380)</f>
        <v>569220.11</v>
      </c>
      <c r="F379" s="991"/>
      <c r="G379" s="1012" t="n">
        <f aca="false">SUM(G380)</f>
        <v>0</v>
      </c>
      <c r="H379" s="824" t="n">
        <v>100</v>
      </c>
    </row>
    <row r="380" customFormat="false" ht="83.25" hidden="true" customHeight="true" outlineLevel="0" collapsed="false">
      <c r="A380" s="419" t="s">
        <v>331</v>
      </c>
      <c r="B380" s="304" t="s">
        <v>328</v>
      </c>
      <c r="C380" s="787" t="s">
        <v>1134</v>
      </c>
      <c r="D380" s="320" t="s">
        <v>1152</v>
      </c>
      <c r="E380" s="516" t="n">
        <v>569220.11</v>
      </c>
      <c r="F380" s="991"/>
      <c r="G380" s="1013"/>
      <c r="H380" s="826"/>
    </row>
    <row r="381" customFormat="false" ht="31.5" hidden="true" customHeight="true" outlineLevel="0" collapsed="false">
      <c r="A381" s="68" t="s">
        <v>343</v>
      </c>
      <c r="B381" s="465" t="s">
        <v>344</v>
      </c>
      <c r="C381" s="894" t="s">
        <v>1134</v>
      </c>
      <c r="D381" s="563" t="s">
        <v>1135</v>
      </c>
      <c r="E381" s="508" t="n">
        <f aca="false">SUM(E382)</f>
        <v>1402872.2</v>
      </c>
      <c r="F381" s="991"/>
      <c r="G381" s="1009" t="n">
        <f aca="false">SUM(G382)</f>
        <v>0</v>
      </c>
      <c r="H381" s="1014" t="n">
        <v>100</v>
      </c>
    </row>
    <row r="382" customFormat="false" ht="31.5" hidden="true" customHeight="true" outlineLevel="0" collapsed="false">
      <c r="A382" s="870" t="s">
        <v>345</v>
      </c>
      <c r="B382" s="881" t="s">
        <v>346</v>
      </c>
      <c r="C382" s="882" t="s">
        <v>1134</v>
      </c>
      <c r="D382" s="883" t="s">
        <v>1135</v>
      </c>
      <c r="E382" s="845" t="n">
        <f aca="false">SUM(E383)</f>
        <v>1402872.2</v>
      </c>
      <c r="F382" s="991"/>
      <c r="G382" s="1011" t="n">
        <f aca="false">SUM(G383)</f>
        <v>0</v>
      </c>
      <c r="H382" s="846" t="n">
        <v>100</v>
      </c>
    </row>
    <row r="383" customFormat="false" ht="31.5" hidden="true" customHeight="true" outlineLevel="0" collapsed="false">
      <c r="A383" s="413" t="s">
        <v>329</v>
      </c>
      <c r="B383" s="415" t="s">
        <v>346</v>
      </c>
      <c r="C383" s="896" t="s">
        <v>1134</v>
      </c>
      <c r="D383" s="416" t="s">
        <v>1152</v>
      </c>
      <c r="E383" s="823" t="n">
        <f aca="false">SUM(E384:E385)</f>
        <v>1402872.2</v>
      </c>
      <c r="F383" s="991"/>
      <c r="G383" s="1015" t="n">
        <f aca="false">SUM(G384:G385)</f>
        <v>0</v>
      </c>
      <c r="H383" s="824" t="n">
        <v>100</v>
      </c>
    </row>
    <row r="384" customFormat="false" ht="81.75" hidden="true" customHeight="true" outlineLevel="0" collapsed="false">
      <c r="A384" s="419" t="s">
        <v>331</v>
      </c>
      <c r="B384" s="304" t="s">
        <v>346</v>
      </c>
      <c r="C384" s="787" t="s">
        <v>1134</v>
      </c>
      <c r="D384" s="320" t="s">
        <v>1152</v>
      </c>
      <c r="E384" s="516" t="n">
        <v>1222016.66</v>
      </c>
      <c r="F384" s="991"/>
      <c r="G384" s="1013"/>
      <c r="H384" s="826" t="n">
        <v>100</v>
      </c>
    </row>
    <row r="385" customFormat="false" ht="15.75" hidden="true" customHeight="true" outlineLevel="0" collapsed="false">
      <c r="A385" s="419" t="s">
        <v>348</v>
      </c>
      <c r="B385" s="304" t="s">
        <v>346</v>
      </c>
      <c r="C385" s="787" t="s">
        <v>1134</v>
      </c>
      <c r="D385" s="320" t="s">
        <v>1152</v>
      </c>
      <c r="E385" s="516" t="n">
        <v>180855.54</v>
      </c>
      <c r="F385" s="991"/>
      <c r="G385" s="1013"/>
      <c r="H385" s="826" t="n">
        <v>100</v>
      </c>
    </row>
    <row r="386" customFormat="false" ht="47.25" hidden="true" customHeight="true" outlineLevel="0" collapsed="false">
      <c r="A386" s="68" t="s">
        <v>352</v>
      </c>
      <c r="B386" s="465" t="s">
        <v>353</v>
      </c>
      <c r="C386" s="894" t="s">
        <v>1134</v>
      </c>
      <c r="D386" s="563" t="s">
        <v>1135</v>
      </c>
      <c r="E386" s="508" t="n">
        <f aca="false">SUM(E387)</f>
        <v>0</v>
      </c>
      <c r="F386" s="991"/>
      <c r="G386" s="1016"/>
      <c r="H386" s="1017"/>
    </row>
    <row r="387" customFormat="false" ht="31.5" hidden="true" customHeight="true" outlineLevel="0" collapsed="false">
      <c r="A387" s="870" t="s">
        <v>585</v>
      </c>
      <c r="B387" s="881" t="s">
        <v>1119</v>
      </c>
      <c r="C387" s="882" t="s">
        <v>1134</v>
      </c>
      <c r="D387" s="883" t="s">
        <v>1135</v>
      </c>
      <c r="E387" s="845" t="n">
        <f aca="false">SUM(E388)</f>
        <v>0</v>
      </c>
      <c r="F387" s="991"/>
      <c r="G387" s="1016"/>
      <c r="H387" s="1017"/>
    </row>
    <row r="388" customFormat="false" ht="31.5" hidden="true" customHeight="true" outlineLevel="0" collapsed="false">
      <c r="A388" s="413" t="s">
        <v>329</v>
      </c>
      <c r="B388" s="415" t="s">
        <v>1119</v>
      </c>
      <c r="C388" s="896" t="s">
        <v>1134</v>
      </c>
      <c r="D388" s="416" t="s">
        <v>1152</v>
      </c>
      <c r="E388" s="823" t="n">
        <f aca="false">SUM(E389)</f>
        <v>0</v>
      </c>
      <c r="F388" s="991"/>
      <c r="G388" s="1016"/>
      <c r="H388" s="1017"/>
    </row>
    <row r="389" customFormat="false" ht="94.5" hidden="true" customHeight="true" outlineLevel="0" collapsed="false">
      <c r="A389" s="419" t="s">
        <v>331</v>
      </c>
      <c r="B389" s="304" t="s">
        <v>1119</v>
      </c>
      <c r="C389" s="787" t="s">
        <v>1134</v>
      </c>
      <c r="D389" s="320" t="s">
        <v>1152</v>
      </c>
      <c r="E389" s="516" t="n">
        <f aca="false">SUM([1]прил5!H30)</f>
        <v>0</v>
      </c>
      <c r="F389" s="991"/>
      <c r="G389" s="1016"/>
      <c r="H389" s="1017"/>
    </row>
    <row r="390" customFormat="false" ht="47.25" hidden="true" customHeight="true" outlineLevel="0" collapsed="false">
      <c r="A390" s="68" t="s">
        <v>588</v>
      </c>
      <c r="B390" s="465" t="s">
        <v>1120</v>
      </c>
      <c r="C390" s="894" t="s">
        <v>1134</v>
      </c>
      <c r="D390" s="563" t="s">
        <v>1135</v>
      </c>
      <c r="E390" s="508" t="n">
        <f aca="false">SUM(E391)</f>
        <v>0</v>
      </c>
      <c r="F390" s="991"/>
      <c r="G390" s="1016"/>
      <c r="H390" s="1017"/>
    </row>
    <row r="391" customFormat="false" ht="31.5" hidden="true" customHeight="true" outlineLevel="0" collapsed="false">
      <c r="A391" s="870" t="s">
        <v>590</v>
      </c>
      <c r="B391" s="881" t="s">
        <v>1121</v>
      </c>
      <c r="C391" s="882" t="s">
        <v>1134</v>
      </c>
      <c r="D391" s="883" t="s">
        <v>1135</v>
      </c>
      <c r="E391" s="845" t="n">
        <f aca="false">SUM(E392)</f>
        <v>0</v>
      </c>
      <c r="F391" s="991"/>
      <c r="G391" s="1016"/>
      <c r="H391" s="1017"/>
    </row>
    <row r="392" customFormat="false" ht="31.5" hidden="true" customHeight="true" outlineLevel="0" collapsed="false">
      <c r="A392" s="413" t="s">
        <v>329</v>
      </c>
      <c r="B392" s="415" t="s">
        <v>1121</v>
      </c>
      <c r="C392" s="896" t="s">
        <v>1134</v>
      </c>
      <c r="D392" s="416" t="s">
        <v>1152</v>
      </c>
      <c r="E392" s="823" t="n">
        <f aca="false">SUM(E393:E394)</f>
        <v>0</v>
      </c>
      <c r="F392" s="991"/>
      <c r="G392" s="1016"/>
      <c r="H392" s="1017"/>
    </row>
    <row r="393" customFormat="false" ht="94.5" hidden="true" customHeight="true" outlineLevel="0" collapsed="false">
      <c r="A393" s="419" t="s">
        <v>331</v>
      </c>
      <c r="B393" s="304" t="s">
        <v>1121</v>
      </c>
      <c r="C393" s="787" t="s">
        <v>1134</v>
      </c>
      <c r="D393" s="320" t="s">
        <v>1152</v>
      </c>
      <c r="E393" s="516" t="n">
        <f aca="false">SUM([1]прил5!H34)</f>
        <v>0</v>
      </c>
      <c r="F393" s="991"/>
      <c r="G393" s="1016"/>
      <c r="H393" s="1017"/>
    </row>
    <row r="394" customFormat="false" ht="15.75" hidden="true" customHeight="true" outlineLevel="0" collapsed="false">
      <c r="A394" s="419" t="s">
        <v>348</v>
      </c>
      <c r="B394" s="304" t="s">
        <v>1121</v>
      </c>
      <c r="C394" s="787" t="s">
        <v>1134</v>
      </c>
      <c r="D394" s="320" t="s">
        <v>1152</v>
      </c>
      <c r="E394" s="516" t="n">
        <f aca="false">SUM([1]прил5!H35)</f>
        <v>0</v>
      </c>
      <c r="F394" s="991"/>
      <c r="G394" s="1016"/>
      <c r="H394" s="1017"/>
    </row>
    <row r="395" customFormat="false" ht="47.25" hidden="true" customHeight="true" outlineLevel="0" collapsed="false">
      <c r="A395" s="68" t="s">
        <v>372</v>
      </c>
      <c r="B395" s="465" t="s">
        <v>373</v>
      </c>
      <c r="C395" s="894" t="s">
        <v>1134</v>
      </c>
      <c r="D395" s="563" t="s">
        <v>1135</v>
      </c>
      <c r="E395" s="508" t="n">
        <f aca="false">SUM(E396)</f>
        <v>422673.79</v>
      </c>
      <c r="F395" s="991"/>
      <c r="G395" s="1009" t="n">
        <f aca="false">SUM(G396)</f>
        <v>0</v>
      </c>
      <c r="H395" s="1018" t="s">
        <v>1312</v>
      </c>
    </row>
    <row r="396" customFormat="false" ht="39.75" hidden="true" customHeight="true" outlineLevel="0" collapsed="false">
      <c r="A396" s="870" t="s">
        <v>374</v>
      </c>
      <c r="B396" s="881" t="s">
        <v>375</v>
      </c>
      <c r="C396" s="882" t="s">
        <v>1134</v>
      </c>
      <c r="D396" s="883" t="s">
        <v>1135</v>
      </c>
      <c r="E396" s="845" t="n">
        <f aca="false">SUM(E397)</f>
        <v>422673.79</v>
      </c>
      <c r="F396" s="991"/>
      <c r="G396" s="1011" t="n">
        <f aca="false">SUM(G397)</f>
        <v>0</v>
      </c>
      <c r="H396" s="1019" t="n">
        <v>36.8</v>
      </c>
    </row>
    <row r="397" customFormat="false" ht="31.5" hidden="true" customHeight="true" outlineLevel="0" collapsed="false">
      <c r="A397" s="413" t="s">
        <v>377</v>
      </c>
      <c r="B397" s="415" t="s">
        <v>375</v>
      </c>
      <c r="C397" s="896" t="s">
        <v>1134</v>
      </c>
      <c r="D397" s="416" t="s">
        <v>1313</v>
      </c>
      <c r="E397" s="823" t="n">
        <f aca="false">SUM(E398)</f>
        <v>422673.79</v>
      </c>
      <c r="F397" s="1020"/>
      <c r="G397" s="1015" t="n">
        <f aca="false">SUM(G398+G400)</f>
        <v>0</v>
      </c>
      <c r="H397" s="1021" t="n">
        <v>36.8</v>
      </c>
    </row>
    <row r="398" customFormat="false" ht="31.5" hidden="true" customHeight="true" outlineLevel="0" collapsed="false">
      <c r="A398" s="231" t="s">
        <v>341</v>
      </c>
      <c r="B398" s="304" t="s">
        <v>375</v>
      </c>
      <c r="C398" s="787" t="s">
        <v>1134</v>
      </c>
      <c r="D398" s="320" t="s">
        <v>1313</v>
      </c>
      <c r="E398" s="516" t="n">
        <v>422673.79</v>
      </c>
      <c r="F398" s="991"/>
      <c r="G398" s="1013"/>
      <c r="H398" s="1022" t="n">
        <v>100</v>
      </c>
    </row>
    <row r="399" customFormat="false" ht="15.75" hidden="true" customHeight="true" outlineLevel="0" collapsed="false">
      <c r="A399" s="419" t="s">
        <v>348</v>
      </c>
      <c r="B399" s="304" t="s">
        <v>375</v>
      </c>
      <c r="C399" s="787" t="s">
        <v>1134</v>
      </c>
      <c r="D399" s="320" t="s">
        <v>1313</v>
      </c>
      <c r="E399" s="516" t="n">
        <f aca="false">SUM([1]прил5!F49158)</f>
        <v>0</v>
      </c>
      <c r="F399" s="991"/>
      <c r="G399" s="1016"/>
      <c r="H399" s="1017"/>
    </row>
    <row r="400" customFormat="false" ht="15.75" hidden="true" customHeight="true" outlineLevel="0" collapsed="false">
      <c r="A400" s="1023" t="s">
        <v>362</v>
      </c>
      <c r="B400" s="465" t="s">
        <v>363</v>
      </c>
      <c r="C400" s="894" t="s">
        <v>1134</v>
      </c>
      <c r="D400" s="563" t="s">
        <v>1135</v>
      </c>
      <c r="E400" s="508" t="n">
        <f aca="false">SUM(E401)</f>
        <v>473768.48</v>
      </c>
      <c r="F400" s="991"/>
      <c r="G400" s="1024" t="n">
        <v>0</v>
      </c>
      <c r="H400" s="1025" t="n">
        <v>0</v>
      </c>
    </row>
    <row r="401" customFormat="false" ht="31.5" hidden="true" customHeight="true" outlineLevel="0" collapsed="false">
      <c r="A401" s="1026" t="s">
        <v>379</v>
      </c>
      <c r="B401" s="1027" t="s">
        <v>380</v>
      </c>
      <c r="C401" s="1028" t="s">
        <v>1134</v>
      </c>
      <c r="D401" s="1029" t="s">
        <v>1135</v>
      </c>
      <c r="E401" s="1030" t="n">
        <f aca="false">SUM(E402+E406+E404)</f>
        <v>473768.48</v>
      </c>
      <c r="F401" s="991"/>
      <c r="G401" s="1009" t="n">
        <f aca="false">SUM(G402)</f>
        <v>0</v>
      </c>
      <c r="H401" s="1031" t="n">
        <v>100</v>
      </c>
    </row>
    <row r="402" customFormat="false" ht="31.5" hidden="true" customHeight="true" outlineLevel="0" collapsed="false">
      <c r="A402" s="710" t="s">
        <v>420</v>
      </c>
      <c r="B402" s="415" t="s">
        <v>380</v>
      </c>
      <c r="C402" s="896" t="s">
        <v>1134</v>
      </c>
      <c r="D402" s="416" t="s">
        <v>1314</v>
      </c>
      <c r="E402" s="823" t="n">
        <f aca="false">E403</f>
        <v>77818</v>
      </c>
      <c r="F402" s="991"/>
      <c r="G402" s="1032" t="n">
        <f aca="false">SUM(G403+G407+G405)</f>
        <v>0</v>
      </c>
      <c r="H402" s="1033" t="n">
        <v>100</v>
      </c>
    </row>
    <row r="403" customFormat="false" ht="47.25" hidden="true" customHeight="true" outlineLevel="0" collapsed="false">
      <c r="A403" s="419" t="s">
        <v>331</v>
      </c>
      <c r="B403" s="304" t="s">
        <v>380</v>
      </c>
      <c r="C403" s="787" t="s">
        <v>1134</v>
      </c>
      <c r="D403" s="320" t="s">
        <v>1314</v>
      </c>
      <c r="E403" s="516" t="n">
        <v>77818</v>
      </c>
      <c r="F403" s="991"/>
      <c r="G403" s="1015" t="n">
        <f aca="false">G404</f>
        <v>0</v>
      </c>
      <c r="H403" s="1034" t="n">
        <v>100</v>
      </c>
    </row>
    <row r="404" customFormat="false" ht="84.75" hidden="true" customHeight="true" outlineLevel="0" collapsed="false">
      <c r="A404" s="1035" t="s">
        <v>563</v>
      </c>
      <c r="B404" s="349" t="s">
        <v>1315</v>
      </c>
      <c r="C404" s="349"/>
      <c r="D404" s="349"/>
      <c r="E404" s="823" t="n">
        <f aca="false">SUM(E405)</f>
        <v>359915.68</v>
      </c>
      <c r="F404" s="991"/>
      <c r="G404" s="1036"/>
      <c r="H404" s="1025" t="n">
        <v>100</v>
      </c>
    </row>
    <row r="405" customFormat="false" ht="31.5" hidden="true" customHeight="true" outlineLevel="0" collapsed="false">
      <c r="A405" s="29" t="s">
        <v>565</v>
      </c>
      <c r="B405" s="247" t="s">
        <v>1315</v>
      </c>
      <c r="C405" s="247"/>
      <c r="D405" s="247"/>
      <c r="E405" s="516" t="n">
        <v>359915.68</v>
      </c>
      <c r="F405" s="991"/>
      <c r="G405" s="1015" t="n">
        <f aca="false">SUM(G406)</f>
        <v>0</v>
      </c>
      <c r="H405" s="1034" t="n">
        <v>100</v>
      </c>
    </row>
    <row r="406" customFormat="false" ht="31.5" hidden="true" customHeight="true" outlineLevel="0" collapsed="false">
      <c r="A406" s="710" t="s">
        <v>385</v>
      </c>
      <c r="B406" s="415" t="s">
        <v>380</v>
      </c>
      <c r="C406" s="896" t="s">
        <v>1134</v>
      </c>
      <c r="D406" s="416" t="s">
        <v>1316</v>
      </c>
      <c r="E406" s="823" t="n">
        <f aca="false">SUM(E407)</f>
        <v>36034.8</v>
      </c>
      <c r="F406" s="991"/>
      <c r="G406" s="1024"/>
      <c r="H406" s="1025" t="n">
        <v>100</v>
      </c>
    </row>
    <row r="407" customFormat="false" ht="31.5" hidden="true" customHeight="true" outlineLevel="0" collapsed="false">
      <c r="A407" s="231" t="s">
        <v>341</v>
      </c>
      <c r="B407" s="304" t="s">
        <v>380</v>
      </c>
      <c r="C407" s="787" t="s">
        <v>1134</v>
      </c>
      <c r="D407" s="320" t="s">
        <v>1316</v>
      </c>
      <c r="E407" s="516" t="n">
        <v>36034.8</v>
      </c>
      <c r="F407" s="991"/>
      <c r="G407" s="1015" t="n">
        <f aca="false">SUM(G408)</f>
        <v>0</v>
      </c>
      <c r="H407" s="1034" t="n">
        <v>100</v>
      </c>
    </row>
    <row r="408" customFormat="false" ht="31.5" hidden="true" customHeight="true" outlineLevel="0" collapsed="false">
      <c r="A408" s="68" t="s">
        <v>676</v>
      </c>
      <c r="B408" s="465" t="s">
        <v>414</v>
      </c>
      <c r="C408" s="894" t="s">
        <v>1134</v>
      </c>
      <c r="D408" s="563" t="s">
        <v>1135</v>
      </c>
      <c r="E408" s="508" t="n">
        <f aca="false">SUM(E409)</f>
        <v>1738162.29</v>
      </c>
      <c r="F408" s="991"/>
      <c r="G408" s="1036"/>
      <c r="H408" s="1025" t="n">
        <v>100</v>
      </c>
    </row>
    <row r="409" customFormat="false" ht="47.25" hidden="true" customHeight="true" outlineLevel="0" collapsed="false">
      <c r="A409" s="870" t="s">
        <v>678</v>
      </c>
      <c r="B409" s="881" t="s">
        <v>415</v>
      </c>
      <c r="C409" s="882" t="s">
        <v>1134</v>
      </c>
      <c r="D409" s="883" t="s">
        <v>1135</v>
      </c>
      <c r="E409" s="845" t="n">
        <f aca="false">SUM(E410)</f>
        <v>1738162.29</v>
      </c>
      <c r="F409" s="991"/>
      <c r="G409" s="1009" t="n">
        <f aca="false">SUM(G410)</f>
        <v>0</v>
      </c>
      <c r="H409" s="1031" t="n">
        <v>100</v>
      </c>
    </row>
    <row r="410" customFormat="false" ht="47.25" hidden="true" customHeight="true" outlineLevel="0" collapsed="false">
      <c r="A410" s="413" t="s">
        <v>381</v>
      </c>
      <c r="B410" s="415" t="s">
        <v>415</v>
      </c>
      <c r="C410" s="896" t="s">
        <v>1134</v>
      </c>
      <c r="D410" s="416" t="s">
        <v>1141</v>
      </c>
      <c r="E410" s="823" t="n">
        <f aca="false">SUM(E412:E413:E411)</f>
        <v>1738162.29</v>
      </c>
      <c r="F410" s="991"/>
      <c r="G410" s="1011" t="n">
        <f aca="false">SUM(G411)</f>
        <v>0</v>
      </c>
      <c r="H410" s="846" t="n">
        <v>100</v>
      </c>
    </row>
    <row r="411" customFormat="false" ht="31.5" hidden="true" customHeight="true" outlineLevel="0" collapsed="false">
      <c r="A411" s="419" t="s">
        <v>331</v>
      </c>
      <c r="B411" s="304" t="s">
        <v>415</v>
      </c>
      <c r="C411" s="787" t="s">
        <v>1134</v>
      </c>
      <c r="D411" s="320" t="s">
        <v>1141</v>
      </c>
      <c r="E411" s="516" t="n">
        <v>1613266.73</v>
      </c>
      <c r="F411" s="991"/>
      <c r="G411" s="1015" t="n">
        <f aca="false">SUM(G413:G414:G412)</f>
        <v>0</v>
      </c>
      <c r="H411" s="824" t="n">
        <v>100</v>
      </c>
    </row>
    <row r="412" customFormat="false" ht="94.5" hidden="true" customHeight="true" outlineLevel="0" collapsed="false">
      <c r="A412" s="231" t="s">
        <v>341</v>
      </c>
      <c r="B412" s="304" t="s">
        <v>415</v>
      </c>
      <c r="C412" s="787" t="s">
        <v>1134</v>
      </c>
      <c r="D412" s="320" t="s">
        <v>1141</v>
      </c>
      <c r="E412" s="516" t="n">
        <v>119073.77</v>
      </c>
      <c r="F412" s="991"/>
      <c r="G412" s="1036"/>
      <c r="H412" s="826" t="n">
        <v>100</v>
      </c>
    </row>
    <row r="413" customFormat="false" ht="31.5" hidden="true" customHeight="true" outlineLevel="0" collapsed="false">
      <c r="A413" s="231" t="s">
        <v>348</v>
      </c>
      <c r="B413" s="304" t="s">
        <v>415</v>
      </c>
      <c r="C413" s="787" t="s">
        <v>1134</v>
      </c>
      <c r="D413" s="320" t="s">
        <v>1141</v>
      </c>
      <c r="E413" s="516" t="n">
        <v>5821.79</v>
      </c>
      <c r="F413" s="991"/>
      <c r="G413" s="1024"/>
      <c r="H413" s="826" t="n">
        <v>100</v>
      </c>
    </row>
    <row r="414" customFormat="false" ht="31.5" hidden="true" customHeight="false" outlineLevel="0" collapsed="false">
      <c r="A414" s="231" t="s">
        <v>348</v>
      </c>
      <c r="B414" s="248" t="s">
        <v>415</v>
      </c>
      <c r="C414" s="337" t="s">
        <v>1134</v>
      </c>
      <c r="D414" s="249" t="s">
        <v>1141</v>
      </c>
      <c r="E414" s="1037"/>
      <c r="F414" s="991"/>
      <c r="G414" s="1024"/>
      <c r="H414" s="826" t="n">
        <v>100</v>
      </c>
    </row>
    <row r="415" customFormat="false" ht="37.5" hidden="true" customHeight="true" outlineLevel="0" collapsed="false">
      <c r="A415" s="1038"/>
      <c r="B415" s="1039"/>
      <c r="C415" s="1039"/>
      <c r="D415" s="1039"/>
      <c r="E415" s="1040"/>
      <c r="I415" s="1041"/>
    </row>
    <row r="416" customFormat="false" ht="30.75" hidden="false" customHeight="true" outlineLevel="0" collapsed="false"/>
  </sheetData>
  <mergeCells count="37">
    <mergeCell ref="B1:E1"/>
    <mergeCell ref="A2:F2"/>
    <mergeCell ref="A3:F3"/>
    <mergeCell ref="A4:F4"/>
    <mergeCell ref="A5:F5"/>
    <mergeCell ref="A6:F6"/>
    <mergeCell ref="A7:E7"/>
    <mergeCell ref="A8:E8"/>
    <mergeCell ref="A9:E9"/>
    <mergeCell ref="A10:E10"/>
    <mergeCell ref="A11:E11"/>
    <mergeCell ref="A12:B12"/>
    <mergeCell ref="B14:D14"/>
    <mergeCell ref="C19:D19"/>
    <mergeCell ref="C20:D20"/>
    <mergeCell ref="C24:D24"/>
    <mergeCell ref="C25:D25"/>
    <mergeCell ref="B28:D28"/>
    <mergeCell ref="B29:D29"/>
    <mergeCell ref="B40:D40"/>
    <mergeCell ref="B41:D41"/>
    <mergeCell ref="B214:D214"/>
    <mergeCell ref="B215:D215"/>
    <mergeCell ref="B216:D216"/>
    <mergeCell ref="B217:D217"/>
    <mergeCell ref="B243:D243"/>
    <mergeCell ref="B244:D244"/>
    <mergeCell ref="B245:D245"/>
    <mergeCell ref="B246:D246"/>
    <mergeCell ref="B247:D247"/>
    <mergeCell ref="C372:D372"/>
    <mergeCell ref="C373:D373"/>
    <mergeCell ref="C374:D374"/>
    <mergeCell ref="B375:D375"/>
    <mergeCell ref="B376:D376"/>
    <mergeCell ref="B404:D404"/>
    <mergeCell ref="B405:D4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VSSBuh</cp:lastModifiedBy>
  <cp:lastPrinted>2024-04-24T11:39:26Z</cp:lastPrinted>
  <dcterms:modified xsi:type="dcterms:W3CDTF">2025-04-11T10:51:23Z</dcterms:modified>
  <cp:revision>0</cp:revision>
  <dc:subject/>
  <dc:title/>
</cp:coreProperties>
</file>